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r>
      <rPr>
        <b val="true"/>
        <sz val="18"/>
        <rFont val="Noto Sans"/>
        <family val="2"/>
      </rPr>
      <t xml:space="preserve">襄垣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开引进优秀人才面试成绩花名表</t>
    </r>
  </si>
  <si>
    <t xml:space="preserve">序  号</t>
  </si>
  <si>
    <t xml:space="preserve">姓  名</t>
  </si>
  <si>
    <t xml:space="preserve">准考证号</t>
  </si>
  <si>
    <t xml:space="preserve">报考岗位</t>
  </si>
  <si>
    <t xml:space="preserve">面试成绩</t>
  </si>
  <si>
    <t xml:space="preserve">78.34</t>
  </si>
  <si>
    <t xml:space="preserve">82.76</t>
  </si>
  <si>
    <t xml:space="preserve">79.90</t>
  </si>
  <si>
    <t xml:space="preserve">81.06</t>
  </si>
  <si>
    <t xml:space="preserve">84.10</t>
  </si>
  <si>
    <t xml:space="preserve">84.28</t>
  </si>
  <si>
    <t xml:space="preserve">80.78</t>
  </si>
  <si>
    <t xml:space="preserve">77.32</t>
  </si>
  <si>
    <t xml:space="preserve">83.70</t>
  </si>
  <si>
    <t xml:space="preserve">80.80</t>
  </si>
  <si>
    <t xml:space="preserve">83.46</t>
  </si>
  <si>
    <t xml:space="preserve">83.38</t>
  </si>
  <si>
    <t xml:space="preserve">76.96</t>
  </si>
  <si>
    <t xml:space="preserve">78.84</t>
  </si>
  <si>
    <t xml:space="preserve">80.66</t>
  </si>
  <si>
    <t xml:space="preserve">83.94</t>
  </si>
  <si>
    <t xml:space="preserve">81.52</t>
  </si>
  <si>
    <t xml:space="preserve">77.60</t>
  </si>
  <si>
    <t xml:space="preserve">崔家齐</t>
  </si>
  <si>
    <t xml:space="preserve">Y10</t>
  </si>
  <si>
    <t xml:space="preserve">缺考</t>
  </si>
  <si>
    <t xml:space="preserve">晋睿婷</t>
  </si>
  <si>
    <t xml:space="preserve">83.48</t>
  </si>
  <si>
    <t xml:space="preserve">79.60</t>
  </si>
  <si>
    <t xml:space="preserve">81.82</t>
  </si>
  <si>
    <t xml:space="preserve">77.40</t>
  </si>
  <si>
    <t xml:space="preserve">83.34</t>
  </si>
  <si>
    <t xml:space="preserve">84.36</t>
  </si>
  <si>
    <t xml:space="preserve">79.46</t>
  </si>
  <si>
    <t xml:space="preserve">81.66</t>
  </si>
  <si>
    <t xml:space="preserve">82.42</t>
  </si>
  <si>
    <t xml:space="preserve">78.77</t>
  </si>
  <si>
    <t xml:space="preserve">77.67</t>
  </si>
  <si>
    <t xml:space="preserve">74.80</t>
  </si>
  <si>
    <t xml:space="preserve">74.97</t>
  </si>
  <si>
    <t xml:space="preserve">80.77</t>
  </si>
  <si>
    <t xml:space="preserve">78.17</t>
  </si>
  <si>
    <t xml:space="preserve">81.23</t>
  </si>
  <si>
    <t xml:space="preserve">80.57</t>
  </si>
  <si>
    <t xml:space="preserve">81.47</t>
  </si>
  <si>
    <t xml:space="preserve">78.80</t>
  </si>
  <si>
    <t xml:space="preserve">80.13</t>
  </si>
  <si>
    <t xml:space="preserve">80.63</t>
  </si>
  <si>
    <t xml:space="preserve">78.97</t>
  </si>
  <si>
    <t xml:space="preserve">77.90</t>
  </si>
  <si>
    <t xml:space="preserve">77.03</t>
  </si>
  <si>
    <t xml:space="preserve">77.33</t>
  </si>
  <si>
    <t xml:space="preserve">81.97</t>
  </si>
  <si>
    <t xml:space="preserve">82.17</t>
  </si>
  <si>
    <t xml:space="preserve">75.27</t>
  </si>
  <si>
    <t xml:space="preserve">82.60</t>
  </si>
  <si>
    <t xml:space="preserve">79.97</t>
  </si>
  <si>
    <t xml:space="preserve">80.67</t>
  </si>
  <si>
    <t xml:space="preserve">79.80</t>
  </si>
  <si>
    <t xml:space="preserve">81.63</t>
  </si>
  <si>
    <t xml:space="preserve">79.03</t>
  </si>
  <si>
    <t xml:space="preserve">76.07</t>
  </si>
  <si>
    <t xml:space="preserve">78.53</t>
  </si>
  <si>
    <t xml:space="preserve">77.53</t>
  </si>
  <si>
    <t xml:space="preserve">79.17</t>
  </si>
  <si>
    <t xml:space="preserve">76.73</t>
  </si>
  <si>
    <t xml:space="preserve">78.70</t>
  </si>
  <si>
    <t xml:space="preserve">81.67</t>
  </si>
  <si>
    <t xml:space="preserve">80.43</t>
  </si>
  <si>
    <t xml:space="preserve">81.20</t>
  </si>
  <si>
    <t xml:space="preserve">79.40</t>
  </si>
  <si>
    <t xml:space="preserve">79.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66" activeCellId="0" sqref="E66"/>
    </sheetView>
  </sheetViews>
  <sheetFormatPr defaultColWidth="8.99609375" defaultRowHeight="17.4" zeroHeight="false" outlineLevelRow="0" outlineLevelCol="0"/>
  <cols>
    <col collapsed="false" customWidth="true" hidden="false" outlineLevel="0" max="1" min="1" style="0" width="10.89"/>
    <col collapsed="false" customWidth="true" hidden="false" outlineLevel="0" max="2" min="2" style="0" width="16.89"/>
    <col collapsed="false" customWidth="true" hidden="false" outlineLevel="0" max="3" min="3" style="1" width="16.89"/>
    <col collapsed="false" customWidth="true" hidden="false" outlineLevel="0" max="4" min="4" style="0" width="16.89"/>
    <col collapsed="false" customWidth="true" hidden="false" outlineLevel="0" max="5" min="5" style="2" width="16.8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</row>
    <row r="2" customFormat="false" ht="22" hidden="false" customHeight="true" outlineLevel="0" collapsed="false">
      <c r="A2" s="4" t="n">
        <v>45011</v>
      </c>
      <c r="B2" s="4"/>
      <c r="C2" s="4"/>
      <c r="D2" s="4"/>
      <c r="E2" s="4"/>
    </row>
    <row r="3" customFormat="false" ht="1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</row>
    <row r="4" customFormat="false" ht="19" hidden="false" customHeight="true" outlineLevel="0" collapsed="false">
      <c r="A4" s="7" t="n">
        <v>1</v>
      </c>
      <c r="B4" s="8" t="str">
        <f aca="false">"景日爽"</f>
        <v>景日爽</v>
      </c>
      <c r="C4" s="8" t="str">
        <f aca="false">""</f>
        <v/>
      </c>
      <c r="D4" s="8" t="str">
        <f aca="false">"Y01"</f>
        <v>Y01</v>
      </c>
      <c r="E4" s="9" t="s">
        <v>6</v>
      </c>
    </row>
    <row r="5" customFormat="false" ht="19" hidden="false" customHeight="true" outlineLevel="0" collapsed="false">
      <c r="A5" s="7" t="n">
        <v>2</v>
      </c>
      <c r="B5" s="8" t="str">
        <f aca="false">"吴欣瑶"</f>
        <v>吴欣瑶</v>
      </c>
      <c r="C5" s="8" t="str">
        <f aca="false">"42301020101"</f>
        <v>42301020101</v>
      </c>
      <c r="D5" s="8" t="str">
        <f aca="false">"Y02"</f>
        <v>Y02</v>
      </c>
      <c r="E5" s="9" t="s">
        <v>7</v>
      </c>
    </row>
    <row r="6" customFormat="false" ht="19" hidden="false" customHeight="true" outlineLevel="0" collapsed="false">
      <c r="A6" s="7" t="n">
        <v>3</v>
      </c>
      <c r="B6" s="8" t="str">
        <f aca="false">"任宇霞"</f>
        <v>任宇霞</v>
      </c>
      <c r="C6" s="8" t="str">
        <f aca="false">"42301020110"</f>
        <v>42301020110</v>
      </c>
      <c r="D6" s="8" t="str">
        <f aca="false">"Y02"</f>
        <v>Y02</v>
      </c>
      <c r="E6" s="9" t="s">
        <v>8</v>
      </c>
    </row>
    <row r="7" customFormat="false" ht="19" hidden="false" customHeight="true" outlineLevel="0" collapsed="false">
      <c r="A7" s="7" t="n">
        <v>4</v>
      </c>
      <c r="B7" s="8" t="str">
        <f aca="false">"李若婕"</f>
        <v>李若婕</v>
      </c>
      <c r="C7" s="8" t="str">
        <f aca="false">"42301020106"</f>
        <v>42301020106</v>
      </c>
      <c r="D7" s="8" t="str">
        <f aca="false">"Y02"</f>
        <v>Y02</v>
      </c>
      <c r="E7" s="9" t="s">
        <v>9</v>
      </c>
    </row>
    <row r="8" customFormat="false" ht="19" hidden="false" customHeight="true" outlineLevel="0" collapsed="false">
      <c r="A8" s="7" t="n">
        <v>5</v>
      </c>
      <c r="B8" s="8" t="str">
        <f aca="false">"张茜"</f>
        <v>张茜</v>
      </c>
      <c r="C8" s="8" t="str">
        <f aca="false">""</f>
        <v/>
      </c>
      <c r="D8" s="8" t="str">
        <f aca="false">"Y03"</f>
        <v>Y03</v>
      </c>
      <c r="E8" s="9" t="s">
        <v>10</v>
      </c>
    </row>
    <row r="9" customFormat="false" ht="19" hidden="false" customHeight="true" outlineLevel="0" collapsed="false">
      <c r="A9" s="7" t="n">
        <v>6</v>
      </c>
      <c r="B9" s="8" t="str">
        <f aca="false">"武慧栋"</f>
        <v>武慧栋</v>
      </c>
      <c r="C9" s="8" t="str">
        <f aca="false">"42301040203"</f>
        <v>42301040203</v>
      </c>
      <c r="D9" s="8" t="str">
        <f aca="false">"Y04"</f>
        <v>Y04</v>
      </c>
      <c r="E9" s="9" t="s">
        <v>11</v>
      </c>
    </row>
    <row r="10" customFormat="false" ht="19" hidden="false" customHeight="true" outlineLevel="0" collapsed="false">
      <c r="A10" s="7" t="n">
        <v>7</v>
      </c>
      <c r="B10" s="8" t="str">
        <f aca="false">"张烁"</f>
        <v>张烁</v>
      </c>
      <c r="C10" s="8" t="str">
        <f aca="false">"42301040205"</f>
        <v>42301040205</v>
      </c>
      <c r="D10" s="8" t="str">
        <f aca="false">"Y04"</f>
        <v>Y04</v>
      </c>
      <c r="E10" s="9" t="s">
        <v>12</v>
      </c>
    </row>
    <row r="11" customFormat="false" ht="19" hidden="false" customHeight="true" outlineLevel="0" collapsed="false">
      <c r="A11" s="7" t="n">
        <v>8</v>
      </c>
      <c r="B11" s="8" t="str">
        <f aca="false">"连祥媛"</f>
        <v>连祥媛</v>
      </c>
      <c r="C11" s="8" t="str">
        <f aca="false">"42301040201"</f>
        <v>42301040201</v>
      </c>
      <c r="D11" s="8" t="str">
        <f aca="false">"Y04"</f>
        <v>Y04</v>
      </c>
      <c r="E11" s="9" t="s">
        <v>13</v>
      </c>
    </row>
    <row r="12" customFormat="false" ht="19" hidden="false" customHeight="true" outlineLevel="0" collapsed="false">
      <c r="A12" s="7" t="n">
        <v>9</v>
      </c>
      <c r="B12" s="8" t="str">
        <f aca="false">"侯润晓"</f>
        <v>侯润晓</v>
      </c>
      <c r="C12" s="8" t="str">
        <f aca="false">"42301050214"</f>
        <v>42301050214</v>
      </c>
      <c r="D12" s="8" t="str">
        <f aca="false">"Y05"</f>
        <v>Y05</v>
      </c>
      <c r="E12" s="9" t="n">
        <v>79.64</v>
      </c>
    </row>
    <row r="13" customFormat="false" ht="19" hidden="false" customHeight="true" outlineLevel="0" collapsed="false">
      <c r="A13" s="7" t="n">
        <v>10</v>
      </c>
      <c r="B13" s="8" t="str">
        <f aca="false">"郭荣荣"</f>
        <v>郭荣荣</v>
      </c>
      <c r="C13" s="8" t="str">
        <f aca="false">"42301050209"</f>
        <v>42301050209</v>
      </c>
      <c r="D13" s="8" t="str">
        <f aca="false">"Y05"</f>
        <v>Y05</v>
      </c>
      <c r="E13" s="9" t="s">
        <v>14</v>
      </c>
    </row>
    <row r="14" customFormat="false" ht="19" hidden="false" customHeight="true" outlineLevel="0" collapsed="false">
      <c r="A14" s="7" t="n">
        <v>11</v>
      </c>
      <c r="B14" s="8" t="str">
        <f aca="false">"苗铭芝"</f>
        <v>苗铭芝</v>
      </c>
      <c r="C14" s="8" t="str">
        <f aca="false">"42301050220"</f>
        <v>42301050220</v>
      </c>
      <c r="D14" s="8" t="str">
        <f aca="false">"Y05"</f>
        <v>Y05</v>
      </c>
      <c r="E14" s="9" t="n">
        <v>81.44</v>
      </c>
    </row>
    <row r="15" customFormat="false" ht="19" hidden="false" customHeight="true" outlineLevel="0" collapsed="false">
      <c r="A15" s="7" t="n">
        <v>12</v>
      </c>
      <c r="B15" s="8" t="str">
        <f aca="false">"段西亚"</f>
        <v>段西亚</v>
      </c>
      <c r="C15" s="8" t="str">
        <f aca="false">""</f>
        <v/>
      </c>
      <c r="D15" s="8" t="str">
        <f aca="false">"Y06"</f>
        <v>Y06</v>
      </c>
      <c r="E15" s="9" t="s">
        <v>15</v>
      </c>
    </row>
    <row r="16" customFormat="false" ht="19" hidden="false" customHeight="true" outlineLevel="0" collapsed="false">
      <c r="A16" s="7" t="n">
        <v>13</v>
      </c>
      <c r="B16" s="8" t="str">
        <f aca="false">"姚金荣"</f>
        <v>姚金荣</v>
      </c>
      <c r="C16" s="8" t="str">
        <f aca="false">""</f>
        <v/>
      </c>
      <c r="D16" s="8" t="str">
        <f aca="false">"Y06"</f>
        <v>Y06</v>
      </c>
      <c r="E16" s="9" t="s">
        <v>16</v>
      </c>
    </row>
    <row r="17" customFormat="false" ht="19" hidden="false" customHeight="true" outlineLevel="0" collapsed="false">
      <c r="A17" s="7" t="n">
        <v>14</v>
      </c>
      <c r="B17" s="8" t="str">
        <f aca="false">"范雅钧"</f>
        <v>范雅钧</v>
      </c>
      <c r="C17" s="8" t="str">
        <f aca="false">""</f>
        <v/>
      </c>
      <c r="D17" s="8" t="str">
        <f aca="false">"Y07"</f>
        <v>Y07</v>
      </c>
      <c r="E17" s="9" t="s">
        <v>17</v>
      </c>
    </row>
    <row r="18" customFormat="false" ht="19" hidden="false" customHeight="true" outlineLevel="0" collapsed="false">
      <c r="A18" s="7" t="n">
        <v>15</v>
      </c>
      <c r="B18" s="8" t="str">
        <f aca="false">"吴洁"</f>
        <v>吴洁</v>
      </c>
      <c r="C18" s="8" t="str">
        <f aca="false">"42301080230"</f>
        <v>42301080230</v>
      </c>
      <c r="D18" s="8" t="str">
        <f aca="false">"Y08"</f>
        <v>Y08</v>
      </c>
      <c r="E18" s="9" t="s">
        <v>18</v>
      </c>
    </row>
    <row r="19" customFormat="false" ht="19" hidden="false" customHeight="true" outlineLevel="0" collapsed="false">
      <c r="A19" s="7" t="n">
        <v>16</v>
      </c>
      <c r="B19" s="8" t="str">
        <f aca="false">"张宁"</f>
        <v>张宁</v>
      </c>
      <c r="C19" s="8" t="str">
        <f aca="false">"42301080227"</f>
        <v>42301080227</v>
      </c>
      <c r="D19" s="8" t="str">
        <f aca="false">"Y08"</f>
        <v>Y08</v>
      </c>
      <c r="E19" s="9" t="s">
        <v>19</v>
      </c>
    </row>
    <row r="20" customFormat="false" ht="19" hidden="false" customHeight="true" outlineLevel="0" collapsed="false">
      <c r="A20" s="7" t="n">
        <v>17</v>
      </c>
      <c r="B20" s="8" t="str">
        <f aca="false">"郭鑫"</f>
        <v>郭鑫</v>
      </c>
      <c r="C20" s="8" t="str">
        <f aca="false">"42301080224"</f>
        <v>42301080224</v>
      </c>
      <c r="D20" s="8" t="str">
        <f aca="false">"Y08"</f>
        <v>Y08</v>
      </c>
      <c r="E20" s="9" t="s">
        <v>20</v>
      </c>
    </row>
    <row r="21" customFormat="false" ht="19" hidden="false" customHeight="true" outlineLevel="0" collapsed="false">
      <c r="A21" s="7" t="n">
        <v>18</v>
      </c>
      <c r="B21" s="8" t="str">
        <f aca="false">"张萌"</f>
        <v>张萌</v>
      </c>
      <c r="C21" s="8" t="str">
        <f aca="false">"42301090320"</f>
        <v>42301090320</v>
      </c>
      <c r="D21" s="8" t="str">
        <f aca="false">"Y09"</f>
        <v>Y09</v>
      </c>
      <c r="E21" s="9" t="s">
        <v>21</v>
      </c>
    </row>
    <row r="22" customFormat="false" ht="19" hidden="false" customHeight="true" outlineLevel="0" collapsed="false">
      <c r="A22" s="7" t="n">
        <v>19</v>
      </c>
      <c r="B22" s="8" t="str">
        <f aca="false">"李杰"</f>
        <v>李杰</v>
      </c>
      <c r="C22" s="8" t="str">
        <f aca="false">"42301090321"</f>
        <v>42301090321</v>
      </c>
      <c r="D22" s="8" t="str">
        <f aca="false">"Y09"</f>
        <v>Y09</v>
      </c>
      <c r="E22" s="9" t="s">
        <v>22</v>
      </c>
    </row>
    <row r="23" customFormat="false" ht="19" hidden="false" customHeight="true" outlineLevel="0" collapsed="false">
      <c r="A23" s="7" t="n">
        <v>20</v>
      </c>
      <c r="B23" s="8" t="str">
        <f aca="false">"田瑶"</f>
        <v>田瑶</v>
      </c>
      <c r="C23" s="8" t="str">
        <f aca="false">"42301090322"</f>
        <v>42301090322</v>
      </c>
      <c r="D23" s="8" t="str">
        <f aca="false">"Y09"</f>
        <v>Y09</v>
      </c>
      <c r="E23" s="9" t="s">
        <v>23</v>
      </c>
    </row>
    <row r="24" customFormat="false" ht="19" hidden="false" customHeight="true" outlineLevel="0" collapsed="false">
      <c r="A24" s="7" t="n">
        <v>21</v>
      </c>
      <c r="B24" s="10" t="s">
        <v>24</v>
      </c>
      <c r="C24" s="8"/>
      <c r="D24" s="8" t="s">
        <v>25</v>
      </c>
      <c r="E24" s="11" t="s">
        <v>26</v>
      </c>
    </row>
    <row r="25" customFormat="false" ht="19" hidden="false" customHeight="true" outlineLevel="0" collapsed="false">
      <c r="A25" s="7" t="n">
        <v>22</v>
      </c>
      <c r="B25" s="10" t="s">
        <v>27</v>
      </c>
      <c r="C25" s="8"/>
      <c r="D25" s="8" t="s">
        <v>25</v>
      </c>
      <c r="E25" s="9" t="s">
        <v>28</v>
      </c>
    </row>
    <row r="26" customFormat="false" ht="19" hidden="false" customHeight="true" outlineLevel="0" collapsed="false">
      <c r="A26" s="7" t="n">
        <v>23</v>
      </c>
      <c r="B26" s="8" t="str">
        <f aca="false">"王肖"</f>
        <v>王肖</v>
      </c>
      <c r="C26" s="8" t="str">
        <f aca="false">""</f>
        <v/>
      </c>
      <c r="D26" s="8" t="str">
        <f aca="false">"Y11"</f>
        <v>Y11</v>
      </c>
      <c r="E26" s="9" t="s">
        <v>29</v>
      </c>
    </row>
    <row r="27" customFormat="false" ht="19" hidden="false" customHeight="true" outlineLevel="0" collapsed="false">
      <c r="A27" s="7" t="n">
        <v>24</v>
      </c>
      <c r="B27" s="8" t="str">
        <f aca="false">"樊垚鑫"</f>
        <v>樊垚鑫</v>
      </c>
      <c r="C27" s="8" t="str">
        <f aca="false">""</f>
        <v/>
      </c>
      <c r="D27" s="8" t="str">
        <f aca="false">"Y11"</f>
        <v>Y11</v>
      </c>
      <c r="E27" s="9" t="s">
        <v>30</v>
      </c>
    </row>
    <row r="28" customFormat="false" ht="19" hidden="false" customHeight="true" outlineLevel="0" collapsed="false">
      <c r="A28" s="7" t="n">
        <v>25</v>
      </c>
      <c r="B28" s="8" t="str">
        <f aca="false">"段惠琴"</f>
        <v>段惠琴</v>
      </c>
      <c r="C28" s="8" t="str">
        <f aca="false">""</f>
        <v/>
      </c>
      <c r="D28" s="8" t="str">
        <f aca="false">"Y11"</f>
        <v>Y11</v>
      </c>
      <c r="E28" s="9" t="s">
        <v>31</v>
      </c>
    </row>
    <row r="29" customFormat="false" ht="19" hidden="false" customHeight="true" outlineLevel="0" collapsed="false">
      <c r="A29" s="7" t="n">
        <v>26</v>
      </c>
      <c r="B29" s="8" t="str">
        <f aca="false">"王岩松"</f>
        <v>王岩松</v>
      </c>
      <c r="C29" s="8" t="str">
        <f aca="false">""</f>
        <v/>
      </c>
      <c r="D29" s="8" t="str">
        <f aca="false">"Y13"</f>
        <v>Y13</v>
      </c>
      <c r="E29" s="9" t="s">
        <v>32</v>
      </c>
    </row>
    <row r="30" customFormat="false" ht="19" hidden="false" customHeight="true" outlineLevel="0" collapsed="false">
      <c r="A30" s="7" t="n">
        <v>27</v>
      </c>
      <c r="B30" s="8" t="str">
        <f aca="false">"赵思思"</f>
        <v>赵思思</v>
      </c>
      <c r="C30" s="8" t="str">
        <f aca="false">"42301160427"</f>
        <v>42301160427</v>
      </c>
      <c r="D30" s="8" t="str">
        <f aca="false">"Y16"</f>
        <v>Y16</v>
      </c>
      <c r="E30" s="9" t="s">
        <v>33</v>
      </c>
    </row>
    <row r="31" customFormat="false" ht="19" hidden="false" customHeight="true" outlineLevel="0" collapsed="false">
      <c r="A31" s="7" t="n">
        <v>28</v>
      </c>
      <c r="B31" s="8" t="str">
        <f aca="false">"茹希雅"</f>
        <v>茹希雅</v>
      </c>
      <c r="C31" s="8" t="str">
        <f aca="false">"42301160413"</f>
        <v>42301160413</v>
      </c>
      <c r="D31" s="8" t="str">
        <f aca="false">"Y16"</f>
        <v>Y16</v>
      </c>
      <c r="E31" s="9" t="s">
        <v>34</v>
      </c>
    </row>
    <row r="32" customFormat="false" ht="19" hidden="false" customHeight="true" outlineLevel="0" collapsed="false">
      <c r="A32" s="7" t="n">
        <v>29</v>
      </c>
      <c r="B32" s="8" t="str">
        <f aca="false">"赵勇丽"</f>
        <v>赵勇丽</v>
      </c>
      <c r="C32" s="8" t="str">
        <f aca="false">"42301160404"</f>
        <v>42301160404</v>
      </c>
      <c r="D32" s="8" t="str">
        <f aca="false">"Y16"</f>
        <v>Y16</v>
      </c>
      <c r="E32" s="9" t="s">
        <v>35</v>
      </c>
    </row>
    <row r="33" customFormat="false" ht="19" hidden="false" customHeight="true" outlineLevel="0" collapsed="false">
      <c r="A33" s="7" t="n">
        <v>30</v>
      </c>
      <c r="B33" s="8" t="str">
        <f aca="false">"刘妮"</f>
        <v>刘妮</v>
      </c>
      <c r="C33" s="8" t="str">
        <f aca="false">""</f>
        <v/>
      </c>
      <c r="D33" s="8" t="str">
        <f aca="false">"Y17"</f>
        <v>Y17</v>
      </c>
      <c r="E33" s="9" t="s">
        <v>36</v>
      </c>
    </row>
    <row r="34" customFormat="false" ht="19" hidden="false" customHeight="true" outlineLevel="0" collapsed="false">
      <c r="A34" s="7" t="n">
        <v>31</v>
      </c>
      <c r="B34" s="8" t="str">
        <f aca="false">"赵小燕"</f>
        <v>赵小燕</v>
      </c>
      <c r="C34" s="8" t="str">
        <f aca="false">""</f>
        <v/>
      </c>
      <c r="D34" s="8" t="str">
        <f aca="false">"Y20"</f>
        <v>Y20</v>
      </c>
      <c r="E34" s="9" t="s">
        <v>37</v>
      </c>
    </row>
    <row r="35" customFormat="false" ht="19" hidden="false" customHeight="true" outlineLevel="0" collapsed="false">
      <c r="A35" s="7" t="n">
        <v>32</v>
      </c>
      <c r="B35" s="8" t="str">
        <f aca="false">"冀妍"</f>
        <v>冀妍</v>
      </c>
      <c r="C35" s="8" t="str">
        <f aca="false">"42301210513"</f>
        <v>42301210513</v>
      </c>
      <c r="D35" s="8" t="str">
        <f aca="false">"Y21"</f>
        <v>Y21</v>
      </c>
      <c r="E35" s="9" t="s">
        <v>38</v>
      </c>
    </row>
    <row r="36" customFormat="false" ht="19" hidden="false" customHeight="true" outlineLevel="0" collapsed="false">
      <c r="A36" s="7" t="n">
        <v>33</v>
      </c>
      <c r="B36" s="8" t="str">
        <f aca="false">"冯剑华"</f>
        <v>冯剑华</v>
      </c>
      <c r="C36" s="8" t="str">
        <f aca="false">"42301210514"</f>
        <v>42301210514</v>
      </c>
      <c r="D36" s="8" t="str">
        <f aca="false">"Y21"</f>
        <v>Y21</v>
      </c>
      <c r="E36" s="9" t="s">
        <v>39</v>
      </c>
    </row>
    <row r="37" customFormat="false" ht="19" hidden="false" customHeight="true" outlineLevel="0" collapsed="false">
      <c r="A37" s="7" t="n">
        <v>34</v>
      </c>
      <c r="B37" s="8" t="str">
        <f aca="false">"王菲"</f>
        <v>王菲</v>
      </c>
      <c r="C37" s="8" t="str">
        <f aca="false">"42301210508"</f>
        <v>42301210508</v>
      </c>
      <c r="D37" s="8" t="str">
        <f aca="false">"Y21"</f>
        <v>Y21</v>
      </c>
      <c r="E37" s="9" t="s">
        <v>40</v>
      </c>
    </row>
    <row r="38" customFormat="false" ht="19" hidden="false" customHeight="true" outlineLevel="0" collapsed="false">
      <c r="A38" s="7" t="n">
        <v>35</v>
      </c>
      <c r="B38" s="8" t="str">
        <f aca="false">"路润"</f>
        <v>路润</v>
      </c>
      <c r="C38" s="8" t="str">
        <f aca="false">"42301210503"</f>
        <v>42301210503</v>
      </c>
      <c r="D38" s="8" t="str">
        <f aca="false">"Y21"</f>
        <v>Y21</v>
      </c>
      <c r="E38" s="9" t="s">
        <v>41</v>
      </c>
    </row>
    <row r="39" customFormat="false" ht="19" hidden="false" customHeight="true" outlineLevel="0" collapsed="false">
      <c r="A39" s="7" t="n">
        <v>36</v>
      </c>
      <c r="B39" s="8" t="str">
        <f aca="false">"郭姣勇"</f>
        <v>郭姣勇</v>
      </c>
      <c r="C39" s="8" t="str">
        <f aca="false">""</f>
        <v/>
      </c>
      <c r="D39" s="8" t="str">
        <f aca="false">"Y22"</f>
        <v>Y22</v>
      </c>
      <c r="E39" s="9" t="s">
        <v>42</v>
      </c>
    </row>
    <row r="40" customFormat="false" ht="19" hidden="false" customHeight="true" outlineLevel="0" collapsed="false">
      <c r="A40" s="7" t="n">
        <v>37</v>
      </c>
      <c r="B40" s="8" t="str">
        <f aca="false">"段琦瑞"</f>
        <v>段琦瑞</v>
      </c>
      <c r="C40" s="8" t="str">
        <f aca="false">""</f>
        <v/>
      </c>
      <c r="D40" s="8" t="str">
        <f aca="false">"Y24"</f>
        <v>Y24</v>
      </c>
      <c r="E40" s="9" t="s">
        <v>43</v>
      </c>
    </row>
    <row r="41" customFormat="false" ht="19" hidden="false" customHeight="true" outlineLevel="0" collapsed="false">
      <c r="A41" s="7" t="n">
        <v>38</v>
      </c>
      <c r="B41" s="8" t="str">
        <f aca="false">"崔建枝"</f>
        <v>崔建枝</v>
      </c>
      <c r="C41" s="8" t="str">
        <f aca="false">""</f>
        <v/>
      </c>
      <c r="D41" s="8" t="str">
        <f aca="false">"Y24"</f>
        <v>Y24</v>
      </c>
      <c r="E41" s="9" t="s">
        <v>44</v>
      </c>
    </row>
    <row r="42" customFormat="false" ht="19" hidden="false" customHeight="true" outlineLevel="0" collapsed="false">
      <c r="A42" s="7" t="n">
        <v>39</v>
      </c>
      <c r="B42" s="8" t="str">
        <f aca="false">"苗婷"</f>
        <v>苗婷</v>
      </c>
      <c r="C42" s="8" t="str">
        <f aca="false">""</f>
        <v/>
      </c>
      <c r="D42" s="8" t="str">
        <f aca="false">"Y24"</f>
        <v>Y24</v>
      </c>
      <c r="E42" s="9" t="s">
        <v>45</v>
      </c>
    </row>
    <row r="43" customFormat="false" ht="19" hidden="false" customHeight="true" outlineLevel="0" collapsed="false">
      <c r="A43" s="7" t="n">
        <v>40</v>
      </c>
      <c r="B43" s="8" t="str">
        <f aca="false">"李赛"</f>
        <v>李赛</v>
      </c>
      <c r="C43" s="8" t="str">
        <f aca="false">""</f>
        <v/>
      </c>
      <c r="D43" s="8" t="str">
        <f aca="false">"Y24"</f>
        <v>Y24</v>
      </c>
      <c r="E43" s="9" t="s">
        <v>46</v>
      </c>
    </row>
    <row r="44" customFormat="false" ht="19" hidden="false" customHeight="true" outlineLevel="0" collapsed="false">
      <c r="A44" s="7" t="n">
        <v>41</v>
      </c>
      <c r="B44" s="8" t="str">
        <f aca="false">"李佳"</f>
        <v>李佳</v>
      </c>
      <c r="C44" s="8" t="str">
        <f aca="false">""</f>
        <v/>
      </c>
      <c r="D44" s="8" t="str">
        <f aca="false">"Y25"</f>
        <v>Y25</v>
      </c>
      <c r="E44" s="9" t="s">
        <v>47</v>
      </c>
    </row>
    <row r="45" customFormat="false" ht="19" hidden="false" customHeight="true" outlineLevel="0" collapsed="false">
      <c r="A45" s="7" t="n">
        <v>42</v>
      </c>
      <c r="B45" s="8" t="str">
        <f aca="false">"王路帆"</f>
        <v>王路帆</v>
      </c>
      <c r="C45" s="8" t="str">
        <f aca="false">""</f>
        <v/>
      </c>
      <c r="D45" s="8" t="str">
        <f aca="false">"Y25"</f>
        <v>Y25</v>
      </c>
      <c r="E45" s="9" t="s">
        <v>48</v>
      </c>
    </row>
    <row r="46" customFormat="false" ht="19" hidden="false" customHeight="true" outlineLevel="0" collapsed="false">
      <c r="A46" s="7" t="n">
        <v>43</v>
      </c>
      <c r="B46" s="8" t="str">
        <f aca="false">"郝鹏霞"</f>
        <v>郝鹏霞</v>
      </c>
      <c r="C46" s="8" t="str">
        <f aca="false">""</f>
        <v/>
      </c>
      <c r="D46" s="8" t="str">
        <f aca="false">"Y25"</f>
        <v>Y25</v>
      </c>
      <c r="E46" s="9" t="s">
        <v>49</v>
      </c>
    </row>
    <row r="47" customFormat="false" ht="19" hidden="false" customHeight="true" outlineLevel="0" collapsed="false">
      <c r="A47" s="7" t="n">
        <v>44</v>
      </c>
      <c r="B47" s="8" t="str">
        <f aca="false">"李原墨"</f>
        <v>李原墨</v>
      </c>
      <c r="C47" s="8" t="str">
        <f aca="false">""</f>
        <v/>
      </c>
      <c r="D47" s="8" t="str">
        <f aca="false">"Y25"</f>
        <v>Y25</v>
      </c>
      <c r="E47" s="9" t="s">
        <v>50</v>
      </c>
    </row>
    <row r="48" customFormat="false" ht="19" hidden="false" customHeight="true" outlineLevel="0" collapsed="false">
      <c r="A48" s="7" t="n">
        <v>45</v>
      </c>
      <c r="B48" s="8" t="str">
        <f aca="false">"王益超"</f>
        <v>王益超</v>
      </c>
      <c r="C48" s="8" t="str">
        <f aca="false">""</f>
        <v/>
      </c>
      <c r="D48" s="8" t="str">
        <f aca="false">"Y26"</f>
        <v>Y26</v>
      </c>
      <c r="E48" s="9" t="s">
        <v>51</v>
      </c>
    </row>
    <row r="49" customFormat="false" ht="19" hidden="false" customHeight="true" outlineLevel="0" collapsed="false">
      <c r="A49" s="7" t="n">
        <v>46</v>
      </c>
      <c r="B49" s="8" t="str">
        <f aca="false">"彭亚菲"</f>
        <v>彭亚菲</v>
      </c>
      <c r="C49" s="8" t="str">
        <f aca="false">""</f>
        <v/>
      </c>
      <c r="D49" s="8" t="str">
        <f aca="false">"Y26"</f>
        <v>Y26</v>
      </c>
      <c r="E49" s="9" t="s">
        <v>48</v>
      </c>
    </row>
    <row r="50" customFormat="false" ht="19" hidden="false" customHeight="true" outlineLevel="0" collapsed="false">
      <c r="A50" s="7" t="n">
        <v>47</v>
      </c>
      <c r="B50" s="8" t="str">
        <f aca="false">"李亚男"</f>
        <v>李亚男</v>
      </c>
      <c r="C50" s="8" t="str">
        <f aca="false">""</f>
        <v/>
      </c>
      <c r="D50" s="8" t="str">
        <f aca="false">"Y26"</f>
        <v>Y26</v>
      </c>
      <c r="E50" s="9" t="s">
        <v>52</v>
      </c>
    </row>
    <row r="51" customFormat="false" ht="19" hidden="false" customHeight="true" outlineLevel="0" collapsed="false">
      <c r="A51" s="7" t="n">
        <v>48</v>
      </c>
      <c r="B51" s="8" t="str">
        <f aca="false">"王磊"</f>
        <v>王磊</v>
      </c>
      <c r="C51" s="8" t="str">
        <f aca="false">""</f>
        <v/>
      </c>
      <c r="D51" s="8" t="str">
        <f aca="false">"Y26"</f>
        <v>Y26</v>
      </c>
      <c r="E51" s="9" t="s">
        <v>53</v>
      </c>
    </row>
    <row r="52" customFormat="false" ht="19" hidden="false" customHeight="true" outlineLevel="0" collapsed="false">
      <c r="A52" s="7" t="n">
        <v>49</v>
      </c>
      <c r="B52" s="8" t="str">
        <f aca="false">"梁娜"</f>
        <v>梁娜</v>
      </c>
      <c r="C52" s="8" t="str">
        <f aca="false">""</f>
        <v/>
      </c>
      <c r="D52" s="8" t="str">
        <f aca="false">"Y26"</f>
        <v>Y26</v>
      </c>
      <c r="E52" s="9" t="s">
        <v>54</v>
      </c>
    </row>
    <row r="53" customFormat="false" ht="19" hidden="false" customHeight="true" outlineLevel="0" collapsed="false">
      <c r="A53" s="7" t="n">
        <v>50</v>
      </c>
      <c r="B53" s="8" t="str">
        <f aca="false">"邓丹"</f>
        <v>邓丹</v>
      </c>
      <c r="C53" s="8" t="str">
        <f aca="false">""</f>
        <v/>
      </c>
      <c r="D53" s="8" t="str">
        <f aca="false">"Y26"</f>
        <v>Y26</v>
      </c>
      <c r="E53" s="9" t="s">
        <v>55</v>
      </c>
    </row>
    <row r="54" customFormat="false" ht="19" hidden="false" customHeight="true" outlineLevel="0" collapsed="false">
      <c r="A54" s="7" t="n">
        <v>51</v>
      </c>
      <c r="B54" s="8" t="str">
        <f aca="false">"王晶"</f>
        <v>王晶</v>
      </c>
      <c r="C54" s="8" t="str">
        <f aca="false">"42301280524"</f>
        <v>42301280524</v>
      </c>
      <c r="D54" s="8" t="str">
        <f aca="false">"Y28"</f>
        <v>Y28</v>
      </c>
      <c r="E54" s="9" t="s">
        <v>56</v>
      </c>
    </row>
    <row r="55" customFormat="false" ht="19" hidden="false" customHeight="true" outlineLevel="0" collapsed="false">
      <c r="A55" s="7" t="n">
        <v>52</v>
      </c>
      <c r="B55" s="8" t="str">
        <f aca="false">"杨沐雨"</f>
        <v>杨沐雨</v>
      </c>
      <c r="C55" s="8" t="str">
        <f aca="false">"42301280521"</f>
        <v>42301280521</v>
      </c>
      <c r="D55" s="8" t="str">
        <f aca="false">"Y28"</f>
        <v>Y28</v>
      </c>
      <c r="E55" s="9" t="s">
        <v>57</v>
      </c>
    </row>
    <row r="56" customFormat="false" ht="19" hidden="false" customHeight="true" outlineLevel="0" collapsed="false">
      <c r="A56" s="7" t="n">
        <v>53</v>
      </c>
      <c r="B56" s="8" t="str">
        <f aca="false">"韩腾辉"</f>
        <v>韩腾辉</v>
      </c>
      <c r="C56" s="8" t="str">
        <f aca="false">"42301280523"</f>
        <v>42301280523</v>
      </c>
      <c r="D56" s="8" t="str">
        <f aca="false">"Y28"</f>
        <v>Y28</v>
      </c>
      <c r="E56" s="9" t="s">
        <v>58</v>
      </c>
    </row>
    <row r="57" customFormat="false" ht="19" hidden="false" customHeight="true" outlineLevel="0" collapsed="false">
      <c r="A57" s="7" t="n">
        <v>54</v>
      </c>
      <c r="B57" s="8" t="str">
        <f aca="false">"李曌芳"</f>
        <v>李曌芳</v>
      </c>
      <c r="C57" s="8" t="str">
        <f aca="false">""</f>
        <v/>
      </c>
      <c r="D57" s="8" t="str">
        <f aca="false">"Y29"</f>
        <v>Y29</v>
      </c>
      <c r="E57" s="9" t="s">
        <v>59</v>
      </c>
    </row>
    <row r="58" customFormat="false" ht="19" hidden="false" customHeight="true" outlineLevel="0" collapsed="false">
      <c r="A58" s="7" t="n">
        <v>55</v>
      </c>
      <c r="B58" s="8" t="str">
        <f aca="false">"牛柯静"</f>
        <v>牛柯静</v>
      </c>
      <c r="C58" s="8" t="str">
        <f aca="false">""</f>
        <v/>
      </c>
      <c r="D58" s="8" t="str">
        <f aca="false">"Y30"</f>
        <v>Y30</v>
      </c>
      <c r="E58" s="9" t="s">
        <v>42</v>
      </c>
    </row>
    <row r="59" customFormat="false" ht="19" hidden="false" customHeight="true" outlineLevel="0" collapsed="false">
      <c r="A59" s="7" t="n">
        <v>56</v>
      </c>
      <c r="B59" s="8" t="str">
        <f aca="false">"白雨蓉"</f>
        <v>白雨蓉</v>
      </c>
      <c r="C59" s="8" t="str">
        <f aca="false">""</f>
        <v/>
      </c>
      <c r="D59" s="8" t="str">
        <f aca="false">"Y30"</f>
        <v>Y30</v>
      </c>
      <c r="E59" s="9" t="s">
        <v>60</v>
      </c>
    </row>
    <row r="60" customFormat="false" ht="19" hidden="false" customHeight="true" outlineLevel="0" collapsed="false">
      <c r="A60" s="7" t="n">
        <v>57</v>
      </c>
      <c r="B60" s="8" t="str">
        <f aca="false">"杨叶"</f>
        <v>杨叶</v>
      </c>
      <c r="C60" s="8" t="str">
        <f aca="false">""</f>
        <v/>
      </c>
      <c r="D60" s="8" t="str">
        <f aca="false">"Y30"</f>
        <v>Y30</v>
      </c>
      <c r="E60" s="9" t="s">
        <v>61</v>
      </c>
    </row>
    <row r="61" customFormat="false" ht="19" hidden="false" customHeight="true" outlineLevel="0" collapsed="false">
      <c r="A61" s="7" t="n">
        <v>58</v>
      </c>
      <c r="B61" s="8" t="str">
        <f aca="false">"王硕凤"</f>
        <v>王硕凤</v>
      </c>
      <c r="C61" s="8" t="str">
        <f aca="false">""</f>
        <v/>
      </c>
      <c r="D61" s="8" t="str">
        <f aca="false">"Y32"</f>
        <v>Y32</v>
      </c>
      <c r="E61" s="9" t="s">
        <v>62</v>
      </c>
    </row>
    <row r="62" customFormat="false" ht="19" hidden="false" customHeight="true" outlineLevel="0" collapsed="false">
      <c r="A62" s="7" t="n">
        <v>59</v>
      </c>
      <c r="B62" s="8" t="str">
        <f aca="false">"和静"</f>
        <v>和静</v>
      </c>
      <c r="C62" s="8" t="str">
        <f aca="false">"42301330610"</f>
        <v>42301330610</v>
      </c>
      <c r="D62" s="8" t="str">
        <f aca="false">"Y33"</f>
        <v>Y33</v>
      </c>
      <c r="E62" s="9" t="s">
        <v>63</v>
      </c>
    </row>
    <row r="63" customFormat="false" ht="19" hidden="false" customHeight="true" outlineLevel="0" collapsed="false">
      <c r="A63" s="7" t="n">
        <v>60</v>
      </c>
      <c r="B63" s="8" t="str">
        <f aca="false">"车王燕"</f>
        <v>车王燕</v>
      </c>
      <c r="C63" s="8" t="str">
        <f aca="false">"42301330602"</f>
        <v>42301330602</v>
      </c>
      <c r="D63" s="8" t="str">
        <f aca="false">"Y33"</f>
        <v>Y33</v>
      </c>
      <c r="E63" s="9" t="s">
        <v>64</v>
      </c>
    </row>
    <row r="64" customFormat="false" ht="19" hidden="false" customHeight="true" outlineLevel="0" collapsed="false">
      <c r="A64" s="7" t="n">
        <v>61</v>
      </c>
      <c r="B64" s="8" t="str">
        <f aca="false">"暴悦婧"</f>
        <v>暴悦婧</v>
      </c>
      <c r="C64" s="8" t="str">
        <f aca="false">"42301330609"</f>
        <v>42301330609</v>
      </c>
      <c r="D64" s="8" t="str">
        <f aca="false">"Y33"</f>
        <v>Y33</v>
      </c>
      <c r="E64" s="9" t="s">
        <v>65</v>
      </c>
    </row>
    <row r="65" customFormat="false" ht="19" hidden="false" customHeight="true" outlineLevel="0" collapsed="false">
      <c r="A65" s="7" t="n">
        <v>62</v>
      </c>
      <c r="B65" s="8" t="str">
        <f aca="false">"王宁"</f>
        <v>王宁</v>
      </c>
      <c r="C65" s="8" t="str">
        <f aca="false">"42301350625"</f>
        <v>42301350625</v>
      </c>
      <c r="D65" s="8" t="str">
        <f aca="false">"Y35"</f>
        <v>Y35</v>
      </c>
      <c r="E65" s="9" t="s">
        <v>66</v>
      </c>
    </row>
    <row r="66" customFormat="false" ht="19" hidden="false" customHeight="true" outlineLevel="0" collapsed="false">
      <c r="A66" s="7" t="n">
        <v>63</v>
      </c>
      <c r="B66" s="8" t="str">
        <f aca="false">"崔迎波"</f>
        <v>崔迎波</v>
      </c>
      <c r="C66" s="8" t="str">
        <f aca="false">"42301350618"</f>
        <v>42301350618</v>
      </c>
      <c r="D66" s="8" t="str">
        <f aca="false">"Y35"</f>
        <v>Y35</v>
      </c>
      <c r="E66" s="9" t="s">
        <v>67</v>
      </c>
    </row>
    <row r="67" customFormat="false" ht="19" hidden="false" customHeight="true" outlineLevel="0" collapsed="false">
      <c r="A67" s="7" t="n">
        <v>64</v>
      </c>
      <c r="B67" s="8" t="str">
        <f aca="false">"牛慧赟"</f>
        <v>牛慧赟</v>
      </c>
      <c r="C67" s="8" t="str">
        <f aca="false">"42301350616"</f>
        <v>42301350616</v>
      </c>
      <c r="D67" s="8" t="str">
        <f aca="false">"Y35"</f>
        <v>Y35</v>
      </c>
      <c r="E67" s="9" t="s">
        <v>68</v>
      </c>
    </row>
    <row r="68" customFormat="false" ht="19" hidden="false" customHeight="true" outlineLevel="0" collapsed="false">
      <c r="A68" s="7" t="n">
        <v>65</v>
      </c>
      <c r="B68" s="8" t="str">
        <f aca="false">"张骏瑶"</f>
        <v>张骏瑶</v>
      </c>
      <c r="C68" s="8" t="str">
        <f aca="false">""</f>
        <v/>
      </c>
      <c r="D68" s="8" t="str">
        <f aca="false">"Y37"</f>
        <v>Y37</v>
      </c>
      <c r="E68" s="9" t="s">
        <v>69</v>
      </c>
    </row>
    <row r="69" customFormat="false" ht="19" hidden="false" customHeight="true" outlineLevel="0" collapsed="false">
      <c r="A69" s="7" t="n">
        <v>66</v>
      </c>
      <c r="B69" s="8" t="str">
        <f aca="false">"郜露露"</f>
        <v>郜露露</v>
      </c>
      <c r="C69" s="8" t="str">
        <f aca="false">""</f>
        <v/>
      </c>
      <c r="D69" s="8" t="str">
        <f aca="false">"Y38"</f>
        <v>Y38</v>
      </c>
      <c r="E69" s="9" t="s">
        <v>70</v>
      </c>
    </row>
    <row r="70" customFormat="false" ht="19" hidden="false" customHeight="true" outlineLevel="0" collapsed="false">
      <c r="A70" s="7" t="n">
        <v>67</v>
      </c>
      <c r="B70" s="8" t="str">
        <f aca="false">"尚凯"</f>
        <v>尚凯</v>
      </c>
      <c r="C70" s="8" t="str">
        <f aca="false">""</f>
        <v/>
      </c>
      <c r="D70" s="8" t="str">
        <f aca="false">"Y38"</f>
        <v>Y38</v>
      </c>
      <c r="E70" s="9" t="s">
        <v>29</v>
      </c>
    </row>
    <row r="71" customFormat="false" ht="19" hidden="false" customHeight="true" outlineLevel="0" collapsed="false">
      <c r="A71" s="7" t="n">
        <v>68</v>
      </c>
      <c r="B71" s="8" t="str">
        <f aca="false">"郭垚洋"</f>
        <v>郭垚洋</v>
      </c>
      <c r="C71" s="8" t="str">
        <f aca="false">""</f>
        <v/>
      </c>
      <c r="D71" s="8" t="str">
        <f aca="false">"Y38"</f>
        <v>Y38</v>
      </c>
      <c r="E71" s="9" t="s">
        <v>71</v>
      </c>
    </row>
    <row r="72" customFormat="false" ht="19" hidden="false" customHeight="true" outlineLevel="0" collapsed="false">
      <c r="A72" s="7" t="n">
        <v>69</v>
      </c>
      <c r="B72" s="8" t="str">
        <f aca="false">"李阳"</f>
        <v>李阳</v>
      </c>
      <c r="C72" s="8" t="str">
        <f aca="false">""</f>
        <v/>
      </c>
      <c r="D72" s="8" t="str">
        <f aca="false">"Y38"</f>
        <v>Y38</v>
      </c>
      <c r="E72" s="9" t="s">
        <v>72</v>
      </c>
    </row>
    <row r="73" customFormat="false" ht="19" hidden="false" customHeight="true" outlineLevel="0" collapsed="false">
      <c r="A73" s="7" t="n">
        <v>70</v>
      </c>
      <c r="B73" s="8" t="str">
        <f aca="false">"王立梅"</f>
        <v>王立梅</v>
      </c>
      <c r="C73" s="8" t="str">
        <f aca="false">""</f>
        <v/>
      </c>
      <c r="D73" s="8" t="str">
        <f aca="false">"Y38"</f>
        <v>Y38</v>
      </c>
      <c r="E73" s="11" t="s">
        <v>2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sj</dc:creator>
  <dc:description/>
  <dc:language>en-US</dc:language>
  <cp:lastModifiedBy>rsj</cp:lastModifiedBy>
  <dcterms:modified xsi:type="dcterms:W3CDTF">2023-03-26T06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8F2EE24CC0456A9A6CAFD73D93725D</vt:lpwstr>
  </property>
  <property fmtid="{D5CDD505-2E9C-101B-9397-08002B2CF9AE}" pid="3" name="KSOProductBuildVer">
    <vt:lpwstr>2052-11.1.0.12970</vt:lpwstr>
  </property>
</Properties>
</file>