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r>
      <rPr>
        <b val="true"/>
        <sz val="18"/>
        <rFont val="Noto Sans"/>
        <family val="2"/>
      </rPr>
      <t xml:space="preserve">襄垣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招聘事业单位工作人员面试成绩花名表</t>
    </r>
  </si>
  <si>
    <t xml:space="preserve">序  号</t>
  </si>
  <si>
    <t xml:space="preserve">姓  名</t>
  </si>
  <si>
    <t xml:space="preserve">准考证号</t>
  </si>
  <si>
    <t xml:space="preserve">报考岗位</t>
  </si>
  <si>
    <t xml:space="preserve">面试成绩</t>
  </si>
  <si>
    <t xml:space="preserve">缺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[$-409]m/d/yyyy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E37" activeCellId="0" sqref="E37"/>
    </sheetView>
  </sheetViews>
  <sheetFormatPr defaultColWidth="8.99609375" defaultRowHeight="17.4" zeroHeight="false" outlineLevelRow="0" outlineLevelCol="0"/>
  <cols>
    <col collapsed="false" customWidth="true" hidden="false" outlineLevel="0" max="1" min="1" style="0" width="10.89"/>
    <col collapsed="false" customWidth="true" hidden="false" outlineLevel="0" max="2" min="2" style="0" width="16.89"/>
    <col collapsed="false" customWidth="true" hidden="false" outlineLevel="0" max="3" min="3" style="1" width="16.89"/>
    <col collapsed="false" customWidth="true" hidden="false" outlineLevel="0" max="4" min="4" style="0" width="16.89"/>
    <col collapsed="false" customWidth="true" hidden="false" outlineLevel="0" max="5" min="5" style="2" width="16.89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</row>
    <row r="2" customFormat="false" ht="22" hidden="false" customHeight="true" outlineLevel="0" collapsed="false">
      <c r="A2" s="4" t="n">
        <v>45011</v>
      </c>
      <c r="B2" s="4"/>
      <c r="C2" s="4"/>
      <c r="D2" s="4"/>
      <c r="E2" s="4"/>
    </row>
    <row r="3" customFormat="false" ht="17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</row>
    <row r="4" customFormat="false" ht="17" hidden="false" customHeight="true" outlineLevel="0" collapsed="false">
      <c r="A4" s="7" t="n">
        <v>1</v>
      </c>
      <c r="B4" s="8" t="str">
        <f aca="false">"李沛洋"</f>
        <v>李沛洋</v>
      </c>
      <c r="C4" s="8" t="str">
        <f aca="false">"42302010710"</f>
        <v>42302010710</v>
      </c>
      <c r="D4" s="8" t="str">
        <f aca="false">"Z01"</f>
        <v>Z01</v>
      </c>
      <c r="E4" s="9" t="n">
        <v>79.07</v>
      </c>
    </row>
    <row r="5" customFormat="false" ht="17" hidden="false" customHeight="true" outlineLevel="0" collapsed="false">
      <c r="A5" s="7" t="n">
        <v>2</v>
      </c>
      <c r="B5" s="8" t="str">
        <f aca="false">"岳文芳"</f>
        <v>岳文芳</v>
      </c>
      <c r="C5" s="8" t="str">
        <f aca="false">"42302010712"</f>
        <v>42302010712</v>
      </c>
      <c r="D5" s="8" t="str">
        <f aca="false">"Z01"</f>
        <v>Z01</v>
      </c>
      <c r="E5" s="9" t="n">
        <v>79.6</v>
      </c>
    </row>
    <row r="6" customFormat="false" ht="17" hidden="false" customHeight="true" outlineLevel="0" collapsed="false">
      <c r="A6" s="7" t="n">
        <v>3</v>
      </c>
      <c r="B6" s="8" t="str">
        <f aca="false">"李佳欣"</f>
        <v>李佳欣</v>
      </c>
      <c r="C6" s="8" t="str">
        <f aca="false">"42302010711"</f>
        <v>42302010711</v>
      </c>
      <c r="D6" s="8" t="str">
        <f aca="false">"Z01"</f>
        <v>Z01</v>
      </c>
      <c r="E6" s="9" t="n">
        <v>78.23</v>
      </c>
    </row>
    <row r="7" customFormat="false" ht="17" hidden="false" customHeight="true" outlineLevel="0" collapsed="false">
      <c r="A7" s="7" t="n">
        <v>4</v>
      </c>
      <c r="B7" s="8" t="str">
        <f aca="false">"付煜"</f>
        <v>付煜</v>
      </c>
      <c r="C7" s="8" t="str">
        <f aca="false">"42302010704"</f>
        <v>42302010704</v>
      </c>
      <c r="D7" s="8" t="str">
        <f aca="false">"Z01"</f>
        <v>Z01</v>
      </c>
      <c r="E7" s="9" t="n">
        <v>75.63</v>
      </c>
    </row>
    <row r="8" customFormat="false" ht="17" hidden="false" customHeight="true" outlineLevel="0" collapsed="false">
      <c r="A8" s="7" t="n">
        <v>5</v>
      </c>
      <c r="B8" s="8" t="str">
        <f aca="false">"王恒岳"</f>
        <v>王恒岳</v>
      </c>
      <c r="C8" s="8" t="str">
        <f aca="false">"42302010705"</f>
        <v>42302010705</v>
      </c>
      <c r="D8" s="8" t="str">
        <f aca="false">"Z01"</f>
        <v>Z01</v>
      </c>
      <c r="E8" s="9" t="n">
        <v>76.5</v>
      </c>
    </row>
    <row r="9" customFormat="false" ht="17" hidden="false" customHeight="true" outlineLevel="0" collapsed="false">
      <c r="A9" s="7" t="n">
        <v>6</v>
      </c>
      <c r="B9" s="8" t="str">
        <f aca="false">"张嘉欣"</f>
        <v>张嘉欣</v>
      </c>
      <c r="C9" s="8" t="str">
        <f aca="false">"42302010706"</f>
        <v>42302010706</v>
      </c>
      <c r="D9" s="8" t="str">
        <f aca="false">"Z01"</f>
        <v>Z01</v>
      </c>
      <c r="E9" s="9" t="n">
        <v>79.87</v>
      </c>
    </row>
    <row r="10" customFormat="false" ht="17" hidden="false" customHeight="true" outlineLevel="0" collapsed="false">
      <c r="A10" s="7" t="n">
        <v>7</v>
      </c>
      <c r="B10" s="8" t="str">
        <f aca="false">"桑圆"</f>
        <v>桑圆</v>
      </c>
      <c r="C10" s="8" t="str">
        <f aca="false">"42302010703"</f>
        <v>42302010703</v>
      </c>
      <c r="D10" s="8" t="str">
        <f aca="false">"Z01"</f>
        <v>Z01</v>
      </c>
      <c r="E10" s="9" t="n">
        <v>79.93</v>
      </c>
    </row>
    <row r="11" customFormat="false" ht="17" hidden="false" customHeight="true" outlineLevel="0" collapsed="false">
      <c r="A11" s="7" t="n">
        <v>8</v>
      </c>
      <c r="B11" s="8" t="str">
        <f aca="false">"李娜"</f>
        <v>李娜</v>
      </c>
      <c r="C11" s="8" t="str">
        <f aca="false">"42302010707"</f>
        <v>42302010707</v>
      </c>
      <c r="D11" s="8" t="str">
        <f aca="false">"Z01"</f>
        <v>Z01</v>
      </c>
      <c r="E11" s="9" t="n">
        <v>77.7</v>
      </c>
    </row>
    <row r="12" customFormat="false" ht="17" hidden="false" customHeight="true" outlineLevel="0" collapsed="false">
      <c r="A12" s="7" t="n">
        <v>9</v>
      </c>
      <c r="B12" s="8" t="str">
        <f aca="false">"姚嘉敏"</f>
        <v>姚嘉敏</v>
      </c>
      <c r="C12" s="8" t="str">
        <f aca="false">"42302020717"</f>
        <v>42302020717</v>
      </c>
      <c r="D12" s="8" t="str">
        <f aca="false">"Z02"</f>
        <v>Z02</v>
      </c>
      <c r="E12" s="9" t="n">
        <v>80.5</v>
      </c>
    </row>
    <row r="13" customFormat="false" ht="17" hidden="false" customHeight="true" outlineLevel="0" collapsed="false">
      <c r="A13" s="7" t="n">
        <v>10</v>
      </c>
      <c r="B13" s="8" t="str">
        <f aca="false">"刘瑞朋"</f>
        <v>刘瑞朋</v>
      </c>
      <c r="C13" s="8" t="str">
        <f aca="false">"42302020715"</f>
        <v>42302020715</v>
      </c>
      <c r="D13" s="8" t="str">
        <f aca="false">"Z02"</f>
        <v>Z02</v>
      </c>
      <c r="E13" s="9" t="n">
        <v>77.93</v>
      </c>
    </row>
    <row r="14" customFormat="false" ht="17" hidden="false" customHeight="true" outlineLevel="0" collapsed="false">
      <c r="A14" s="7" t="n">
        <v>11</v>
      </c>
      <c r="B14" s="8" t="str">
        <f aca="false">"冯鑫钰"</f>
        <v>冯鑫钰</v>
      </c>
      <c r="C14" s="8" t="str">
        <f aca="false">"42302020718"</f>
        <v>42302020718</v>
      </c>
      <c r="D14" s="8" t="str">
        <f aca="false">"Z02"</f>
        <v>Z02</v>
      </c>
      <c r="E14" s="9" t="n">
        <v>78.53</v>
      </c>
    </row>
    <row r="15" customFormat="false" ht="17" hidden="false" customHeight="true" outlineLevel="0" collapsed="false">
      <c r="A15" s="7" t="n">
        <v>12</v>
      </c>
      <c r="B15" s="8" t="str">
        <f aca="false">"王敏"</f>
        <v>王敏</v>
      </c>
      <c r="C15" s="8" t="str">
        <f aca="false">"42302030719"</f>
        <v>42302030719</v>
      </c>
      <c r="D15" s="8" t="str">
        <f aca="false">"Z03"</f>
        <v>Z03</v>
      </c>
      <c r="E15" s="9" t="n">
        <v>76.73</v>
      </c>
    </row>
    <row r="16" customFormat="false" ht="17" hidden="false" customHeight="true" outlineLevel="0" collapsed="false">
      <c r="A16" s="7" t="n">
        <v>13</v>
      </c>
      <c r="B16" s="8" t="str">
        <f aca="false">"丁羽"</f>
        <v>丁羽</v>
      </c>
      <c r="C16" s="8" t="str">
        <f aca="false">"42302030720"</f>
        <v>42302030720</v>
      </c>
      <c r="D16" s="8" t="str">
        <f aca="false">"Z03"</f>
        <v>Z03</v>
      </c>
      <c r="E16" s="9" t="n">
        <v>81.3</v>
      </c>
    </row>
    <row r="17" customFormat="false" ht="17" hidden="false" customHeight="true" outlineLevel="0" collapsed="false">
      <c r="A17" s="7" t="n">
        <v>14</v>
      </c>
      <c r="B17" s="8" t="str">
        <f aca="false">"邢杰"</f>
        <v>邢杰</v>
      </c>
      <c r="C17" s="8" t="str">
        <f aca="false">"42302040812"</f>
        <v>42302040812</v>
      </c>
      <c r="D17" s="8" t="str">
        <f aca="false">"Z04"</f>
        <v>Z04</v>
      </c>
      <c r="E17" s="9" t="n">
        <v>76.33</v>
      </c>
    </row>
    <row r="18" customFormat="false" ht="17" hidden="false" customHeight="true" outlineLevel="0" collapsed="false">
      <c r="A18" s="7" t="n">
        <v>15</v>
      </c>
      <c r="B18" s="8" t="str">
        <f aca="false">"申航"</f>
        <v>申航</v>
      </c>
      <c r="C18" s="8" t="str">
        <f aca="false">"42302040815"</f>
        <v>42302040815</v>
      </c>
      <c r="D18" s="8" t="str">
        <f aca="false">"Z04"</f>
        <v>Z04</v>
      </c>
      <c r="E18" s="9" t="n">
        <v>80.6</v>
      </c>
    </row>
    <row r="19" customFormat="false" ht="17" hidden="false" customHeight="true" outlineLevel="0" collapsed="false">
      <c r="A19" s="7" t="n">
        <v>16</v>
      </c>
      <c r="B19" s="8" t="str">
        <f aca="false">"郭琪"</f>
        <v>郭琪</v>
      </c>
      <c r="C19" s="8" t="str">
        <f aca="false">"42302040901"</f>
        <v>42302040901</v>
      </c>
      <c r="D19" s="8" t="str">
        <f aca="false">"Z04"</f>
        <v>Z04</v>
      </c>
      <c r="E19" s="9" t="n">
        <v>78.6</v>
      </c>
    </row>
    <row r="20" customFormat="false" ht="17" hidden="false" customHeight="true" outlineLevel="0" collapsed="false">
      <c r="A20" s="7" t="n">
        <v>17</v>
      </c>
      <c r="B20" s="8" t="str">
        <f aca="false">"朱志刚"</f>
        <v>朱志刚</v>
      </c>
      <c r="C20" s="8" t="str">
        <f aca="false">"42302040803"</f>
        <v>42302040803</v>
      </c>
      <c r="D20" s="8" t="str">
        <f aca="false">"Z04"</f>
        <v>Z04</v>
      </c>
      <c r="E20" s="9" t="n">
        <v>76.3</v>
      </c>
    </row>
    <row r="21" customFormat="false" ht="17" hidden="false" customHeight="true" outlineLevel="0" collapsed="false">
      <c r="A21" s="7" t="n">
        <v>18</v>
      </c>
      <c r="B21" s="8" t="str">
        <f aca="false">"冯海云"</f>
        <v>冯海云</v>
      </c>
      <c r="C21" s="8" t="str">
        <f aca="false">"42302040808"</f>
        <v>42302040808</v>
      </c>
      <c r="D21" s="8" t="str">
        <f aca="false">"Z04"</f>
        <v>Z04</v>
      </c>
      <c r="E21" s="9" t="n">
        <v>77.47</v>
      </c>
    </row>
    <row r="22" customFormat="false" ht="17" hidden="false" customHeight="true" outlineLevel="0" collapsed="false">
      <c r="A22" s="7" t="n">
        <v>19</v>
      </c>
      <c r="B22" s="8" t="str">
        <f aca="false">"杨铭"</f>
        <v>杨铭</v>
      </c>
      <c r="C22" s="8" t="str">
        <f aca="false">"42302040907"</f>
        <v>42302040907</v>
      </c>
      <c r="D22" s="8" t="str">
        <f aca="false">"Z04"</f>
        <v>Z04</v>
      </c>
      <c r="E22" s="9" t="n">
        <v>83.53</v>
      </c>
    </row>
    <row r="23" customFormat="false" ht="17" hidden="false" customHeight="true" outlineLevel="0" collapsed="false">
      <c r="A23" s="7" t="n">
        <v>20</v>
      </c>
      <c r="B23" s="8" t="str">
        <f aca="false">"张海华"</f>
        <v>张海华</v>
      </c>
      <c r="C23" s="8" t="str">
        <f aca="false">"42302040806"</f>
        <v>42302040806</v>
      </c>
      <c r="D23" s="8" t="str">
        <f aca="false">"Z04"</f>
        <v>Z04</v>
      </c>
      <c r="E23" s="9" t="n">
        <v>80.3</v>
      </c>
    </row>
    <row r="24" customFormat="false" ht="17" hidden="false" customHeight="true" outlineLevel="0" collapsed="false">
      <c r="A24" s="7" t="n">
        <v>21</v>
      </c>
      <c r="B24" s="8" t="str">
        <f aca="false">"王泽南"</f>
        <v>王泽南</v>
      </c>
      <c r="C24" s="8" t="str">
        <f aca="false">"42302040816"</f>
        <v>42302040816</v>
      </c>
      <c r="D24" s="8" t="str">
        <f aca="false">"Z04"</f>
        <v>Z04</v>
      </c>
      <c r="E24" s="9" t="n">
        <v>78.33</v>
      </c>
    </row>
    <row r="25" customFormat="false" ht="17" hidden="false" customHeight="true" outlineLevel="0" collapsed="false">
      <c r="A25" s="7" t="n">
        <v>22</v>
      </c>
      <c r="B25" s="8" t="str">
        <f aca="false">"牛愈春"</f>
        <v>牛愈春</v>
      </c>
      <c r="C25" s="8" t="str">
        <f aca="false">"42302040902"</f>
        <v>42302040902</v>
      </c>
      <c r="D25" s="8" t="str">
        <f aca="false">"Z04"</f>
        <v>Z04</v>
      </c>
      <c r="E25" s="9" t="n">
        <v>76.2</v>
      </c>
    </row>
    <row r="26" customFormat="false" ht="17" hidden="false" customHeight="true" outlineLevel="0" collapsed="false">
      <c r="A26" s="7" t="n">
        <v>23</v>
      </c>
      <c r="B26" s="8" t="str">
        <f aca="false">"王珂"</f>
        <v>王珂</v>
      </c>
      <c r="C26" s="8" t="str">
        <f aca="false">"42302050924"</f>
        <v>42302050924</v>
      </c>
      <c r="D26" s="8" t="str">
        <f aca="false">"Z05"</f>
        <v>Z05</v>
      </c>
      <c r="E26" s="9" t="n">
        <v>78.53</v>
      </c>
    </row>
    <row r="27" customFormat="false" ht="17" hidden="false" customHeight="true" outlineLevel="0" collapsed="false">
      <c r="A27" s="7" t="n">
        <v>24</v>
      </c>
      <c r="B27" s="8" t="str">
        <f aca="false">"宋瞻江"</f>
        <v>宋瞻江</v>
      </c>
      <c r="C27" s="8" t="str">
        <f aca="false">"42302050930"</f>
        <v>42302050930</v>
      </c>
      <c r="D27" s="8" t="str">
        <f aca="false">"Z05"</f>
        <v>Z05</v>
      </c>
      <c r="E27" s="9" t="n">
        <v>77.97</v>
      </c>
    </row>
    <row r="28" customFormat="false" ht="17" hidden="false" customHeight="true" outlineLevel="0" collapsed="false">
      <c r="A28" s="7" t="n">
        <v>25</v>
      </c>
      <c r="B28" s="8" t="str">
        <f aca="false">"郭丹"</f>
        <v>郭丹</v>
      </c>
      <c r="C28" s="8" t="str">
        <f aca="false">"42302061010"</f>
        <v>42302061010</v>
      </c>
      <c r="D28" s="8" t="str">
        <f aca="false">"Z06"</f>
        <v>Z06</v>
      </c>
      <c r="E28" s="9" t="n">
        <v>76.97</v>
      </c>
    </row>
    <row r="29" customFormat="false" ht="17" hidden="false" customHeight="true" outlineLevel="0" collapsed="false">
      <c r="A29" s="7" t="n">
        <v>26</v>
      </c>
      <c r="B29" s="8" t="str">
        <f aca="false">"杨超群"</f>
        <v>杨超群</v>
      </c>
      <c r="C29" s="8" t="str">
        <f aca="false">"42302061028"</f>
        <v>42302061028</v>
      </c>
      <c r="D29" s="8" t="str">
        <f aca="false">"Z06"</f>
        <v>Z06</v>
      </c>
      <c r="E29" s="9" t="n">
        <v>78.47</v>
      </c>
    </row>
    <row r="30" customFormat="false" ht="17" hidden="false" customHeight="true" outlineLevel="0" collapsed="false">
      <c r="A30" s="7" t="n">
        <v>27</v>
      </c>
      <c r="B30" s="8" t="str">
        <f aca="false">"王琪"</f>
        <v>王琪</v>
      </c>
      <c r="C30" s="8" t="str">
        <f aca="false">"42302061001"</f>
        <v>42302061001</v>
      </c>
      <c r="D30" s="8" t="str">
        <f aca="false">"Z06"</f>
        <v>Z06</v>
      </c>
      <c r="E30" s="9" t="n">
        <v>80.63</v>
      </c>
    </row>
    <row r="31" customFormat="false" ht="17" hidden="false" customHeight="true" outlineLevel="0" collapsed="false">
      <c r="A31" s="7" t="n">
        <v>28</v>
      </c>
      <c r="B31" s="8" t="str">
        <f aca="false">"万卓"</f>
        <v>万卓</v>
      </c>
      <c r="C31" s="8" t="str">
        <f aca="false">"42302071106"</f>
        <v>42302071106</v>
      </c>
      <c r="D31" s="8" t="str">
        <f aca="false">"Z07"</f>
        <v>Z07</v>
      </c>
      <c r="E31" s="9" t="n">
        <v>79.43</v>
      </c>
    </row>
    <row r="32" customFormat="false" ht="17" hidden="false" customHeight="true" outlineLevel="0" collapsed="false">
      <c r="A32" s="7" t="n">
        <v>29</v>
      </c>
      <c r="B32" s="8" t="str">
        <f aca="false">"王哲"</f>
        <v>王哲</v>
      </c>
      <c r="C32" s="8" t="str">
        <f aca="false">"42302071105"</f>
        <v>42302071105</v>
      </c>
      <c r="D32" s="8" t="str">
        <f aca="false">"Z07"</f>
        <v>Z07</v>
      </c>
      <c r="E32" s="10" t="s">
        <v>6</v>
      </c>
    </row>
    <row r="33" customFormat="false" ht="17" hidden="false" customHeight="true" outlineLevel="0" collapsed="false">
      <c r="A33" s="7" t="n">
        <v>30</v>
      </c>
      <c r="B33" s="8" t="str">
        <f aca="false">"王泽儒"</f>
        <v>王泽儒</v>
      </c>
      <c r="C33" s="8" t="str">
        <f aca="false">"42302071224"</f>
        <v>42302071224</v>
      </c>
      <c r="D33" s="8" t="str">
        <f aca="false">"Z07"</f>
        <v>Z07</v>
      </c>
      <c r="E33" s="9" t="n">
        <v>79.27</v>
      </c>
    </row>
    <row r="34" customFormat="false" ht="17" hidden="false" customHeight="true" outlineLevel="0" collapsed="false">
      <c r="A34" s="7" t="n">
        <v>31</v>
      </c>
      <c r="B34" s="8" t="str">
        <f aca="false">"李鑫"</f>
        <v>李鑫</v>
      </c>
      <c r="C34" s="8" t="str">
        <f aca="false">"42302081408"</f>
        <v>42302081408</v>
      </c>
      <c r="D34" s="8" t="str">
        <f aca="false">"Z08"</f>
        <v>Z08</v>
      </c>
      <c r="E34" s="11" t="n">
        <v>76.13</v>
      </c>
    </row>
    <row r="35" customFormat="false" ht="17" hidden="false" customHeight="true" outlineLevel="0" collapsed="false">
      <c r="A35" s="7" t="n">
        <v>32</v>
      </c>
      <c r="B35" s="8" t="str">
        <f aca="false">"胡辉"</f>
        <v>胡辉</v>
      </c>
      <c r="C35" s="8" t="str">
        <f aca="false">"42302081309"</f>
        <v>42302081309</v>
      </c>
      <c r="D35" s="8" t="str">
        <f aca="false">"Z08"</f>
        <v>Z08</v>
      </c>
      <c r="E35" s="11" t="n">
        <v>77.1</v>
      </c>
    </row>
    <row r="36" customFormat="false" ht="17" hidden="false" customHeight="true" outlineLevel="0" collapsed="false">
      <c r="A36" s="7" t="n">
        <v>33</v>
      </c>
      <c r="B36" s="8" t="str">
        <f aca="false">"张凯"</f>
        <v>张凯</v>
      </c>
      <c r="C36" s="8" t="str">
        <f aca="false">"42302081323"</f>
        <v>42302081323</v>
      </c>
      <c r="D36" s="8" t="str">
        <f aca="false">"Z08"</f>
        <v>Z08</v>
      </c>
      <c r="E36" s="12" t="s">
        <v>6</v>
      </c>
    </row>
    <row r="37" customFormat="false" ht="17" hidden="false" customHeight="true" outlineLevel="0" collapsed="false">
      <c r="A37" s="7" t="n">
        <v>34</v>
      </c>
      <c r="B37" s="8" t="str">
        <f aca="false">"王朝鹤"</f>
        <v>王朝鹤</v>
      </c>
      <c r="C37" s="8" t="str">
        <f aca="false">"42302081414"</f>
        <v>42302081414</v>
      </c>
      <c r="D37" s="8" t="str">
        <f aca="false">"Z08"</f>
        <v>Z08</v>
      </c>
      <c r="E37" s="11" t="n">
        <v>72.03</v>
      </c>
    </row>
    <row r="38" customFormat="false" ht="17" hidden="false" customHeight="true" outlineLevel="0" collapsed="false">
      <c r="A38" s="7" t="n">
        <v>35</v>
      </c>
      <c r="B38" s="8" t="str">
        <f aca="false">"李瑞"</f>
        <v>李瑞</v>
      </c>
      <c r="C38" s="8" t="str">
        <f aca="false">"42302081407"</f>
        <v>42302081407</v>
      </c>
      <c r="D38" s="8" t="str">
        <f aca="false">"Z08"</f>
        <v>Z08</v>
      </c>
      <c r="E38" s="11" t="n">
        <v>79.47</v>
      </c>
    </row>
    <row r="39" customFormat="false" ht="17" hidden="false" customHeight="true" outlineLevel="0" collapsed="false">
      <c r="A39" s="7" t="n">
        <v>36</v>
      </c>
      <c r="B39" s="8" t="str">
        <f aca="false">"武星鹏"</f>
        <v>武星鹏</v>
      </c>
      <c r="C39" s="8" t="str">
        <f aca="false">"42302091621"</f>
        <v>42302091621</v>
      </c>
      <c r="D39" s="8" t="str">
        <f aca="false">"Z09"</f>
        <v>Z09</v>
      </c>
      <c r="E39" s="11" t="n">
        <v>78.93</v>
      </c>
    </row>
    <row r="40" customFormat="false" ht="17" hidden="false" customHeight="true" outlineLevel="0" collapsed="false">
      <c r="A40" s="7" t="n">
        <v>37</v>
      </c>
      <c r="B40" s="8" t="str">
        <f aca="false">"武森灼"</f>
        <v>武森灼</v>
      </c>
      <c r="C40" s="8" t="str">
        <f aca="false">"42302091507"</f>
        <v>42302091507</v>
      </c>
      <c r="D40" s="8" t="str">
        <f aca="false">"Z09"</f>
        <v>Z09</v>
      </c>
      <c r="E40" s="11" t="n">
        <v>79.8</v>
      </c>
    </row>
    <row r="41" customFormat="false" ht="17" hidden="false" customHeight="true" outlineLevel="0" collapsed="false">
      <c r="A41" s="7" t="n">
        <v>38</v>
      </c>
      <c r="B41" s="8" t="str">
        <f aca="false">"王玮"</f>
        <v>王玮</v>
      </c>
      <c r="C41" s="8" t="str">
        <f aca="false">"42302091515"</f>
        <v>42302091515</v>
      </c>
      <c r="D41" s="8" t="str">
        <f aca="false">"Z09"</f>
        <v>Z09</v>
      </c>
      <c r="E41" s="11" t="n">
        <v>80.2</v>
      </c>
    </row>
    <row r="42" customFormat="false" ht="17.4" hidden="false" customHeight="false" outlineLevel="0" collapsed="false">
      <c r="B42" s="13"/>
      <c r="C42" s="13"/>
      <c r="D42" s="13"/>
    </row>
    <row r="43" customFormat="false" ht="17.4" hidden="false" customHeight="false" outlineLevel="0" collapsed="false">
      <c r="B43" s="13"/>
      <c r="C43" s="13"/>
      <c r="D43" s="13"/>
    </row>
    <row r="44" customFormat="false" ht="17.4" hidden="false" customHeight="false" outlineLevel="0" collapsed="false">
      <c r="B44" s="13"/>
      <c r="C44" s="13"/>
      <c r="D44" s="13"/>
    </row>
  </sheetData>
  <mergeCells count="2">
    <mergeCell ref="A1:E1"/>
    <mergeCell ref="A2:E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rsj</dc:creator>
  <dc:description/>
  <dc:language>en-US</dc:language>
  <cp:lastModifiedBy>rsj</cp:lastModifiedBy>
  <dcterms:modified xsi:type="dcterms:W3CDTF">2023-03-26T06:5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8F2EE24CC0456A9A6CAFD73D93725D</vt:lpwstr>
  </property>
  <property fmtid="{D5CDD505-2E9C-101B-9397-08002B2CF9AE}" pid="3" name="KSOProductBuildVer">
    <vt:lpwstr>2052-11.1.0.12970</vt:lpwstr>
  </property>
</Properties>
</file>