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皮子" sheetId="1" state="visible" r:id="rId2"/>
    <sheet name="目录" sheetId="2" state="visible" r:id="rId3"/>
    <sheet name="19年收入" sheetId="3" state="visible" r:id="rId4"/>
    <sheet name="19年支出" sheetId="4" state="visible" r:id="rId5"/>
    <sheet name="19年收支总表1" sheetId="5" state="visible" r:id="rId6"/>
    <sheet name="19年转移支付表" sheetId="6" state="visible" r:id="rId7"/>
    <sheet name="19年基金收入" sheetId="7" state="visible" r:id="rId8"/>
    <sheet name="19年基金支出" sheetId="8" state="visible" r:id="rId9"/>
    <sheet name="19年基金收支总表" sheetId="9" state="visible" r:id="rId10"/>
    <sheet name="19年国有资本经营预算总表" sheetId="10" state="visible" r:id="rId11"/>
    <sheet name="20收入" sheetId="11" state="visible" r:id="rId12"/>
    <sheet name="20支出" sheetId="12" state="visible" r:id="rId13"/>
    <sheet name="20年支出（款级）" sheetId="13" state="visible" r:id="rId14"/>
    <sheet name="20年全口径平衡" sheetId="14" state="visible" r:id="rId15"/>
    <sheet name="20年县级财力平衡" sheetId="15" state="visible" r:id="rId16"/>
    <sheet name="20年基金收入" sheetId="16" state="visible" r:id="rId17"/>
    <sheet name="20年基金收支平衡" sheetId="17" state="visible" r:id="rId18"/>
    <sheet name="20年国有资本经营预算总表" sheetId="18" state="visible" r:id="rId19"/>
    <sheet name="Sheet1" sheetId="19" state="visible" r:id="rId20"/>
  </sheets>
  <externalReferences>
    <externalReference r:id="rId21"/>
  </externalReferences>
  <definedNames>
    <definedName function="false" hidden="false" localSheetId="2" name="Print_Titles" vbProcedure="false">19年收入!$1:$4</definedName>
    <definedName function="false" hidden="false" localSheetId="3" name="Print_Titles" vbProcedure="false">19年支出!$1:$4</definedName>
    <definedName function="false" hidden="false" localSheetId="5" name="Print_Titles" vbProcedure="false">19年转移支付表!$1:$4</definedName>
    <definedName function="false" hidden="false" localSheetId="7" name="Print_Titles" vbProcedure="false">19年基金支出!$1:$4</definedName>
    <definedName function="false" hidden="false" localSheetId="10" name="Print_Titles" vbProcedure="false">20收入!$1:$4</definedName>
    <definedName function="false" hidden="false" localSheetId="11" name="Print_Titles" vbProcedure="false">20支出!$1:$4</definedName>
    <definedName function="false" hidden="false" localSheetId="12" name="Print_Titles" vbProcedure="false">'20年支出（款级）'!$1:$4</definedName>
    <definedName function="false" hidden="false" localSheetId="13" name="Print_Titles" vbProcedure="false">20年全口径平衡!$1:$5</definedName>
    <definedName function="false" hidden="false" localSheetId="14" name="Print_Titles" vbProcedure="false">20年县级财力平衡!$1:$5</definedName>
    <definedName function="false" hidden="false" localSheetId="16" name="Print_Titles" vbProcedure="false">20年基金收支平衡!$1:$5</definedName>
    <definedName function="false" hidden="false" localSheetId="17" name="Print_Titles" vbProcedure="false">20年国有资本经营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结余</t>
        </r>
        <r>
          <rPr>
            <sz val="9"/>
            <rFont val="宋体"/>
            <family val="0"/>
            <charset val="134"/>
          </rPr>
          <t xml:space="preserve">15688</t>
        </r>
        <r>
          <rPr>
            <sz val="9"/>
            <rFont val="DejaVu Sans"/>
            <family val="2"/>
          </rPr>
          <t xml:space="preserve">万，待偿债置换一般债券上年结余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5</xdr:row>
                <xdr:rowOff>25</xdr:rowOff>
              </xdr:from>
              <xdr:to>
                <xdr:col>3</xdr:col>
                <xdr:colOff>-415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791">
  <si>
    <r>
      <rPr>
        <sz val="12"/>
        <rFont val="Noto Sans"/>
        <family val="2"/>
      </rPr>
      <t xml:space="preserve">襄垣县十六届人民代表大会第五次会议文件（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）附件一</t>
    </r>
  </si>
  <si>
    <t xml:space="preserve">内部文件</t>
  </si>
  <si>
    <t xml:space="preserve">妥善保管</t>
  </si>
  <si>
    <t xml:space="preserve">二○一九年全县预算执行情况</t>
  </si>
  <si>
    <t xml:space="preserve">二○二○年全县预算草案</t>
  </si>
  <si>
    <t xml:space="preserve">襄垣县财政局</t>
  </si>
  <si>
    <t xml:space="preserve">目    录</t>
  </si>
  <si>
    <t xml:space="preserve">表一、襄垣县二○一九年一般公共预算收入完成情况表</t>
  </si>
  <si>
    <t xml:space="preserve">表二、襄垣县二○一九年一般公共预算支出执行情况表</t>
  </si>
  <si>
    <t xml:space="preserve">表三、襄垣县二○一九年一般公共预算收支决算总表</t>
  </si>
  <si>
    <t xml:space="preserve">表四、襄垣县二○一九年一般公共预算转移性和债务相关收支决算明细表</t>
  </si>
  <si>
    <t xml:space="preserve">表五、襄垣县二○一九年政府性基金收入完成情况表</t>
  </si>
  <si>
    <t xml:space="preserve">表六、襄垣县二○一九年政府性基金支出执行情况表</t>
  </si>
  <si>
    <t xml:space="preserve">表七、襄垣县二○一九年政府性基金预算收支决算总表</t>
  </si>
  <si>
    <t xml:space="preserve">表八、襄垣县二○一九年国有资本经营预算转移性收支决算表</t>
  </si>
  <si>
    <t xml:space="preserve">表九、襄垣县二○二○年财政预算收入（草案）</t>
  </si>
  <si>
    <t xml:space="preserve">表十、襄垣县二○二○年财政预算支出（草案）</t>
  </si>
  <si>
    <t xml:space="preserve">表十一、襄垣县二○二○年一般公共预算支出情况表（草案）</t>
  </si>
  <si>
    <t xml:space="preserve">表十二、襄垣县二○二○年全口径一般公共预算收支平衡表</t>
  </si>
  <si>
    <t xml:space="preserve">表十三、襄垣县二○二○年县级财力一般公共预算收支平衡表</t>
  </si>
  <si>
    <t xml:space="preserve">表十四、襄垣县二○二○年政府性基金收入（草案）</t>
  </si>
  <si>
    <t xml:space="preserve">表十五、襄垣县二○二○年政府性基金预算收支表</t>
  </si>
  <si>
    <t xml:space="preserve">表十六、襄垣县二○二○年国有资本经营预算收支表</t>
  </si>
  <si>
    <t xml:space="preserve">表一</t>
  </si>
  <si>
    <t xml:space="preserve">襄垣县二○一九年一般公共预算收入完成情况表</t>
  </si>
  <si>
    <t xml:space="preserve">单位：万元</t>
  </si>
  <si>
    <t xml:space="preserve">收入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数</t>
    </r>
  </si>
  <si>
    <r>
      <rPr>
        <sz val="11"/>
        <rFont val="Noto Sans"/>
        <family val="2"/>
      </rPr>
      <t xml:space="preserve">完成为预算</t>
    </r>
    <r>
      <rPr>
        <sz val="11"/>
        <rFont val="宋体"/>
        <family val="0"/>
        <charset val="134"/>
      </rPr>
      <t xml:space="preserve">%</t>
    </r>
  </si>
  <si>
    <t xml:space="preserve">备　　　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完成数</t>
    </r>
  </si>
  <si>
    <t xml:space="preserve">公共财政收入合计</t>
  </si>
  <si>
    <t xml:space="preserve">  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环境保护税</t>
  </si>
  <si>
    <t xml:space="preserve">    其他税收收入</t>
  </si>
  <si>
    <t xml:space="preserve">  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捐赠收入</t>
  </si>
  <si>
    <t xml:space="preserve">　　其他收入</t>
  </si>
  <si>
    <t xml:space="preserve">表二</t>
  </si>
  <si>
    <t xml:space="preserve">襄垣县二○一九年一般公共预算支出执行情况表</t>
  </si>
  <si>
    <t xml:space="preserve">支出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
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调整
预算</t>
    </r>
    <r>
      <rPr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执行数</t>
    </r>
  </si>
  <si>
    <t xml:space="preserve">公共财政支出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国债付息支出</t>
  </si>
  <si>
    <t xml:space="preserve">表三</t>
  </si>
  <si>
    <t xml:space="preserve">襄垣县二○一九年一般公共预算收支决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四</t>
  </si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度襄垣县一般公共预算转移性和债务相关收支决算明细表</t>
    </r>
  </si>
  <si>
    <t xml:space="preserve">预算科目</t>
  </si>
  <si>
    <t xml:space="preserve">一、返还性收入</t>
  </si>
  <si>
    <t xml:space="preserve">    自然资源海洋气象等共同财政事权转移支付收入  </t>
  </si>
  <si>
    <t xml:space="preserve">    所得税基数返还收入</t>
  </si>
  <si>
    <t xml:space="preserve">    住房保障共同财政事权转移支付收入  </t>
  </si>
  <si>
    <t xml:space="preserve">    成品油税费改革税收返还收入</t>
  </si>
  <si>
    <t xml:space="preserve">    粮油物资储备共同财政事权转移支付收入  </t>
  </si>
  <si>
    <t xml:space="preserve">    增值税税收返还收入</t>
  </si>
  <si>
    <t xml:space="preserve">    其他共同财政事权转移支付收入  </t>
  </si>
  <si>
    <t xml:space="preserve">    消费税税收返还收入</t>
  </si>
  <si>
    <t xml:space="preserve">    其他一般性转移支付收入</t>
  </si>
  <si>
    <t xml:space="preserve">    增值税“五五分享”税收返还收入</t>
  </si>
  <si>
    <t xml:space="preserve">三、专项转移支付收入</t>
  </si>
  <si>
    <t xml:space="preserve">    其他返还性收入</t>
  </si>
  <si>
    <t xml:space="preserve">　　一般公共服务</t>
  </si>
  <si>
    <t xml:space="preserve">二、一般性转移支付收入</t>
  </si>
  <si>
    <t xml:space="preserve">　　外交</t>
  </si>
  <si>
    <t xml:space="preserve">    体制补助收入</t>
  </si>
  <si>
    <t xml:space="preserve">　　国防</t>
  </si>
  <si>
    <t xml:space="preserve">    均衡性转移支付收入</t>
  </si>
  <si>
    <t xml:space="preserve">　　公共安全</t>
  </si>
  <si>
    <t xml:space="preserve">    县级基本财力保障机制奖补资金收入</t>
  </si>
  <si>
    <t xml:space="preserve">　　教育</t>
  </si>
  <si>
    <t xml:space="preserve">    结算补助收入</t>
  </si>
  <si>
    <t xml:space="preserve">　　科学技术</t>
  </si>
  <si>
    <t xml:space="preserve">    资源枯竭型城市转移支付补助收入</t>
  </si>
  <si>
    <t xml:space="preserve">    文化旅游体育与传媒</t>
  </si>
  <si>
    <t xml:space="preserve">    企业事业单位划转补助收入</t>
  </si>
  <si>
    <t xml:space="preserve">　　社会保障和就业</t>
  </si>
  <si>
    <t xml:space="preserve">    成品油税费改革转移支付补助收入</t>
  </si>
  <si>
    <t xml:space="preserve">    卫生健康</t>
  </si>
  <si>
    <t xml:space="preserve">    基层公检法司转移支付收入</t>
  </si>
  <si>
    <t xml:space="preserve">　　节能环保</t>
  </si>
  <si>
    <t xml:space="preserve">    城乡义务教育转移支付收入</t>
  </si>
  <si>
    <t xml:space="preserve">　　城乡社区</t>
  </si>
  <si>
    <t xml:space="preserve">    基本养老金转移支付收入</t>
  </si>
  <si>
    <t xml:space="preserve">　　农林水</t>
  </si>
  <si>
    <t xml:space="preserve">    城乡居民基本医疗保险转移支付收入</t>
  </si>
  <si>
    <t xml:space="preserve">　　交通运输</t>
  </si>
  <si>
    <t xml:space="preserve">    农村综合改革转移支付收入</t>
  </si>
  <si>
    <t xml:space="preserve">　　资源勘探信息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商业服务业等</t>
  </si>
  <si>
    <t xml:space="preserve">    重点生态功能区转移支付收入</t>
  </si>
  <si>
    <t xml:space="preserve">　　金融</t>
  </si>
  <si>
    <t xml:space="preserve">    固定数额补助收入</t>
  </si>
  <si>
    <t xml:space="preserve">    自然资源海洋气象等</t>
  </si>
  <si>
    <t xml:space="preserve">    革命老区转移支付收入</t>
  </si>
  <si>
    <t xml:space="preserve">　　住房保障</t>
  </si>
  <si>
    <t xml:space="preserve">    民族地区转移支付收入</t>
  </si>
  <si>
    <t xml:space="preserve">　　粮油物资储备</t>
  </si>
  <si>
    <t xml:space="preserve">    边境地区转移支付收入</t>
  </si>
  <si>
    <t xml:space="preserve">    贫困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t xml:space="preserve">五、调入资金</t>
  </si>
  <si>
    <t xml:space="preserve">    科学技术共同财政事权转移支付收入  </t>
  </si>
  <si>
    <t xml:space="preserve">    从政府性基金预算调入 </t>
  </si>
  <si>
    <t xml:space="preserve">    文化旅游体育与传媒共同财政事权转移支付收入  </t>
  </si>
  <si>
    <t xml:space="preserve">    从国有资本经营预算调入</t>
  </si>
  <si>
    <t xml:space="preserve">    社会保障和就业共同财政事权转移支付收入  </t>
  </si>
  <si>
    <t xml:space="preserve">    从其他资金调入</t>
  </si>
  <si>
    <t xml:space="preserve">    卫生健康共同财政事权转移支付收入  </t>
  </si>
  <si>
    <t xml:space="preserve">六、上解上级支出</t>
  </si>
  <si>
    <t xml:space="preserve">    节能环保共同财政事权转移支付收入  </t>
  </si>
  <si>
    <t xml:space="preserve">　  体制上解支出</t>
  </si>
  <si>
    <t xml:space="preserve">    城乡社区共同财政事权转移支付收入  </t>
  </si>
  <si>
    <t xml:space="preserve">　  专项上解支出</t>
  </si>
  <si>
    <t xml:space="preserve">    农林水共同财政事权转移支付收入  </t>
  </si>
  <si>
    <t xml:space="preserve">七、债务还本支出</t>
  </si>
  <si>
    <t xml:space="preserve">    交通运输共同财政事权转移支付收入  </t>
  </si>
  <si>
    <t xml:space="preserve">    地方政府一般债券还本支出</t>
  </si>
  <si>
    <t xml:space="preserve">    资源勘探信息等共同财政事权转移支付收入  </t>
  </si>
  <si>
    <t xml:space="preserve">    地方政府向外国政府借款还本支出</t>
  </si>
  <si>
    <t xml:space="preserve">    商业服务业等共同财政事权转移支付收入  </t>
  </si>
  <si>
    <t xml:space="preserve">    地方政府向国际组织借款还本支出</t>
  </si>
  <si>
    <t xml:space="preserve">    金融共同财政事权转移支付收入  </t>
  </si>
  <si>
    <t xml:space="preserve">    地方政府其他一般债务还本支出</t>
  </si>
  <si>
    <t xml:space="preserve">表五</t>
  </si>
  <si>
    <t xml:space="preserve">襄垣县二○一九年政府性基金收入完成情况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完成数</t>
    </r>
  </si>
  <si>
    <r>
      <rPr>
        <sz val="11"/>
        <rFont val="Noto Sans"/>
        <family val="2"/>
      </rPr>
      <t xml:space="preserve">完成为
预算</t>
    </r>
    <r>
      <rPr>
        <sz val="11"/>
        <rFont val="宋体"/>
        <family val="0"/>
        <charset val="134"/>
      </rPr>
      <t xml:space="preserve">%</t>
    </r>
  </si>
  <si>
    <t xml:space="preserve">政府性基金收入合计</t>
  </si>
  <si>
    <t xml:space="preserve">一、政府住房基金收入</t>
  </si>
  <si>
    <t xml:space="preserve">二、国有土地使用权出让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城市基础设施配套费收入</t>
  </si>
  <si>
    <t xml:space="preserve">七、污水处理费</t>
  </si>
  <si>
    <t xml:space="preserve">八、水土保持补偿费收入</t>
  </si>
  <si>
    <t xml:space="preserve">九、散装水泥专项资金收入</t>
  </si>
  <si>
    <t xml:space="preserve">十、新型墙体材料专项基金收入</t>
  </si>
  <si>
    <t xml:space="preserve">十一、其他政府性基金收入</t>
  </si>
  <si>
    <t xml:space="preserve">表六</t>
  </si>
  <si>
    <t xml:space="preserve">襄垣县二○一九年政府性基金支出执行情况表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合           计</t>
  </si>
  <si>
    <t xml:space="preserve">表七</t>
  </si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度襄垣县政府性基金预算收支决算总表</t>
    </r>
  </si>
  <si>
    <t xml:space="preserve">预算数</t>
  </si>
  <si>
    <t xml:space="preserve">调整预算数</t>
  </si>
  <si>
    <t xml:space="preserve">政府性基金收入</t>
  </si>
  <si>
    <t xml:space="preserve">专项债券对应项目专项收入</t>
  </si>
  <si>
    <t xml:space="preserve">待偿债置换专项债券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t xml:space="preserve">表八</t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度襄垣县国有资本经营预算转移性收支决算表</t>
    </r>
  </si>
  <si>
    <t xml:space="preserve">项目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表九</t>
  </si>
  <si>
    <t xml:space="preserve">襄垣县二○二○年财政预算收入（草案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数
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表十</t>
  </si>
  <si>
    <t xml:space="preserve">襄垣县二○二○年财政预算支出（草案）</t>
  </si>
  <si>
    <t xml:space="preserve">其中：县级财力安排数</t>
  </si>
  <si>
    <t xml:space="preserve">外交支出</t>
  </si>
  <si>
    <t xml:space="preserve">国防支出</t>
  </si>
  <si>
    <t xml:space="preserve">预备费</t>
  </si>
  <si>
    <t xml:space="preserve">公共财政预算支出合计</t>
  </si>
  <si>
    <t xml:space="preserve">表十一</t>
  </si>
  <si>
    <t xml:space="preserve">襄垣县二○二○年一般公共预算支出情况表（草案）</t>
  </si>
  <si>
    <t xml:space="preserve">项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备     注</t>
  </si>
  <si>
    <t xml:space="preserve">一、一般公共服务</t>
  </si>
  <si>
    <t xml:space="preserve">    人大事务</t>
  </si>
  <si>
    <t xml:space="preserve">    政协事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二十五、其他支出</t>
  </si>
  <si>
    <t xml:space="preserve">      年初预留</t>
  </si>
  <si>
    <t xml:space="preserve">一般公共预算支出合计</t>
  </si>
  <si>
    <t xml:space="preserve">表十二</t>
  </si>
  <si>
    <t xml:space="preserve">襄垣县二○二○年全口径一般公共预算收支平衡表</t>
  </si>
  <si>
    <t xml:space="preserve">单位：万元 </t>
  </si>
  <si>
    <t xml:space="preserve">收　　　　入</t>
  </si>
  <si>
    <t xml:space="preserve">支　　　　出</t>
  </si>
  <si>
    <t xml:space="preserve">项　　目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原体制上解数</t>
  </si>
  <si>
    <t xml:space="preserve">      所得税基数返还收入 </t>
  </si>
  <si>
    <t xml:space="preserve">    出口退税超基数返还地方负担专项上解</t>
  </si>
  <si>
    <t xml:space="preserve">      成品油税费改革税收返还收入</t>
  </si>
  <si>
    <t xml:space="preserve">    专项上解支出</t>
  </si>
  <si>
    <t xml:space="preserve">      增值税税收返还收入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十三五期间援疆资金</t>
    </r>
  </si>
  <si>
    <t xml:space="preserve">      消费税税收返还收入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长财预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水资源税上解</t>
    </r>
  </si>
  <si>
    <t xml:space="preserve">      增值税五五分享税收返还收入</t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体制管理型直管县基数上解</t>
    </r>
  </si>
  <si>
    <t xml:space="preserve">      其他税收返还收入</t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长财社</t>
    </r>
    <r>
      <rPr>
        <sz val="11"/>
        <rFont val="宋体"/>
        <family val="0"/>
        <charset val="134"/>
      </rPr>
      <t xml:space="preserve">[2019]118</t>
    </r>
    <r>
      <rPr>
        <sz val="11"/>
        <rFont val="Noto Sans"/>
        <family val="2"/>
      </rPr>
      <t xml:space="preserve">号医疗卫生领域改革基数划转上解</t>
    </r>
  </si>
  <si>
    <t xml:space="preserve">    一般性转移支付收入</t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残保金专项上解</t>
    </r>
  </si>
  <si>
    <t xml:space="preserve">      体制补助收入</t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晋财建二</t>
    </r>
    <r>
      <rPr>
        <sz val="11"/>
        <rFont val="宋体"/>
        <family val="0"/>
        <charset val="134"/>
      </rPr>
      <t xml:space="preserve">[2019]210</t>
    </r>
    <r>
      <rPr>
        <sz val="11"/>
        <rFont val="Noto Sans"/>
        <family val="2"/>
      </rPr>
      <t xml:space="preserve">号扣缴</t>
    </r>
    <r>
      <rPr>
        <sz val="11"/>
        <rFont val="宋体"/>
        <family val="0"/>
        <charset val="134"/>
      </rPr>
      <t xml:space="preserve">2018.12-2019.11</t>
    </r>
    <r>
      <rPr>
        <sz val="11"/>
        <rFont val="Noto Sans"/>
        <family val="2"/>
      </rPr>
      <t xml:space="preserve">断面水质考核</t>
    </r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</t>
  </si>
  <si>
    <t xml:space="preserve">      企业事业单位划转补助收入</t>
  </si>
  <si>
    <t xml:space="preserve">      成品油税费改革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共同事权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支出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支出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十三</t>
  </si>
  <si>
    <t xml:space="preserve">襄垣县二○二○年县级财力一般公共预算收支平衡表</t>
  </si>
  <si>
    <t xml:space="preserve">表十四</t>
  </si>
  <si>
    <t xml:space="preserve">襄垣县二○二○年政府性基金收入（草案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数</t>
    </r>
    <r>
      <rPr>
        <sz val="11"/>
        <rFont val="宋体"/>
        <family val="0"/>
        <charset val="134"/>
      </rPr>
      <t xml:space="preserve">%
</t>
    </r>
    <r>
      <rPr>
        <sz val="11"/>
        <rFont val="Noto Sans"/>
        <family val="2"/>
      </rPr>
      <t xml:space="preserve">增减</t>
    </r>
  </si>
  <si>
    <t xml:space="preserve">表十五</t>
  </si>
  <si>
    <t xml:space="preserve">襄垣县二○二○年政府性基金预算收支表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　　国家电影事业发展专项资金安排的支出</t>
  </si>
  <si>
    <t xml:space="preserve">三、港口建设费收入</t>
  </si>
  <si>
    <t xml:space="preserve">　　旅游发展基金支出</t>
  </si>
  <si>
    <t xml:space="preserve">四、国家电影事业发展专项资金收入</t>
  </si>
  <si>
    <t xml:space="preserve">二、社会保障和就业支出</t>
  </si>
  <si>
    <t xml:space="preserve">五、国有土地收益基金收入</t>
  </si>
  <si>
    <t xml:space="preserve">    大中型水库移民后期扶持基金支出</t>
  </si>
  <si>
    <t xml:space="preserve">六、农业土地开发资金收入</t>
  </si>
  <si>
    <t xml:space="preserve">    小型水库移民扶助基金及对应专项债务收入安排的支出</t>
  </si>
  <si>
    <t xml:space="preserve">七、国有土地使用权出让收入</t>
  </si>
  <si>
    <t xml:space="preserve">三、节能环保支出</t>
  </si>
  <si>
    <t xml:space="preserve">八、大中型水库库区基金收入</t>
  </si>
  <si>
    <t xml:space="preserve">    可再生能源电价附加收入安排的支出</t>
  </si>
  <si>
    <t xml:space="preserve">九、彩票公益金收入</t>
  </si>
  <si>
    <t xml:space="preserve">    废弃电器电子产品处理基金支出</t>
  </si>
  <si>
    <t xml:space="preserve">十、城市基础设施配套费收入</t>
  </si>
  <si>
    <t xml:space="preserve">四、城乡社区支出</t>
  </si>
  <si>
    <t xml:space="preserve">十一、小型水库移民扶助基金收入</t>
  </si>
  <si>
    <t xml:space="preserve">    国有土地使用权出让收入安排的支出</t>
  </si>
  <si>
    <t xml:space="preserve">十二、国家重大水利工程建设基金收入</t>
  </si>
  <si>
    <t xml:space="preserve">    国有土地收益基金安排的支出</t>
  </si>
  <si>
    <t xml:space="preserve">十三、车辆通行费</t>
  </si>
  <si>
    <t xml:space="preserve">    农业土地开发资金安排的支出</t>
  </si>
  <si>
    <t xml:space="preserve">十四、污水处理费收入</t>
  </si>
  <si>
    <t xml:space="preserve">    城市基础设施配套费安排的支出</t>
  </si>
  <si>
    <t xml:space="preserve">十五、彩票发行机构和彩票销售机构的业务费用</t>
  </si>
  <si>
    <t xml:space="preserve">    污水处理费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六</t>
  </si>
  <si>
    <t xml:space="preserve">襄垣县二○二○年国有资本经营预算收支表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_ * #,##0.00_ ;_ * \-#,##0.00_ ;_ * \-??_ ;_ @_ "/>
    <numFmt numFmtId="168" formatCode="_ * #,##0_ ;_ * \-#,##0_ ;_ * \-??_ ;_ @_ "/>
    <numFmt numFmtId="169" formatCode="#,##0"/>
    <numFmt numFmtId="170" formatCode="0.00_ "/>
    <numFmt numFmtId="171" formatCode="General"/>
    <numFmt numFmtId="172" formatCode="0_ "/>
    <numFmt numFmtId="173" formatCode="0.0_ "/>
    <numFmt numFmtId="174" formatCode="#,##0_);[RED]\(#,##0\)"/>
    <numFmt numFmtId="175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Noto Sans"/>
      <family val="2"/>
    </font>
    <font>
      <sz val="28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_GBK"/>
      <family val="4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1襄垣2018年地方财政预算表（18年3月报市财政）--市发各县" xfId="20"/>
    <cellStyle name="差_11襄垣2018年地方财政预算表（18年3月报市财政）--市发各县" xfId="21"/>
    <cellStyle name="常规 10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_2017年财政总决算报表_生成表" xfId="29"/>
    <cellStyle name="样式 1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12;&#22320;&#30913;&#30424;%20(E)/&#39044;&#31639;&#36164;&#26009;/2020/2019&#24180;&#20915;&#31639;&#36164;&#26009;/2019&#24180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1690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8.37"/>
    <col collapsed="false" customWidth="false" hidden="false" outlineLevel="0" max="257" min="3" style="1" width="8.99"/>
  </cols>
  <sheetData>
    <row r="1" customFormat="false" ht="16.5" hidden="false" customHeight="tru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</row>
    <row r="3" s="1" customFormat="true" ht="66" hidden="false" customHeight="true" outlineLevel="0" collapsed="false">
      <c r="B3" s="4" t="s">
        <v>2</v>
      </c>
    </row>
    <row r="4" s="1" customFormat="true" ht="53.25" hidden="false" customHeight="true" outlineLevel="0" collapsed="false">
      <c r="B4" s="5" t="s">
        <v>3</v>
      </c>
    </row>
    <row r="5" s="1" customFormat="true" ht="36.75" hidden="false" customHeight="false" outlineLevel="0" collapsed="false">
      <c r="B5" s="5" t="s">
        <v>4</v>
      </c>
    </row>
    <row r="6" s="1" customFormat="true" ht="28.5" hidden="false" customHeight="true" outlineLevel="0" collapsed="false">
      <c r="B6" s="6"/>
    </row>
    <row r="7" s="1" customFormat="true" ht="28.5" hidden="false" customHeight="true" outlineLevel="0" collapsed="false"/>
    <row r="8" s="1" customFormat="true" ht="28.5" hidden="false" customHeight="true" outlineLevel="0" collapsed="false"/>
    <row r="9" s="1" customFormat="true" ht="28.5" hidden="false" customHeight="true" outlineLevel="0" collapsed="false"/>
    <row r="10" s="1" customFormat="true" ht="28.5" hidden="false" customHeight="true" outlineLevel="0" collapsed="false"/>
    <row r="11" s="1" customFormat="true" ht="28.5" hidden="false" customHeight="true" outlineLevel="0" collapsed="false"/>
    <row r="12" s="1" customFormat="true" ht="33.75" hidden="false" customHeight="true" outlineLevel="0" collapsed="false">
      <c r="B12" s="7" t="s">
        <v>5</v>
      </c>
    </row>
    <row r="13" s="1" customFormat="true" ht="33.75" hidden="false" customHeight="true" outlineLevel="0" collapsed="false">
      <c r="B13" s="8"/>
    </row>
  </sheetData>
  <printOptions headings="false" gridLines="false" gridLinesSet="true" horizontalCentered="false" verticalCentered="false"/>
  <pageMargins left="0.751388888888889" right="0.751388888888889" top="1.22013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0.37"/>
    <col collapsed="false" customWidth="true" hidden="false" outlineLevel="0" max="3" min="3" style="0" width="34.24"/>
    <col collapsed="false" customWidth="true" hidden="false" outlineLevel="0" max="4" min="4" style="0" width="21.01"/>
  </cols>
  <sheetData>
    <row r="1" customFormat="false" ht="15.6" hidden="false" customHeight="true" outlineLevel="0" collapsed="false">
      <c r="A1" s="70" t="s">
        <v>272</v>
      </c>
    </row>
    <row r="2" customFormat="false" ht="33.95" hidden="false" customHeight="true" outlineLevel="0" collapsed="false">
      <c r="A2" s="71" t="s">
        <v>273</v>
      </c>
      <c r="B2" s="71"/>
      <c r="C2" s="71"/>
      <c r="D2" s="71"/>
    </row>
    <row r="3" customFormat="false" ht="17.1" hidden="false" customHeight="true" outlineLevel="0" collapsed="false">
      <c r="A3" s="72"/>
      <c r="B3" s="72"/>
      <c r="C3" s="72"/>
      <c r="D3" s="72"/>
    </row>
    <row r="4" customFormat="false" ht="17.1" hidden="false" customHeight="true" outlineLevel="0" collapsed="false">
      <c r="A4" s="43" t="s">
        <v>25</v>
      </c>
      <c r="B4" s="43"/>
      <c r="C4" s="43"/>
      <c r="D4" s="43"/>
    </row>
    <row r="5" customFormat="false" ht="24.95" hidden="false" customHeight="true" outlineLevel="0" collapsed="false">
      <c r="A5" s="73" t="s">
        <v>274</v>
      </c>
      <c r="B5" s="73" t="s">
        <v>89</v>
      </c>
      <c r="C5" s="73" t="s">
        <v>274</v>
      </c>
      <c r="D5" s="73" t="s">
        <v>89</v>
      </c>
    </row>
    <row r="6" customFormat="false" ht="24.95" hidden="false" customHeight="true" outlineLevel="0" collapsed="false">
      <c r="A6" s="74" t="s">
        <v>275</v>
      </c>
      <c r="B6" s="75" t="n">
        <f aca="false">[1]L14!E5</f>
        <v>0</v>
      </c>
      <c r="C6" s="74" t="s">
        <v>276</v>
      </c>
      <c r="D6" s="75" t="n">
        <f aca="false">[1]L14!J5</f>
        <v>16901</v>
      </c>
    </row>
    <row r="7" customFormat="false" ht="24.95" hidden="false" customHeight="true" outlineLevel="0" collapsed="false">
      <c r="A7" s="74" t="s">
        <v>277</v>
      </c>
      <c r="B7" s="75" t="n">
        <v>16901</v>
      </c>
      <c r="C7" s="74" t="s">
        <v>278</v>
      </c>
      <c r="D7" s="75" t="n">
        <v>0</v>
      </c>
    </row>
    <row r="8" customFormat="false" ht="24.95" hidden="false" customHeight="true" outlineLevel="0" collapsed="false">
      <c r="A8" s="74" t="s">
        <v>279</v>
      </c>
      <c r="B8" s="75" t="n">
        <v>0</v>
      </c>
      <c r="C8" s="74" t="s">
        <v>280</v>
      </c>
      <c r="D8" s="75" t="n">
        <v>0</v>
      </c>
    </row>
    <row r="9" customFormat="false" ht="24.95" hidden="false" customHeight="true" outlineLevel="0" collapsed="false">
      <c r="A9" s="74" t="s">
        <v>281</v>
      </c>
      <c r="B9" s="75" t="n">
        <v>0</v>
      </c>
      <c r="C9" s="74" t="s">
        <v>282</v>
      </c>
      <c r="D9" s="75" t="n">
        <v>0</v>
      </c>
    </row>
    <row r="10" customFormat="false" ht="24.95" hidden="false" customHeight="true" outlineLevel="0" collapsed="false">
      <c r="A10" s="74" t="s">
        <v>283</v>
      </c>
      <c r="B10" s="75" t="n">
        <v>0</v>
      </c>
      <c r="C10" s="74" t="s">
        <v>284</v>
      </c>
      <c r="D10" s="75" t="n">
        <v>0</v>
      </c>
    </row>
    <row r="11" customFormat="false" ht="24.95" hidden="false" customHeight="true" outlineLevel="0" collapsed="false">
      <c r="A11" s="74" t="s">
        <v>285</v>
      </c>
      <c r="B11" s="75" t="n">
        <v>0</v>
      </c>
      <c r="C11" s="74" t="s">
        <v>286</v>
      </c>
      <c r="D11" s="75" t="n">
        <v>0</v>
      </c>
    </row>
    <row r="12" customFormat="false" ht="24.95" hidden="false" customHeight="true" outlineLevel="0" collapsed="false">
      <c r="A12" s="74"/>
      <c r="B12" s="76"/>
      <c r="C12" s="74" t="s">
        <v>287</v>
      </c>
      <c r="D12" s="75" t="n">
        <f aca="false">B13-SUM(D6:D11)</f>
        <v>0</v>
      </c>
    </row>
    <row r="13" customFormat="false" ht="24.95" hidden="false" customHeight="true" outlineLevel="0" collapsed="false">
      <c r="A13" s="73" t="s">
        <v>115</v>
      </c>
      <c r="B13" s="75" t="n">
        <f aca="false">SUM(B6:B11)</f>
        <v>16901</v>
      </c>
      <c r="C13" s="73" t="s">
        <v>116</v>
      </c>
      <c r="D13" s="75" t="n">
        <f aca="false">SUM(D6:D12)</f>
        <v>1690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04861111111111" right="0.904861111111111" top="0.826388888888889" bottom="0.86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5.87"/>
    <col collapsed="false" customWidth="true" hidden="false" outlineLevel="0" max="4" min="4" style="1" width="16.24"/>
    <col collapsed="false" customWidth="true" hidden="false" outlineLevel="0" max="5" min="5" style="1" width="31.0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11" t="s">
        <v>288</v>
      </c>
    </row>
    <row r="2" customFormat="false" ht="28.5" hidden="false" customHeight="false" outlineLevel="0" collapsed="false">
      <c r="A2" s="12" t="s">
        <v>289</v>
      </c>
      <c r="B2" s="12"/>
      <c r="C2" s="12"/>
      <c r="D2" s="12"/>
      <c r="E2" s="12"/>
    </row>
    <row r="3" customFormat="false" ht="21" hidden="false" customHeight="true" outlineLevel="0" collapsed="false">
      <c r="E3" s="13" t="s">
        <v>25</v>
      </c>
    </row>
    <row r="4" customFormat="false" ht="29" hidden="false" customHeight="true" outlineLevel="0" collapsed="false">
      <c r="A4" s="14" t="s">
        <v>26</v>
      </c>
      <c r="B4" s="15" t="s">
        <v>28</v>
      </c>
      <c r="C4" s="15" t="s">
        <v>290</v>
      </c>
      <c r="D4" s="16" t="s">
        <v>291</v>
      </c>
      <c r="E4" s="14" t="s">
        <v>30</v>
      </c>
    </row>
    <row r="5" customFormat="false" ht="24" hidden="false" customHeight="true" outlineLevel="0" collapsed="false">
      <c r="A5" s="18" t="s">
        <v>292</v>
      </c>
      <c r="B5" s="19" t="n">
        <f aca="false">SUM(B22,B6)</f>
        <v>175817</v>
      </c>
      <c r="C5" s="19" t="n">
        <f aca="false">SUM(C22,C6)</f>
        <v>179685</v>
      </c>
      <c r="D5" s="20" t="n">
        <f aca="false">C5/B5*100-100</f>
        <v>2.20001478810354</v>
      </c>
      <c r="E5" s="77"/>
    </row>
    <row r="6" customFormat="false" ht="24" hidden="false" customHeight="true" outlineLevel="0" collapsed="false">
      <c r="A6" s="78" t="s">
        <v>293</v>
      </c>
      <c r="B6" s="19" t="n">
        <f aca="false">SUM(B7:B21)</f>
        <v>132168</v>
      </c>
      <c r="C6" s="19" t="n">
        <f aca="false">SUM(C7:C21)</f>
        <v>157685</v>
      </c>
      <c r="D6" s="20" t="n">
        <f aca="false">C6/B6*100-100</f>
        <v>19.3064887113371</v>
      </c>
      <c r="E6" s="21"/>
    </row>
    <row r="7" customFormat="false" ht="24" hidden="false" customHeight="true" outlineLevel="0" collapsed="false">
      <c r="A7" s="78" t="s">
        <v>294</v>
      </c>
      <c r="B7" s="25" t="n">
        <v>52444</v>
      </c>
      <c r="C7" s="25" t="n">
        <v>60000</v>
      </c>
      <c r="D7" s="20" t="n">
        <f aca="false">C7/B7*100-100</f>
        <v>14.4077492182137</v>
      </c>
      <c r="E7" s="21"/>
    </row>
    <row r="8" customFormat="false" ht="24" hidden="false" customHeight="true" outlineLevel="0" collapsed="false">
      <c r="A8" s="78" t="s">
        <v>295</v>
      </c>
      <c r="B8" s="25" t="n">
        <v>20293</v>
      </c>
      <c r="C8" s="25" t="n">
        <v>26665</v>
      </c>
      <c r="D8" s="20" t="n">
        <f aca="false">C8/B8*100-100</f>
        <v>31.3999901443848</v>
      </c>
      <c r="E8" s="21"/>
    </row>
    <row r="9" customFormat="false" ht="24" hidden="false" customHeight="true" outlineLevel="0" collapsed="false">
      <c r="A9" s="78" t="s">
        <v>296</v>
      </c>
      <c r="B9" s="25" t="n">
        <v>3201</v>
      </c>
      <c r="C9" s="25" t="n">
        <v>4480</v>
      </c>
      <c r="D9" s="20" t="n">
        <f aca="false">C9/B9*100-100</f>
        <v>39.9562636676039</v>
      </c>
      <c r="E9" s="21"/>
    </row>
    <row r="10" customFormat="false" ht="24" hidden="false" customHeight="true" outlineLevel="0" collapsed="false">
      <c r="A10" s="78" t="s">
        <v>297</v>
      </c>
      <c r="B10" s="25" t="n">
        <v>23076</v>
      </c>
      <c r="C10" s="25" t="n">
        <v>27740</v>
      </c>
      <c r="D10" s="20" t="n">
        <f aca="false">C10/B10*100-100</f>
        <v>20.2114751256717</v>
      </c>
      <c r="E10" s="24"/>
    </row>
    <row r="11" customFormat="false" ht="24" hidden="false" customHeight="true" outlineLevel="0" collapsed="false">
      <c r="A11" s="78" t="s">
        <v>298</v>
      </c>
      <c r="B11" s="25" t="n">
        <v>9992</v>
      </c>
      <c r="C11" s="25" t="n">
        <v>12000</v>
      </c>
      <c r="D11" s="20" t="n">
        <f aca="false">C11/B11*100-100</f>
        <v>20.0960768614892</v>
      </c>
      <c r="E11" s="21"/>
    </row>
    <row r="12" customFormat="false" ht="24" hidden="false" customHeight="true" outlineLevel="0" collapsed="false">
      <c r="A12" s="78" t="s">
        <v>299</v>
      </c>
      <c r="B12" s="25" t="n">
        <v>3853</v>
      </c>
      <c r="C12" s="25" t="n">
        <v>4300</v>
      </c>
      <c r="D12" s="20" t="n">
        <f aca="false">C12/B12*100-100</f>
        <v>11.6013495977161</v>
      </c>
      <c r="E12" s="21"/>
    </row>
    <row r="13" customFormat="false" ht="24" hidden="false" customHeight="true" outlineLevel="0" collapsed="false">
      <c r="A13" s="78" t="s">
        <v>300</v>
      </c>
      <c r="B13" s="25" t="n">
        <v>5815</v>
      </c>
      <c r="C13" s="25" t="n">
        <v>7000</v>
      </c>
      <c r="D13" s="20" t="n">
        <f aca="false">C13/B13*100-100</f>
        <v>20.3783319002579</v>
      </c>
      <c r="E13" s="21"/>
    </row>
    <row r="14" customFormat="false" ht="24" hidden="false" customHeight="true" outlineLevel="0" collapsed="false">
      <c r="A14" s="78" t="s">
        <v>301</v>
      </c>
      <c r="B14" s="25" t="n">
        <v>4803</v>
      </c>
      <c r="C14" s="25" t="n">
        <v>5500</v>
      </c>
      <c r="D14" s="20" t="n">
        <f aca="false">C14/B14*100-100</f>
        <v>14.5117634811576</v>
      </c>
      <c r="E14" s="21"/>
    </row>
    <row r="15" customFormat="false" ht="24" hidden="false" customHeight="true" outlineLevel="0" collapsed="false">
      <c r="A15" s="78" t="s">
        <v>302</v>
      </c>
      <c r="B15" s="25" t="n">
        <v>784</v>
      </c>
      <c r="C15" s="25" t="n">
        <v>1000</v>
      </c>
      <c r="D15" s="20" t="n">
        <f aca="false">C15/B15*100-100</f>
        <v>27.5510204081633</v>
      </c>
      <c r="E15" s="21"/>
    </row>
    <row r="16" customFormat="false" ht="24" hidden="false" customHeight="true" outlineLevel="0" collapsed="false">
      <c r="A16" s="78" t="s">
        <v>303</v>
      </c>
      <c r="B16" s="25" t="n">
        <v>1732</v>
      </c>
      <c r="C16" s="25" t="n">
        <v>2000</v>
      </c>
      <c r="D16" s="20" t="n">
        <f aca="false">C16/B16*100-100</f>
        <v>15.473441108545</v>
      </c>
      <c r="E16" s="21"/>
    </row>
    <row r="17" customFormat="false" ht="24" hidden="false" customHeight="true" outlineLevel="0" collapsed="false">
      <c r="A17" s="78" t="s">
        <v>304</v>
      </c>
      <c r="B17" s="25" t="n">
        <v>944</v>
      </c>
      <c r="C17" s="25" t="n">
        <v>1300</v>
      </c>
      <c r="D17" s="20" t="n">
        <f aca="false">C17/B17*100-100</f>
        <v>37.7118644067797</v>
      </c>
      <c r="E17" s="21"/>
    </row>
    <row r="18" customFormat="false" ht="24" hidden="false" customHeight="true" outlineLevel="0" collapsed="false">
      <c r="A18" s="78" t="s">
        <v>305</v>
      </c>
      <c r="B18" s="25" t="n">
        <v>4063</v>
      </c>
      <c r="C18" s="25" t="n">
        <v>4200</v>
      </c>
      <c r="D18" s="20" t="n">
        <f aca="false">C18/B18*100-100</f>
        <v>3.37189269013045</v>
      </c>
      <c r="E18" s="21"/>
    </row>
    <row r="19" customFormat="false" ht="24" hidden="false" customHeight="true" outlineLevel="0" collapsed="false">
      <c r="A19" s="78" t="s">
        <v>306</v>
      </c>
      <c r="B19" s="25"/>
      <c r="C19" s="25"/>
      <c r="D19" s="20"/>
      <c r="E19" s="21"/>
    </row>
    <row r="20" customFormat="false" ht="24" hidden="false" customHeight="true" outlineLevel="0" collapsed="false">
      <c r="A20" s="78" t="s">
        <v>307</v>
      </c>
      <c r="B20" s="25" t="n">
        <v>1084</v>
      </c>
      <c r="C20" s="25" t="n">
        <v>1500</v>
      </c>
      <c r="D20" s="20" t="n">
        <f aca="false">C20/B20*100-100</f>
        <v>38.3763837638376</v>
      </c>
      <c r="E20" s="21"/>
    </row>
    <row r="21" customFormat="false" ht="24" hidden="false" customHeight="true" outlineLevel="0" collapsed="false">
      <c r="A21" s="78" t="s">
        <v>47</v>
      </c>
      <c r="B21" s="25" t="n">
        <v>84</v>
      </c>
      <c r="C21" s="25"/>
      <c r="D21" s="20" t="n">
        <f aca="false">C21/B21*100-100</f>
        <v>-100</v>
      </c>
      <c r="E21" s="21"/>
    </row>
    <row r="22" customFormat="false" ht="24" hidden="false" customHeight="true" outlineLevel="0" collapsed="false">
      <c r="A22" s="78" t="s">
        <v>308</v>
      </c>
      <c r="B22" s="19" t="n">
        <f aca="false">SUM(B23:B30)</f>
        <v>43649</v>
      </c>
      <c r="C22" s="19" t="n">
        <f aca="false">SUM(C23:C30)</f>
        <v>22000</v>
      </c>
      <c r="D22" s="20" t="n">
        <f aca="false">C22/B22*100-100</f>
        <v>-49.5979289330798</v>
      </c>
      <c r="E22" s="21"/>
    </row>
    <row r="23" customFormat="false" ht="24" hidden="false" customHeight="true" outlineLevel="0" collapsed="false">
      <c r="A23" s="78" t="s">
        <v>309</v>
      </c>
      <c r="B23" s="25" t="n">
        <v>13390</v>
      </c>
      <c r="C23" s="25" t="n">
        <v>12000</v>
      </c>
      <c r="D23" s="20" t="n">
        <f aca="false">C23/B23*100-100</f>
        <v>-10.3808812546677</v>
      </c>
      <c r="E23" s="78"/>
    </row>
    <row r="24" customFormat="false" ht="24" hidden="false" customHeight="true" outlineLevel="0" collapsed="false">
      <c r="A24" s="78" t="s">
        <v>310</v>
      </c>
      <c r="B24" s="25" t="n">
        <v>2940</v>
      </c>
      <c r="C24" s="25" t="n">
        <v>3500</v>
      </c>
      <c r="D24" s="20" t="n">
        <f aca="false">C24/B24*100-100</f>
        <v>19.0476190476191</v>
      </c>
      <c r="E24" s="21"/>
    </row>
    <row r="25" customFormat="false" ht="24" hidden="false" customHeight="true" outlineLevel="0" collapsed="false">
      <c r="A25" s="78" t="s">
        <v>311</v>
      </c>
      <c r="B25" s="25" t="n">
        <v>6065</v>
      </c>
      <c r="C25" s="25" t="n">
        <v>6000</v>
      </c>
      <c r="D25" s="20" t="n">
        <f aca="false">C25/B25*100-100</f>
        <v>-1.07172300082439</v>
      </c>
      <c r="E25" s="21"/>
    </row>
    <row r="26" customFormat="false" ht="24" hidden="false" customHeight="true" outlineLevel="0" collapsed="false">
      <c r="A26" s="78" t="s">
        <v>312</v>
      </c>
      <c r="B26" s="25"/>
      <c r="C26" s="25"/>
      <c r="D26" s="20"/>
      <c r="E26" s="21"/>
    </row>
    <row r="27" customFormat="false" ht="24" hidden="false" customHeight="true" outlineLevel="0" collapsed="false">
      <c r="A27" s="78" t="s">
        <v>313</v>
      </c>
      <c r="B27" s="25" t="n">
        <v>20526</v>
      </c>
      <c r="C27" s="25" t="n">
        <v>200</v>
      </c>
      <c r="D27" s="20" t="n">
        <f aca="false">C27/B27*100-100</f>
        <v>-99.0256260352723</v>
      </c>
      <c r="E27" s="21"/>
    </row>
    <row r="28" customFormat="false" ht="24" hidden="false" customHeight="true" outlineLevel="0" collapsed="false">
      <c r="A28" s="78" t="s">
        <v>314</v>
      </c>
      <c r="B28" s="25"/>
      <c r="C28" s="25"/>
      <c r="D28" s="20"/>
      <c r="E28" s="21"/>
    </row>
    <row r="29" customFormat="false" ht="24" hidden="false" customHeight="true" outlineLevel="0" collapsed="false">
      <c r="A29" s="78" t="s">
        <v>315</v>
      </c>
      <c r="B29" s="25"/>
      <c r="C29" s="25" t="n">
        <v>300</v>
      </c>
      <c r="D29" s="20"/>
      <c r="E29" s="21"/>
    </row>
    <row r="30" customFormat="false" ht="24" hidden="false" customHeight="true" outlineLevel="0" collapsed="false">
      <c r="A30" s="78" t="s">
        <v>316</v>
      </c>
      <c r="B30" s="25" t="n">
        <v>728</v>
      </c>
      <c r="C30" s="25"/>
      <c r="D30" s="20" t="n">
        <f aca="false">C30/B30*100-100</f>
        <v>-100</v>
      </c>
      <c r="E30" s="21"/>
    </row>
    <row r="31" customFormat="false" ht="24" hidden="false" customHeight="true" outlineLevel="0" collapsed="false">
      <c r="A31" s="78"/>
      <c r="B31" s="25"/>
      <c r="C31" s="25"/>
      <c r="D31" s="20"/>
      <c r="E31" s="21"/>
    </row>
  </sheetData>
  <mergeCells count="1">
    <mergeCell ref="A2:E2"/>
  </mergeCells>
  <printOptions headings="false" gridLines="false" gridLinesSet="true" horizontalCentered="true" verticalCentered="false"/>
  <pageMargins left="0.904861111111111" right="0.904861111111111" top="0.830555555555556" bottom="0.86597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2.74"/>
    <col collapsed="false" customWidth="true" hidden="false" outlineLevel="0" max="2" min="2" style="49" width="20.62"/>
    <col collapsed="false" customWidth="true" hidden="false" outlineLevel="0" max="3" min="3" style="49" width="23.96"/>
    <col collapsed="false" customWidth="true" hidden="false" outlineLevel="0" max="4" min="4" style="49" width="30.62"/>
    <col collapsed="false" customWidth="false" hidden="false" outlineLevel="0" max="5" min="5" style="49" width="8.99"/>
    <col collapsed="false" customWidth="false" hidden="true" outlineLevel="0" max="6" min="6" style="49" width="8.99"/>
    <col collapsed="false" customWidth="false" hidden="false" outlineLevel="0" max="257" min="7" style="49" width="8.99"/>
  </cols>
  <sheetData>
    <row r="1" customFormat="false" ht="18.75" hidden="false" customHeight="false" outlineLevel="0" collapsed="false">
      <c r="A1" s="79" t="s">
        <v>317</v>
      </c>
    </row>
    <row r="2" customFormat="false" ht="24.95" hidden="false" customHeight="true" outlineLevel="0" collapsed="false">
      <c r="A2" s="80" t="s">
        <v>318</v>
      </c>
      <c r="B2" s="80"/>
      <c r="C2" s="80"/>
      <c r="D2" s="80"/>
    </row>
    <row r="3" customFormat="false" ht="18.95" hidden="false" customHeight="true" outlineLevel="0" collapsed="false">
      <c r="D3" s="52" t="s">
        <v>25</v>
      </c>
    </row>
    <row r="4" customFormat="false" ht="24.8" hidden="false" customHeight="true" outlineLevel="0" collapsed="false">
      <c r="A4" s="55" t="s">
        <v>26</v>
      </c>
      <c r="B4" s="54" t="s">
        <v>290</v>
      </c>
      <c r="C4" s="53" t="s">
        <v>319</v>
      </c>
      <c r="D4" s="55" t="s">
        <v>30</v>
      </c>
    </row>
    <row r="5" customFormat="false" ht="24.8" hidden="false" customHeight="true" outlineLevel="0" collapsed="false">
      <c r="A5" s="81" t="s">
        <v>64</v>
      </c>
      <c r="B5" s="25" t="n">
        <v>25859</v>
      </c>
      <c r="C5" s="25" t="n">
        <v>25782</v>
      </c>
      <c r="D5" s="82"/>
    </row>
    <row r="6" customFormat="false" ht="24.8" hidden="false" customHeight="true" outlineLevel="0" collapsed="false">
      <c r="A6" s="81" t="s">
        <v>320</v>
      </c>
      <c r="B6" s="25"/>
      <c r="C6" s="25"/>
      <c r="D6" s="82"/>
    </row>
    <row r="7" customFormat="false" ht="24.8" hidden="false" customHeight="true" outlineLevel="0" collapsed="false">
      <c r="A7" s="81" t="s">
        <v>321</v>
      </c>
      <c r="B7" s="25"/>
      <c r="C7" s="25"/>
      <c r="D7" s="78"/>
    </row>
    <row r="8" customFormat="false" ht="24.8" hidden="false" customHeight="true" outlineLevel="0" collapsed="false">
      <c r="A8" s="81" t="s">
        <v>65</v>
      </c>
      <c r="B8" s="25" t="n">
        <v>5992</v>
      </c>
      <c r="C8" s="25" t="n">
        <v>5537</v>
      </c>
      <c r="D8" s="77"/>
    </row>
    <row r="9" customFormat="false" ht="24.8" hidden="false" customHeight="true" outlineLevel="0" collapsed="false">
      <c r="A9" s="81" t="s">
        <v>66</v>
      </c>
      <c r="B9" s="25" t="n">
        <v>33320</v>
      </c>
      <c r="C9" s="19" t="n">
        <v>32591</v>
      </c>
      <c r="D9" s="78"/>
    </row>
    <row r="10" customFormat="false" ht="24.8" hidden="false" customHeight="true" outlineLevel="0" collapsed="false">
      <c r="A10" s="81" t="s">
        <v>67</v>
      </c>
      <c r="B10" s="25" t="n">
        <v>128</v>
      </c>
      <c r="C10" s="25" t="n">
        <v>128</v>
      </c>
      <c r="D10" s="78"/>
    </row>
    <row r="11" customFormat="false" ht="24.8" hidden="false" customHeight="true" outlineLevel="0" collapsed="false">
      <c r="A11" s="81" t="s">
        <v>68</v>
      </c>
      <c r="B11" s="25" t="n">
        <v>1752</v>
      </c>
      <c r="C11" s="19" t="n">
        <v>1542</v>
      </c>
      <c r="D11" s="78"/>
    </row>
    <row r="12" customFormat="false" ht="24.8" hidden="false" customHeight="true" outlineLevel="0" collapsed="false">
      <c r="A12" s="81" t="s">
        <v>69</v>
      </c>
      <c r="B12" s="25" t="n">
        <v>24552</v>
      </c>
      <c r="C12" s="19" t="n">
        <v>24396</v>
      </c>
      <c r="D12" s="78"/>
    </row>
    <row r="13" customFormat="false" ht="24.8" hidden="false" customHeight="true" outlineLevel="0" collapsed="false">
      <c r="A13" s="81" t="s">
        <v>70</v>
      </c>
      <c r="B13" s="25" t="n">
        <v>15961</v>
      </c>
      <c r="C13" s="19" t="n">
        <v>15959</v>
      </c>
      <c r="D13" s="78"/>
    </row>
    <row r="14" customFormat="false" ht="24.8" hidden="false" customHeight="true" outlineLevel="0" collapsed="false">
      <c r="A14" s="81" t="s">
        <v>71</v>
      </c>
      <c r="B14" s="25" t="n">
        <v>9096</v>
      </c>
      <c r="C14" s="19" t="n">
        <v>3333</v>
      </c>
      <c r="D14" s="78"/>
    </row>
    <row r="15" customFormat="false" ht="24.8" hidden="false" customHeight="true" outlineLevel="0" collapsed="false">
      <c r="A15" s="81" t="s">
        <v>72</v>
      </c>
      <c r="B15" s="25" t="n">
        <v>12930</v>
      </c>
      <c r="C15" s="19" t="n">
        <v>12930</v>
      </c>
      <c r="D15" s="78"/>
    </row>
    <row r="16" customFormat="false" ht="24.8" hidden="false" customHeight="true" outlineLevel="0" collapsed="false">
      <c r="A16" s="81" t="s">
        <v>73</v>
      </c>
      <c r="B16" s="25" t="n">
        <v>25344</v>
      </c>
      <c r="C16" s="25" t="n">
        <v>13929</v>
      </c>
      <c r="D16" s="78"/>
    </row>
    <row r="17" customFormat="false" ht="24.8" hidden="false" customHeight="true" outlineLevel="0" collapsed="false">
      <c r="A17" s="81" t="s">
        <v>74</v>
      </c>
      <c r="B17" s="25" t="n">
        <v>24946</v>
      </c>
      <c r="C17" s="19" t="n">
        <v>16349</v>
      </c>
      <c r="D17" s="78"/>
    </row>
    <row r="18" customFormat="false" ht="24.8" hidden="false" customHeight="true" outlineLevel="0" collapsed="false">
      <c r="A18" s="81" t="s">
        <v>75</v>
      </c>
      <c r="B18" s="25" t="n">
        <v>17244</v>
      </c>
      <c r="C18" s="19" t="n">
        <v>16951</v>
      </c>
      <c r="D18" s="78"/>
    </row>
    <row r="19" customFormat="false" ht="24.8" hidden="false" customHeight="true" outlineLevel="0" collapsed="false">
      <c r="A19" s="81" t="s">
        <v>76</v>
      </c>
      <c r="B19" s="25" t="n">
        <v>731</v>
      </c>
      <c r="C19" s="19" t="n">
        <v>331</v>
      </c>
      <c r="D19" s="78"/>
    </row>
    <row r="20" customFormat="false" ht="24.8" hidden="false" customHeight="true" outlineLevel="0" collapsed="false">
      <c r="A20" s="81" t="s">
        <v>77</v>
      </c>
      <c r="B20" s="25" t="n">
        <v>200</v>
      </c>
      <c r="C20" s="25" t="n">
        <v>200</v>
      </c>
      <c r="D20" s="78"/>
    </row>
    <row r="21" customFormat="false" ht="24.8" hidden="false" customHeight="true" outlineLevel="0" collapsed="false">
      <c r="A21" s="81" t="s">
        <v>78</v>
      </c>
      <c r="B21" s="25"/>
      <c r="C21" s="25"/>
      <c r="D21" s="78"/>
    </row>
    <row r="22" customFormat="false" ht="24.8" hidden="false" customHeight="true" outlineLevel="0" collapsed="false">
      <c r="A22" s="81" t="s">
        <v>79</v>
      </c>
      <c r="B22" s="25" t="n">
        <v>554</v>
      </c>
      <c r="C22" s="19" t="n">
        <v>554</v>
      </c>
      <c r="D22" s="78"/>
    </row>
    <row r="23" customFormat="false" ht="24.8" hidden="false" customHeight="true" outlineLevel="0" collapsed="false">
      <c r="A23" s="81" t="s">
        <v>80</v>
      </c>
      <c r="B23" s="25" t="n">
        <v>8228</v>
      </c>
      <c r="C23" s="25" t="n">
        <v>6927</v>
      </c>
      <c r="D23" s="78"/>
    </row>
    <row r="24" customFormat="false" ht="24.8" hidden="false" customHeight="true" outlineLevel="0" collapsed="false">
      <c r="A24" s="81" t="s">
        <v>81</v>
      </c>
      <c r="B24" s="25" t="n">
        <v>127</v>
      </c>
      <c r="C24" s="25" t="n">
        <v>127</v>
      </c>
      <c r="D24" s="78"/>
    </row>
    <row r="25" customFormat="false" ht="24.8" hidden="false" customHeight="true" outlineLevel="0" collapsed="false">
      <c r="A25" s="81" t="s">
        <v>82</v>
      </c>
      <c r="B25" s="25" t="n">
        <v>2244</v>
      </c>
      <c r="C25" s="25" t="n">
        <v>2224</v>
      </c>
      <c r="D25" s="78"/>
    </row>
    <row r="26" customFormat="false" ht="24.8" hidden="false" customHeight="true" outlineLevel="0" collapsed="false">
      <c r="A26" s="81" t="s">
        <v>322</v>
      </c>
      <c r="B26" s="25" t="n">
        <v>5000</v>
      </c>
      <c r="C26" s="25" t="n">
        <v>5000</v>
      </c>
      <c r="D26" s="78"/>
    </row>
    <row r="27" customFormat="false" ht="24.8" hidden="false" customHeight="true" outlineLevel="0" collapsed="false">
      <c r="A27" s="81" t="s">
        <v>258</v>
      </c>
      <c r="B27" s="25" t="n">
        <v>5290</v>
      </c>
      <c r="C27" s="25" t="n">
        <v>5290</v>
      </c>
      <c r="D27" s="78"/>
    </row>
    <row r="28" customFormat="false" ht="24.8" hidden="false" customHeight="true" outlineLevel="0" collapsed="false">
      <c r="A28" s="81" t="s">
        <v>259</v>
      </c>
      <c r="B28" s="25" t="n">
        <v>60</v>
      </c>
      <c r="C28" s="25" t="n">
        <v>60</v>
      </c>
      <c r="D28" s="78"/>
    </row>
    <row r="29" customFormat="false" ht="24.8" hidden="false" customHeight="true" outlineLevel="0" collapsed="false">
      <c r="A29" s="81" t="s">
        <v>83</v>
      </c>
      <c r="B29" s="25" t="n">
        <v>20000</v>
      </c>
      <c r="C29" s="25"/>
      <c r="D29" s="23"/>
    </row>
    <row r="30" customFormat="false" ht="24.8" hidden="false" customHeight="true" outlineLevel="0" collapsed="false">
      <c r="A30" s="78"/>
      <c r="B30" s="25"/>
      <c r="C30" s="25"/>
      <c r="D30" s="78"/>
    </row>
    <row r="31" customFormat="false" ht="24.8" hidden="false" customHeight="true" outlineLevel="0" collapsed="false">
      <c r="A31" s="47" t="s">
        <v>323</v>
      </c>
      <c r="B31" s="19" t="n">
        <f aca="false">SUM(B5:B30)</f>
        <v>239558</v>
      </c>
      <c r="C31" s="19" t="n">
        <f aca="false">SUM(C5:C30)</f>
        <v>190140</v>
      </c>
      <c r="D31" s="78"/>
    </row>
  </sheetData>
  <mergeCells count="1">
    <mergeCell ref="A2:D2"/>
  </mergeCells>
  <printOptions headings="false" gridLines="false" gridLinesSet="true" horizontalCentered="true" verticalCentered="false"/>
  <pageMargins left="0.901388888888889" right="0.90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4" activeCellId="0" sqref="A4:IV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6.07"/>
    <col collapsed="false" customWidth="true" hidden="false" outlineLevel="0" max="2" min="2" style="83" width="23.99"/>
    <col collapsed="false" customWidth="true" hidden="false" outlineLevel="0" max="3" min="3" style="83" width="25.24"/>
    <col collapsed="false" customWidth="true" hidden="false" outlineLevel="0" max="4" min="4" style="83" width="22.37"/>
    <col collapsed="false" customWidth="false" hidden="false" outlineLevel="0" max="257" min="5" style="83" width="8.99"/>
  </cols>
  <sheetData>
    <row r="1" customFormat="false" ht="18.75" hidden="false" customHeight="false" outlineLevel="0" collapsed="false">
      <c r="A1" s="84" t="s">
        <v>324</v>
      </c>
    </row>
    <row r="2" customFormat="false" ht="28.5" hidden="false" customHeight="false" outlineLevel="0" collapsed="false">
      <c r="A2" s="85" t="s">
        <v>325</v>
      </c>
      <c r="B2" s="85"/>
      <c r="C2" s="85"/>
      <c r="D2" s="85"/>
    </row>
    <row r="3" customFormat="false" ht="18" hidden="false" customHeight="true" outlineLevel="0" collapsed="false">
      <c r="A3" s="86"/>
      <c r="D3" s="87" t="s">
        <v>25</v>
      </c>
    </row>
    <row r="4" s="91" customFormat="true" ht="22" hidden="false" customHeight="true" outlineLevel="0" collapsed="false">
      <c r="A4" s="88" t="s">
        <v>326</v>
      </c>
      <c r="B4" s="89" t="s">
        <v>327</v>
      </c>
      <c r="C4" s="88" t="s">
        <v>319</v>
      </c>
      <c r="D4" s="90" t="s">
        <v>328</v>
      </c>
    </row>
    <row r="5" customFormat="false" ht="22" hidden="false" customHeight="true" outlineLevel="0" collapsed="false">
      <c r="A5" s="92" t="s">
        <v>329</v>
      </c>
      <c r="B5" s="93" t="n">
        <f aca="false">SUM(B6:B32)</f>
        <v>25859</v>
      </c>
      <c r="C5" s="93" t="n">
        <f aca="false">SUM(C6:C32)</f>
        <v>25782</v>
      </c>
      <c r="D5" s="94"/>
    </row>
    <row r="6" customFormat="false" ht="22" hidden="false" customHeight="true" outlineLevel="0" collapsed="false">
      <c r="A6" s="95" t="s">
        <v>330</v>
      </c>
      <c r="B6" s="93" t="n">
        <v>356</v>
      </c>
      <c r="C6" s="93" t="n">
        <v>356</v>
      </c>
      <c r="D6" s="94"/>
    </row>
    <row r="7" customFormat="false" ht="22" hidden="false" customHeight="true" outlineLevel="0" collapsed="false">
      <c r="A7" s="95" t="s">
        <v>331</v>
      </c>
      <c r="B7" s="93" t="n">
        <v>275</v>
      </c>
      <c r="C7" s="93" t="n">
        <v>275</v>
      </c>
      <c r="D7" s="94"/>
    </row>
    <row r="8" customFormat="false" ht="22" hidden="false" customHeight="true" outlineLevel="0" collapsed="false">
      <c r="A8" s="95" t="s">
        <v>332</v>
      </c>
      <c r="B8" s="93" t="n">
        <v>16387</v>
      </c>
      <c r="C8" s="93" t="n">
        <v>16381</v>
      </c>
      <c r="D8" s="94"/>
    </row>
    <row r="9" customFormat="false" ht="22" hidden="false" customHeight="true" outlineLevel="0" collapsed="false">
      <c r="A9" s="95" t="s">
        <v>333</v>
      </c>
      <c r="B9" s="93" t="n">
        <v>212</v>
      </c>
      <c r="C9" s="93" t="n">
        <v>212</v>
      </c>
      <c r="D9" s="94"/>
    </row>
    <row r="10" customFormat="false" ht="22" hidden="false" customHeight="true" outlineLevel="0" collapsed="false">
      <c r="A10" s="96" t="s">
        <v>334</v>
      </c>
      <c r="B10" s="93" t="n">
        <v>222</v>
      </c>
      <c r="C10" s="93" t="n">
        <v>222</v>
      </c>
      <c r="D10" s="94"/>
    </row>
    <row r="11" customFormat="false" ht="22" hidden="false" customHeight="true" outlineLevel="0" collapsed="false">
      <c r="A11" s="95" t="s">
        <v>335</v>
      </c>
      <c r="B11" s="93" t="n">
        <v>904</v>
      </c>
      <c r="C11" s="93" t="n">
        <v>900</v>
      </c>
      <c r="D11" s="94"/>
    </row>
    <row r="12" customFormat="false" ht="22" hidden="false" customHeight="true" outlineLevel="0" collapsed="false">
      <c r="A12" s="95" t="s">
        <v>336</v>
      </c>
      <c r="B12" s="93" t="n">
        <v>2000</v>
      </c>
      <c r="C12" s="93" t="n">
        <v>2000</v>
      </c>
      <c r="D12" s="94"/>
    </row>
    <row r="13" customFormat="false" ht="22" hidden="false" customHeight="true" outlineLevel="0" collapsed="false">
      <c r="A13" s="96" t="s">
        <v>337</v>
      </c>
      <c r="B13" s="93" t="n">
        <v>231</v>
      </c>
      <c r="C13" s="93" t="n">
        <v>231</v>
      </c>
      <c r="D13" s="94"/>
    </row>
    <row r="14" customFormat="false" ht="22" hidden="false" customHeight="true" outlineLevel="0" collapsed="false">
      <c r="A14" s="95" t="s">
        <v>338</v>
      </c>
      <c r="B14" s="93" t="n">
        <v>0</v>
      </c>
      <c r="C14" s="93"/>
      <c r="D14" s="94"/>
    </row>
    <row r="15" customFormat="false" ht="22" hidden="false" customHeight="true" outlineLevel="0" collapsed="false">
      <c r="A15" s="96" t="s">
        <v>339</v>
      </c>
      <c r="B15" s="93" t="n">
        <v>10</v>
      </c>
      <c r="C15" s="93"/>
      <c r="D15" s="94"/>
    </row>
    <row r="16" customFormat="false" ht="22" hidden="false" customHeight="true" outlineLevel="0" collapsed="false">
      <c r="A16" s="92" t="s">
        <v>340</v>
      </c>
      <c r="B16" s="93" t="n">
        <v>871</v>
      </c>
      <c r="C16" s="93" t="n">
        <v>871</v>
      </c>
      <c r="D16" s="94"/>
    </row>
    <row r="17" customFormat="false" ht="22" hidden="false" customHeight="true" outlineLevel="0" collapsed="false">
      <c r="A17" s="92" t="s">
        <v>341</v>
      </c>
      <c r="B17" s="93" t="n">
        <v>67</v>
      </c>
      <c r="C17" s="93" t="n">
        <v>67</v>
      </c>
      <c r="D17" s="94"/>
    </row>
    <row r="18" customFormat="false" ht="22" hidden="false" customHeight="true" outlineLevel="0" collapsed="false">
      <c r="A18" s="96" t="s">
        <v>342</v>
      </c>
      <c r="B18" s="93" t="n">
        <v>0</v>
      </c>
      <c r="C18" s="93"/>
      <c r="D18" s="94"/>
    </row>
    <row r="19" customFormat="false" ht="22" hidden="false" customHeight="true" outlineLevel="0" collapsed="false">
      <c r="A19" s="96" t="s">
        <v>343</v>
      </c>
      <c r="B19" s="93" t="n">
        <v>0</v>
      </c>
      <c r="C19" s="93"/>
      <c r="D19" s="94"/>
    </row>
    <row r="20" customFormat="false" ht="22" hidden="false" customHeight="true" outlineLevel="0" collapsed="false">
      <c r="A20" s="95" t="s">
        <v>344</v>
      </c>
      <c r="B20" s="93" t="n">
        <v>0</v>
      </c>
      <c r="C20" s="93"/>
      <c r="D20" s="94"/>
    </row>
    <row r="21" customFormat="false" ht="22" hidden="false" customHeight="true" outlineLevel="0" collapsed="false">
      <c r="A21" s="96" t="s">
        <v>345</v>
      </c>
      <c r="B21" s="93" t="n">
        <v>111</v>
      </c>
      <c r="C21" s="93" t="n">
        <v>111</v>
      </c>
      <c r="D21" s="94"/>
    </row>
    <row r="22" customFormat="false" ht="22" hidden="false" customHeight="true" outlineLevel="0" collapsed="false">
      <c r="A22" s="96" t="s">
        <v>346</v>
      </c>
      <c r="B22" s="93" t="n">
        <v>27</v>
      </c>
      <c r="C22" s="93" t="n">
        <v>27</v>
      </c>
      <c r="D22" s="94"/>
    </row>
    <row r="23" customFormat="false" ht="22" hidden="false" customHeight="true" outlineLevel="0" collapsed="false">
      <c r="A23" s="96" t="s">
        <v>347</v>
      </c>
      <c r="B23" s="93" t="n">
        <v>192</v>
      </c>
      <c r="C23" s="93" t="n">
        <v>180</v>
      </c>
      <c r="D23" s="94"/>
    </row>
    <row r="24" customFormat="false" ht="22" hidden="false" customHeight="true" outlineLevel="0" collapsed="false">
      <c r="A24" s="96" t="s">
        <v>348</v>
      </c>
      <c r="B24" s="93" t="n">
        <v>987</v>
      </c>
      <c r="C24" s="93" t="n">
        <v>987</v>
      </c>
      <c r="D24" s="94"/>
    </row>
    <row r="25" customFormat="false" ht="22" hidden="false" customHeight="true" outlineLevel="0" collapsed="false">
      <c r="A25" s="96" t="s">
        <v>349</v>
      </c>
      <c r="B25" s="93" t="n">
        <v>998</v>
      </c>
      <c r="C25" s="93" t="n">
        <v>960</v>
      </c>
      <c r="D25" s="94"/>
    </row>
    <row r="26" customFormat="false" ht="22" hidden="false" customHeight="true" outlineLevel="0" collapsed="false">
      <c r="A26" s="96" t="s">
        <v>350</v>
      </c>
      <c r="B26" s="93" t="n">
        <v>216</v>
      </c>
      <c r="C26" s="93" t="n">
        <v>216</v>
      </c>
      <c r="D26" s="94"/>
    </row>
    <row r="27" customFormat="false" ht="22" hidden="false" customHeight="true" outlineLevel="0" collapsed="false">
      <c r="A27" s="96" t="s">
        <v>351</v>
      </c>
      <c r="B27" s="93" t="n">
        <v>34</v>
      </c>
      <c r="C27" s="93" t="n">
        <v>34</v>
      </c>
      <c r="D27" s="94"/>
    </row>
    <row r="28" customFormat="false" ht="22" hidden="false" customHeight="true" outlineLevel="0" collapsed="false">
      <c r="A28" s="96" t="s">
        <v>352</v>
      </c>
      <c r="B28" s="93" t="n">
        <v>0</v>
      </c>
      <c r="C28" s="93"/>
      <c r="D28" s="94"/>
    </row>
    <row r="29" customFormat="false" ht="22" hidden="false" customHeight="true" outlineLevel="0" collapsed="false">
      <c r="A29" s="96" t="s">
        <v>353</v>
      </c>
      <c r="B29" s="93" t="n">
        <v>84</v>
      </c>
      <c r="C29" s="93" t="n">
        <v>84</v>
      </c>
      <c r="D29" s="94"/>
    </row>
    <row r="30" customFormat="false" ht="22" hidden="false" customHeight="true" outlineLevel="0" collapsed="false">
      <c r="A30" s="96" t="s">
        <v>354</v>
      </c>
      <c r="B30" s="93" t="n">
        <v>0</v>
      </c>
      <c r="C30" s="93"/>
      <c r="D30" s="94"/>
    </row>
    <row r="31" customFormat="false" ht="22" hidden="false" customHeight="true" outlineLevel="0" collapsed="false">
      <c r="A31" s="96" t="s">
        <v>355</v>
      </c>
      <c r="B31" s="93" t="n">
        <v>1675</v>
      </c>
      <c r="C31" s="93" t="n">
        <v>1668</v>
      </c>
      <c r="D31" s="94"/>
    </row>
    <row r="32" customFormat="false" ht="22" hidden="false" customHeight="true" outlineLevel="0" collapsed="false">
      <c r="A32" s="96" t="s">
        <v>356</v>
      </c>
      <c r="B32" s="93" t="n">
        <v>0</v>
      </c>
      <c r="C32" s="93"/>
      <c r="D32" s="94"/>
    </row>
    <row r="33" customFormat="false" ht="22" hidden="false" customHeight="true" outlineLevel="0" collapsed="false">
      <c r="A33" s="92" t="s">
        <v>357</v>
      </c>
      <c r="B33" s="93" t="n">
        <v>0</v>
      </c>
      <c r="C33" s="93" t="n">
        <v>0</v>
      </c>
      <c r="D33" s="94"/>
    </row>
    <row r="34" customFormat="false" ht="22" hidden="false" customHeight="true" outlineLevel="0" collapsed="false">
      <c r="A34" s="95" t="s">
        <v>358</v>
      </c>
      <c r="B34" s="93" t="n">
        <v>0</v>
      </c>
      <c r="C34" s="93" t="n">
        <v>0</v>
      </c>
      <c r="D34" s="94"/>
    </row>
    <row r="35" customFormat="false" ht="22" hidden="false" customHeight="true" outlineLevel="0" collapsed="false">
      <c r="A35" s="95" t="s">
        <v>359</v>
      </c>
      <c r="B35" s="93" t="n">
        <v>0</v>
      </c>
      <c r="C35" s="93" t="n">
        <v>0</v>
      </c>
      <c r="D35" s="94"/>
    </row>
    <row r="36" customFormat="false" ht="22" hidden="false" customHeight="true" outlineLevel="0" collapsed="false">
      <c r="A36" s="92" t="s">
        <v>360</v>
      </c>
      <c r="B36" s="93" t="n">
        <v>0</v>
      </c>
      <c r="C36" s="93" t="n">
        <v>0</v>
      </c>
      <c r="D36" s="94"/>
    </row>
    <row r="37" customFormat="false" ht="22" hidden="false" customHeight="true" outlineLevel="0" collapsed="false">
      <c r="A37" s="96" t="s">
        <v>361</v>
      </c>
      <c r="B37" s="93" t="n">
        <v>0</v>
      </c>
      <c r="C37" s="93" t="n">
        <v>0</v>
      </c>
      <c r="D37" s="94"/>
    </row>
    <row r="38" customFormat="false" ht="22" hidden="false" customHeight="true" outlineLevel="0" collapsed="false">
      <c r="A38" s="96" t="s">
        <v>362</v>
      </c>
      <c r="B38" s="93" t="n">
        <v>0</v>
      </c>
      <c r="C38" s="93" t="n">
        <v>0</v>
      </c>
      <c r="D38" s="94"/>
    </row>
    <row r="39" customFormat="false" ht="22" hidden="false" customHeight="true" outlineLevel="0" collapsed="false">
      <c r="A39" s="92" t="s">
        <v>363</v>
      </c>
      <c r="B39" s="93" t="n">
        <f aca="false">SUM(B40:B50)</f>
        <v>5992</v>
      </c>
      <c r="C39" s="93" t="n">
        <f aca="false">SUM(C40:C50)</f>
        <v>5537</v>
      </c>
      <c r="D39" s="94"/>
    </row>
    <row r="40" customFormat="false" ht="22" hidden="false" customHeight="true" outlineLevel="0" collapsed="false">
      <c r="A40" s="95" t="s">
        <v>364</v>
      </c>
      <c r="B40" s="93" t="n">
        <v>0</v>
      </c>
      <c r="C40" s="93" t="n">
        <v>0</v>
      </c>
      <c r="D40" s="94"/>
    </row>
    <row r="41" customFormat="false" ht="22" hidden="false" customHeight="true" outlineLevel="0" collapsed="false">
      <c r="A41" s="96" t="s">
        <v>365</v>
      </c>
      <c r="B41" s="93" t="n">
        <v>5305</v>
      </c>
      <c r="C41" s="93" t="n">
        <v>4850</v>
      </c>
      <c r="D41" s="94"/>
    </row>
    <row r="42" customFormat="false" ht="22" hidden="false" customHeight="true" outlineLevel="0" collapsed="false">
      <c r="A42" s="95" t="s">
        <v>366</v>
      </c>
      <c r="B42" s="93" t="n">
        <v>0</v>
      </c>
      <c r="C42" s="93" t="n">
        <v>0</v>
      </c>
      <c r="D42" s="94"/>
    </row>
    <row r="43" customFormat="false" ht="22" hidden="false" customHeight="true" outlineLevel="0" collapsed="false">
      <c r="A43" s="95" t="s">
        <v>367</v>
      </c>
      <c r="B43" s="93" t="n">
        <v>81</v>
      </c>
      <c r="C43" s="93" t="n">
        <v>81</v>
      </c>
      <c r="D43" s="94"/>
    </row>
    <row r="44" customFormat="false" ht="22" hidden="false" customHeight="true" outlineLevel="0" collapsed="false">
      <c r="A44" s="92" t="s">
        <v>368</v>
      </c>
      <c r="B44" s="93" t="n">
        <v>119</v>
      </c>
      <c r="C44" s="93" t="n">
        <v>119</v>
      </c>
      <c r="D44" s="94"/>
    </row>
    <row r="45" customFormat="false" ht="22" hidden="false" customHeight="true" outlineLevel="0" collapsed="false">
      <c r="A45" s="95" t="s">
        <v>369</v>
      </c>
      <c r="B45" s="93" t="n">
        <v>487</v>
      </c>
      <c r="C45" s="93" t="n">
        <v>487</v>
      </c>
      <c r="D45" s="94"/>
    </row>
    <row r="46" customFormat="false" ht="22" hidden="false" customHeight="true" outlineLevel="0" collapsed="false">
      <c r="A46" s="95" t="s">
        <v>370</v>
      </c>
      <c r="B46" s="93" t="n">
        <v>0</v>
      </c>
      <c r="C46" s="93" t="n">
        <v>0</v>
      </c>
      <c r="D46" s="94"/>
    </row>
    <row r="47" customFormat="false" ht="22" hidden="false" customHeight="true" outlineLevel="0" collapsed="false">
      <c r="A47" s="96" t="s">
        <v>371</v>
      </c>
      <c r="B47" s="93" t="n">
        <v>0</v>
      </c>
      <c r="C47" s="93" t="n">
        <v>0</v>
      </c>
      <c r="D47" s="94"/>
    </row>
    <row r="48" customFormat="false" ht="22" hidden="false" customHeight="true" outlineLevel="0" collapsed="false">
      <c r="A48" s="92" t="s">
        <v>372</v>
      </c>
      <c r="B48" s="93" t="n">
        <v>0</v>
      </c>
      <c r="C48" s="93" t="n">
        <v>0</v>
      </c>
      <c r="D48" s="94"/>
    </row>
    <row r="49" customFormat="false" ht="22" hidden="false" customHeight="true" outlineLevel="0" collapsed="false">
      <c r="A49" s="95" t="s">
        <v>373</v>
      </c>
      <c r="B49" s="93" t="n">
        <v>0</v>
      </c>
      <c r="C49" s="93" t="n">
        <v>0</v>
      </c>
      <c r="D49" s="94"/>
    </row>
    <row r="50" customFormat="false" ht="22" hidden="false" customHeight="true" outlineLevel="0" collapsed="false">
      <c r="A50" s="95" t="s">
        <v>374</v>
      </c>
      <c r="B50" s="93" t="n">
        <v>0</v>
      </c>
      <c r="C50" s="93" t="n">
        <v>0</v>
      </c>
      <c r="D50" s="94"/>
    </row>
    <row r="51" customFormat="false" ht="22" hidden="false" customHeight="true" outlineLevel="0" collapsed="false">
      <c r="A51" s="92" t="s">
        <v>375</v>
      </c>
      <c r="B51" s="93" t="n">
        <f aca="false">SUM(B52:B61)</f>
        <v>33320</v>
      </c>
      <c r="C51" s="93" t="n">
        <f aca="false">SUM(C52:C61)</f>
        <v>32591</v>
      </c>
      <c r="D51" s="94"/>
    </row>
    <row r="52" customFormat="false" ht="22" hidden="false" customHeight="true" outlineLevel="0" collapsed="false">
      <c r="A52" s="96" t="s">
        <v>376</v>
      </c>
      <c r="B52" s="93" t="n">
        <v>956</v>
      </c>
      <c r="C52" s="93" t="n">
        <v>956</v>
      </c>
      <c r="D52" s="94"/>
    </row>
    <row r="53" customFormat="false" ht="22" hidden="false" customHeight="true" outlineLevel="0" collapsed="false">
      <c r="A53" s="95" t="s">
        <v>377</v>
      </c>
      <c r="B53" s="93" t="n">
        <v>30495</v>
      </c>
      <c r="C53" s="93" t="n">
        <v>29870</v>
      </c>
      <c r="D53" s="94"/>
    </row>
    <row r="54" customFormat="false" ht="22" hidden="false" customHeight="true" outlineLevel="0" collapsed="false">
      <c r="A54" s="95" t="s">
        <v>378</v>
      </c>
      <c r="B54" s="93" t="n">
        <v>1089</v>
      </c>
      <c r="C54" s="93" t="n">
        <v>1089</v>
      </c>
      <c r="D54" s="94"/>
    </row>
    <row r="55" customFormat="false" ht="22" hidden="false" customHeight="true" outlineLevel="0" collapsed="false">
      <c r="A55" s="92" t="s">
        <v>379</v>
      </c>
      <c r="B55" s="93" t="n">
        <v>0</v>
      </c>
      <c r="C55" s="93"/>
      <c r="D55" s="94"/>
    </row>
    <row r="56" customFormat="false" ht="22" hidden="false" customHeight="true" outlineLevel="0" collapsed="false">
      <c r="A56" s="96" t="s">
        <v>380</v>
      </c>
      <c r="B56" s="93" t="n">
        <v>0</v>
      </c>
      <c r="C56" s="93"/>
      <c r="D56" s="94"/>
    </row>
    <row r="57" customFormat="false" ht="22" hidden="false" customHeight="true" outlineLevel="0" collapsed="false">
      <c r="A57" s="96" t="s">
        <v>381</v>
      </c>
      <c r="B57" s="93" t="n">
        <v>0</v>
      </c>
      <c r="C57" s="93"/>
      <c r="D57" s="94"/>
    </row>
    <row r="58" customFormat="false" ht="22" hidden="false" customHeight="true" outlineLevel="0" collapsed="false">
      <c r="A58" s="95" t="s">
        <v>382</v>
      </c>
      <c r="B58" s="93" t="n">
        <v>319</v>
      </c>
      <c r="C58" s="93" t="n">
        <v>319</v>
      </c>
      <c r="D58" s="94"/>
    </row>
    <row r="59" customFormat="false" ht="22" hidden="false" customHeight="true" outlineLevel="0" collapsed="false">
      <c r="A59" s="96" t="s">
        <v>383</v>
      </c>
      <c r="B59" s="93" t="n">
        <v>357</v>
      </c>
      <c r="C59" s="93" t="n">
        <v>357</v>
      </c>
      <c r="D59" s="94"/>
    </row>
    <row r="60" customFormat="false" ht="22" hidden="false" customHeight="true" outlineLevel="0" collapsed="false">
      <c r="A60" s="95" t="s">
        <v>384</v>
      </c>
      <c r="B60" s="93" t="n">
        <v>104</v>
      </c>
      <c r="C60" s="93"/>
      <c r="D60" s="94"/>
    </row>
    <row r="61" customFormat="false" ht="22" hidden="false" customHeight="true" outlineLevel="0" collapsed="false">
      <c r="A61" s="95" t="s">
        <v>385</v>
      </c>
      <c r="B61" s="93" t="n">
        <v>0</v>
      </c>
      <c r="C61" s="93"/>
      <c r="D61" s="94"/>
    </row>
    <row r="62" customFormat="false" ht="22" hidden="false" customHeight="true" outlineLevel="0" collapsed="false">
      <c r="A62" s="92" t="s">
        <v>386</v>
      </c>
      <c r="B62" s="93" t="n">
        <f aca="false">SUM(B63:B72)</f>
        <v>128</v>
      </c>
      <c r="C62" s="93" t="n">
        <f aca="false">SUM(C63:C72)</f>
        <v>128</v>
      </c>
      <c r="D62" s="94"/>
    </row>
    <row r="63" customFormat="false" ht="22" hidden="false" customHeight="true" outlineLevel="0" collapsed="false">
      <c r="A63" s="96" t="s">
        <v>387</v>
      </c>
      <c r="B63" s="93" t="n">
        <v>49</v>
      </c>
      <c r="C63" s="93" t="n">
        <v>49</v>
      </c>
      <c r="D63" s="94"/>
    </row>
    <row r="64" customFormat="false" ht="22" hidden="false" customHeight="true" outlineLevel="0" collapsed="false">
      <c r="A64" s="95" t="s">
        <v>388</v>
      </c>
      <c r="B64" s="93" t="n">
        <v>0</v>
      </c>
      <c r="C64" s="93"/>
      <c r="D64" s="94"/>
    </row>
    <row r="65" customFormat="false" ht="22" hidden="false" customHeight="true" outlineLevel="0" collapsed="false">
      <c r="A65" s="96" t="s">
        <v>389</v>
      </c>
      <c r="B65" s="93" t="n">
        <v>0</v>
      </c>
      <c r="C65" s="93"/>
      <c r="D65" s="94"/>
    </row>
    <row r="66" customFormat="false" ht="22" hidden="false" customHeight="true" outlineLevel="0" collapsed="false">
      <c r="A66" s="96" t="s">
        <v>390</v>
      </c>
      <c r="B66" s="93" t="n">
        <v>39</v>
      </c>
      <c r="C66" s="93" t="n">
        <v>39</v>
      </c>
      <c r="D66" s="94"/>
    </row>
    <row r="67" customFormat="false" ht="22" hidden="false" customHeight="true" outlineLevel="0" collapsed="false">
      <c r="A67" s="96" t="s">
        <v>391</v>
      </c>
      <c r="B67" s="93" t="n">
        <v>0</v>
      </c>
      <c r="C67" s="93"/>
      <c r="D67" s="94"/>
    </row>
    <row r="68" customFormat="false" ht="22" hidden="false" customHeight="true" outlineLevel="0" collapsed="false">
      <c r="A68" s="96" t="s">
        <v>392</v>
      </c>
      <c r="B68" s="93" t="n">
        <v>0</v>
      </c>
      <c r="C68" s="93"/>
      <c r="D68" s="94"/>
    </row>
    <row r="69" customFormat="false" ht="22" hidden="false" customHeight="true" outlineLevel="0" collapsed="false">
      <c r="A69" s="95" t="s">
        <v>393</v>
      </c>
      <c r="B69" s="93" t="n">
        <v>40</v>
      </c>
      <c r="C69" s="93" t="n">
        <v>40</v>
      </c>
      <c r="D69" s="94"/>
    </row>
    <row r="70" customFormat="false" ht="22" hidden="false" customHeight="true" outlineLevel="0" collapsed="false">
      <c r="A70" s="95" t="s">
        <v>394</v>
      </c>
      <c r="B70" s="93" t="n">
        <v>0</v>
      </c>
      <c r="C70" s="93"/>
      <c r="D70" s="94"/>
    </row>
    <row r="71" customFormat="false" ht="22" hidden="false" customHeight="true" outlineLevel="0" collapsed="false">
      <c r="A71" s="92" t="s">
        <v>395</v>
      </c>
      <c r="B71" s="93" t="n">
        <v>0</v>
      </c>
      <c r="C71" s="93"/>
      <c r="D71" s="94"/>
    </row>
    <row r="72" customFormat="false" ht="22" hidden="false" customHeight="true" outlineLevel="0" collapsed="false">
      <c r="A72" s="95" t="s">
        <v>396</v>
      </c>
      <c r="B72" s="93" t="n">
        <v>0</v>
      </c>
      <c r="C72" s="93"/>
      <c r="D72" s="94"/>
    </row>
    <row r="73" customFormat="false" ht="22" hidden="false" customHeight="true" outlineLevel="0" collapsed="false">
      <c r="A73" s="92" t="s">
        <v>397</v>
      </c>
      <c r="B73" s="93" t="n">
        <f aca="false">SUM(B74:B79)</f>
        <v>1752</v>
      </c>
      <c r="C73" s="93" t="n">
        <f aca="false">SUM(C74:C79)</f>
        <v>1542</v>
      </c>
      <c r="D73" s="94"/>
    </row>
    <row r="74" customFormat="false" ht="22" hidden="false" customHeight="true" outlineLevel="0" collapsed="false">
      <c r="A74" s="92" t="s">
        <v>398</v>
      </c>
      <c r="B74" s="93" t="n">
        <v>786</v>
      </c>
      <c r="C74" s="93" t="n">
        <v>744</v>
      </c>
      <c r="D74" s="94"/>
    </row>
    <row r="75" customFormat="false" ht="22" hidden="false" customHeight="true" outlineLevel="0" collapsed="false">
      <c r="A75" s="92" t="s">
        <v>399</v>
      </c>
      <c r="B75" s="93" t="n">
        <v>209</v>
      </c>
      <c r="C75" s="93" t="n">
        <v>86</v>
      </c>
      <c r="D75" s="94"/>
    </row>
    <row r="76" customFormat="false" ht="22" hidden="false" customHeight="true" outlineLevel="0" collapsed="false">
      <c r="A76" s="92" t="s">
        <v>400</v>
      </c>
      <c r="B76" s="93" t="n">
        <v>248</v>
      </c>
      <c r="C76" s="93" t="n">
        <v>248</v>
      </c>
      <c r="D76" s="94"/>
    </row>
    <row r="77" customFormat="false" ht="22" hidden="false" customHeight="true" outlineLevel="0" collapsed="false">
      <c r="A77" s="92" t="s">
        <v>401</v>
      </c>
      <c r="B77" s="93" t="n">
        <v>5</v>
      </c>
      <c r="C77" s="93" t="n">
        <v>5</v>
      </c>
      <c r="D77" s="94"/>
    </row>
    <row r="78" customFormat="false" ht="22" hidden="false" customHeight="true" outlineLevel="0" collapsed="false">
      <c r="A78" s="92" t="s">
        <v>402</v>
      </c>
      <c r="B78" s="93" t="n">
        <v>422</v>
      </c>
      <c r="C78" s="93" t="n">
        <v>422</v>
      </c>
      <c r="D78" s="94"/>
    </row>
    <row r="79" customFormat="false" ht="22" hidden="false" customHeight="true" outlineLevel="0" collapsed="false">
      <c r="A79" s="92" t="s">
        <v>403</v>
      </c>
      <c r="B79" s="93" t="n">
        <v>82</v>
      </c>
      <c r="C79" s="93" t="n">
        <v>37</v>
      </c>
      <c r="D79" s="94"/>
    </row>
    <row r="80" customFormat="false" ht="22" hidden="false" customHeight="true" outlineLevel="0" collapsed="false">
      <c r="A80" s="92" t="s">
        <v>404</v>
      </c>
      <c r="B80" s="93" t="n">
        <f aca="false">SUM(B81:B100)</f>
        <v>24552</v>
      </c>
      <c r="C80" s="93" t="n">
        <f aca="false">SUM(C81:C100)</f>
        <v>24396</v>
      </c>
      <c r="D80" s="94"/>
    </row>
    <row r="81" customFormat="false" ht="22" hidden="false" customHeight="true" outlineLevel="0" collapsed="false">
      <c r="A81" s="92" t="s">
        <v>405</v>
      </c>
      <c r="B81" s="93" t="n">
        <v>735</v>
      </c>
      <c r="C81" s="93" t="n">
        <v>735</v>
      </c>
      <c r="D81" s="94"/>
    </row>
    <row r="82" customFormat="false" ht="22" hidden="false" customHeight="true" outlineLevel="0" collapsed="false">
      <c r="A82" s="92" t="s">
        <v>406</v>
      </c>
      <c r="B82" s="93" t="n">
        <v>146</v>
      </c>
      <c r="C82" s="93" t="n">
        <v>146</v>
      </c>
      <c r="D82" s="94"/>
    </row>
    <row r="83" customFormat="false" ht="22" hidden="false" customHeight="true" outlineLevel="0" collapsed="false">
      <c r="A83" s="92" t="s">
        <v>407</v>
      </c>
      <c r="B83" s="93" t="n">
        <v>0</v>
      </c>
      <c r="C83" s="93"/>
      <c r="D83" s="94"/>
    </row>
    <row r="84" customFormat="false" ht="22" hidden="false" customHeight="true" outlineLevel="0" collapsed="false">
      <c r="A84" s="92" t="s">
        <v>408</v>
      </c>
      <c r="B84" s="93" t="n">
        <v>9282</v>
      </c>
      <c r="C84" s="93" t="n">
        <v>9282</v>
      </c>
      <c r="D84" s="94"/>
    </row>
    <row r="85" customFormat="false" ht="22" hidden="false" customHeight="true" outlineLevel="0" collapsed="false">
      <c r="A85" s="92" t="s">
        <v>409</v>
      </c>
      <c r="B85" s="93" t="n">
        <v>0</v>
      </c>
      <c r="C85" s="93"/>
      <c r="D85" s="94"/>
    </row>
    <row r="86" customFormat="false" ht="22" hidden="false" customHeight="true" outlineLevel="0" collapsed="false">
      <c r="A86" s="92" t="s">
        <v>410</v>
      </c>
      <c r="B86" s="93" t="n">
        <v>982</v>
      </c>
      <c r="C86" s="93" t="n">
        <v>982</v>
      </c>
      <c r="D86" s="94"/>
    </row>
    <row r="87" customFormat="false" ht="22" hidden="false" customHeight="true" outlineLevel="0" collapsed="false">
      <c r="A87" s="92" t="s">
        <v>411</v>
      </c>
      <c r="B87" s="93" t="n">
        <v>2824</v>
      </c>
      <c r="C87" s="93" t="n">
        <v>2794</v>
      </c>
      <c r="D87" s="94"/>
    </row>
    <row r="88" customFormat="false" ht="22" hidden="false" customHeight="true" outlineLevel="0" collapsed="false">
      <c r="A88" s="92" t="s">
        <v>412</v>
      </c>
      <c r="B88" s="93" t="n">
        <v>433</v>
      </c>
      <c r="C88" s="93" t="n">
        <v>335</v>
      </c>
      <c r="D88" s="94"/>
    </row>
    <row r="89" customFormat="false" ht="22" hidden="false" customHeight="true" outlineLevel="0" collapsed="false">
      <c r="A89" s="92" t="s">
        <v>413</v>
      </c>
      <c r="B89" s="93" t="n">
        <v>602</v>
      </c>
      <c r="C89" s="93" t="n">
        <v>602</v>
      </c>
      <c r="D89" s="94"/>
    </row>
    <row r="90" customFormat="false" ht="22" hidden="false" customHeight="true" outlineLevel="0" collapsed="false">
      <c r="A90" s="92" t="s">
        <v>414</v>
      </c>
      <c r="B90" s="93" t="n">
        <v>1996</v>
      </c>
      <c r="C90" s="93" t="n">
        <v>1978</v>
      </c>
      <c r="D90" s="94"/>
    </row>
    <row r="91" customFormat="false" ht="22" hidden="false" customHeight="true" outlineLevel="0" collapsed="false">
      <c r="A91" s="92" t="s">
        <v>415</v>
      </c>
      <c r="B91" s="93" t="n">
        <v>48</v>
      </c>
      <c r="C91" s="93" t="n">
        <v>48</v>
      </c>
      <c r="D91" s="94"/>
    </row>
    <row r="92" customFormat="false" ht="22" hidden="false" customHeight="true" outlineLevel="0" collapsed="false">
      <c r="A92" s="92" t="s">
        <v>416</v>
      </c>
      <c r="B92" s="93" t="n">
        <v>1770</v>
      </c>
      <c r="C92" s="93" t="n">
        <v>1770</v>
      </c>
      <c r="D92" s="94"/>
    </row>
    <row r="93" customFormat="false" ht="22" hidden="false" customHeight="true" outlineLevel="0" collapsed="false">
      <c r="A93" s="92" t="s">
        <v>417</v>
      </c>
      <c r="B93" s="93" t="n">
        <v>75</v>
      </c>
      <c r="C93" s="93" t="n">
        <v>75</v>
      </c>
      <c r="D93" s="94"/>
    </row>
    <row r="94" customFormat="false" ht="22" hidden="false" customHeight="true" outlineLevel="0" collapsed="false">
      <c r="A94" s="92" t="s">
        <v>418</v>
      </c>
      <c r="B94" s="93" t="n">
        <v>493</v>
      </c>
      <c r="C94" s="93" t="n">
        <v>493</v>
      </c>
      <c r="D94" s="94"/>
    </row>
    <row r="95" customFormat="false" ht="22" hidden="false" customHeight="true" outlineLevel="0" collapsed="false">
      <c r="A95" s="92" t="s">
        <v>419</v>
      </c>
      <c r="B95" s="93" t="n">
        <v>0</v>
      </c>
      <c r="C95" s="93"/>
      <c r="D95" s="94"/>
    </row>
    <row r="96" customFormat="false" ht="22" hidden="false" customHeight="true" outlineLevel="0" collapsed="false">
      <c r="A96" s="92" t="s">
        <v>420</v>
      </c>
      <c r="B96" s="93" t="n">
        <v>0</v>
      </c>
      <c r="C96" s="93"/>
      <c r="D96" s="94"/>
    </row>
    <row r="97" customFormat="false" ht="22" hidden="false" customHeight="true" outlineLevel="0" collapsed="false">
      <c r="A97" s="92" t="s">
        <v>421</v>
      </c>
      <c r="B97" s="93" t="n">
        <v>4848</v>
      </c>
      <c r="C97" s="93" t="n">
        <v>4848</v>
      </c>
      <c r="D97" s="94"/>
    </row>
    <row r="98" customFormat="false" ht="22" hidden="false" customHeight="true" outlineLevel="0" collapsed="false">
      <c r="A98" s="92" t="s">
        <v>422</v>
      </c>
      <c r="B98" s="93" t="n">
        <v>1</v>
      </c>
      <c r="C98" s="93" t="n">
        <v>1</v>
      </c>
      <c r="D98" s="94"/>
    </row>
    <row r="99" customFormat="false" ht="22" hidden="false" customHeight="true" outlineLevel="0" collapsed="false">
      <c r="A99" s="92" t="s">
        <v>423</v>
      </c>
      <c r="B99" s="93" t="n">
        <v>296</v>
      </c>
      <c r="C99" s="93" t="n">
        <v>296</v>
      </c>
      <c r="D99" s="94"/>
    </row>
    <row r="100" customFormat="false" ht="22" hidden="false" customHeight="true" outlineLevel="0" collapsed="false">
      <c r="A100" s="92" t="s">
        <v>424</v>
      </c>
      <c r="B100" s="93" t="n">
        <v>21</v>
      </c>
      <c r="C100" s="93" t="n">
        <v>11</v>
      </c>
      <c r="D100" s="94"/>
    </row>
    <row r="101" customFormat="false" ht="22" hidden="false" customHeight="true" outlineLevel="0" collapsed="false">
      <c r="A101" s="92" t="s">
        <v>425</v>
      </c>
      <c r="B101" s="93" t="n">
        <f aca="false">SUM(B102:B114)</f>
        <v>15961</v>
      </c>
      <c r="C101" s="93" t="n">
        <f aca="false">SUM(C102:C114)</f>
        <v>15959</v>
      </c>
      <c r="D101" s="94"/>
    </row>
    <row r="102" customFormat="false" ht="22" hidden="false" customHeight="true" outlineLevel="0" collapsed="false">
      <c r="A102" s="92" t="s">
        <v>426</v>
      </c>
      <c r="B102" s="93" t="n">
        <v>392</v>
      </c>
      <c r="C102" s="93" t="n">
        <v>392</v>
      </c>
      <c r="D102" s="94"/>
    </row>
    <row r="103" customFormat="false" ht="22" hidden="false" customHeight="true" outlineLevel="0" collapsed="false">
      <c r="A103" s="92" t="s">
        <v>427</v>
      </c>
      <c r="B103" s="93" t="n">
        <v>1644</v>
      </c>
      <c r="C103" s="93" t="n">
        <v>1644</v>
      </c>
      <c r="D103" s="94"/>
    </row>
    <row r="104" customFormat="false" ht="22" hidden="false" customHeight="true" outlineLevel="0" collapsed="false">
      <c r="A104" s="92" t="s">
        <v>428</v>
      </c>
      <c r="B104" s="93" t="n">
        <v>1932</v>
      </c>
      <c r="C104" s="93" t="n">
        <v>1932</v>
      </c>
      <c r="D104" s="94"/>
    </row>
    <row r="105" customFormat="false" ht="22" hidden="false" customHeight="true" outlineLevel="0" collapsed="false">
      <c r="A105" s="92" t="s">
        <v>429</v>
      </c>
      <c r="B105" s="93" t="n">
        <v>6200</v>
      </c>
      <c r="C105" s="93" t="n">
        <v>6198</v>
      </c>
      <c r="D105" s="94"/>
    </row>
    <row r="106" customFormat="false" ht="22" hidden="false" customHeight="true" outlineLevel="0" collapsed="false">
      <c r="A106" s="92" t="s">
        <v>430</v>
      </c>
      <c r="B106" s="93" t="n">
        <v>0</v>
      </c>
      <c r="C106" s="93"/>
      <c r="D106" s="94"/>
    </row>
    <row r="107" customFormat="false" ht="22" hidden="false" customHeight="true" outlineLevel="0" collapsed="false">
      <c r="A107" s="92" t="s">
        <v>431</v>
      </c>
      <c r="B107" s="93" t="n">
        <v>1153</v>
      </c>
      <c r="C107" s="93" t="n">
        <v>1153</v>
      </c>
      <c r="D107" s="94"/>
    </row>
    <row r="108" customFormat="false" ht="22" hidden="false" customHeight="true" outlineLevel="0" collapsed="false">
      <c r="A108" s="92" t="s">
        <v>432</v>
      </c>
      <c r="B108" s="93" t="n">
        <v>2688</v>
      </c>
      <c r="C108" s="93" t="n">
        <v>2688</v>
      </c>
      <c r="D108" s="94"/>
    </row>
    <row r="109" customFormat="false" ht="22" hidden="false" customHeight="true" outlineLevel="0" collapsed="false">
      <c r="A109" s="92" t="s">
        <v>433</v>
      </c>
      <c r="B109" s="93" t="n">
        <v>1473</v>
      </c>
      <c r="C109" s="93" t="n">
        <v>1473</v>
      </c>
      <c r="D109" s="94"/>
    </row>
    <row r="110" customFormat="false" ht="22" hidden="false" customHeight="true" outlineLevel="0" collapsed="false">
      <c r="A110" s="92" t="s">
        <v>434</v>
      </c>
      <c r="B110" s="93" t="n">
        <v>200</v>
      </c>
      <c r="C110" s="93" t="n">
        <v>200</v>
      </c>
      <c r="D110" s="94"/>
    </row>
    <row r="111" customFormat="false" ht="22" hidden="false" customHeight="true" outlineLevel="0" collapsed="false">
      <c r="A111" s="92" t="s">
        <v>435</v>
      </c>
      <c r="B111" s="93" t="n">
        <v>60</v>
      </c>
      <c r="C111" s="93" t="n">
        <v>60</v>
      </c>
      <c r="D111" s="94"/>
    </row>
    <row r="112" customFormat="false" ht="22" hidden="false" customHeight="true" outlineLevel="0" collapsed="false">
      <c r="A112" s="92" t="s">
        <v>436</v>
      </c>
      <c r="B112" s="93" t="n">
        <v>19</v>
      </c>
      <c r="C112" s="93" t="n">
        <v>19</v>
      </c>
      <c r="D112" s="94"/>
    </row>
    <row r="113" customFormat="false" ht="22" hidden="false" customHeight="true" outlineLevel="0" collapsed="false">
      <c r="A113" s="92" t="s">
        <v>437</v>
      </c>
      <c r="B113" s="93" t="n">
        <v>0</v>
      </c>
      <c r="C113" s="93"/>
      <c r="D113" s="94"/>
    </row>
    <row r="114" customFormat="false" ht="22" hidden="false" customHeight="true" outlineLevel="0" collapsed="false">
      <c r="A114" s="92" t="s">
        <v>438</v>
      </c>
      <c r="B114" s="93" t="n">
        <v>200</v>
      </c>
      <c r="C114" s="93" t="n">
        <v>200</v>
      </c>
      <c r="D114" s="94"/>
    </row>
    <row r="115" customFormat="false" ht="22" hidden="false" customHeight="true" outlineLevel="0" collapsed="false">
      <c r="A115" s="92" t="s">
        <v>439</v>
      </c>
      <c r="B115" s="93" t="n">
        <f aca="false">SUM(B116:B130)</f>
        <v>9096</v>
      </c>
      <c r="C115" s="93" t="n">
        <f aca="false">SUM(C116:C130)</f>
        <v>3333</v>
      </c>
      <c r="D115" s="94"/>
    </row>
    <row r="116" customFormat="false" ht="22" hidden="false" customHeight="true" outlineLevel="0" collapsed="false">
      <c r="A116" s="92" t="s">
        <v>440</v>
      </c>
      <c r="B116" s="93" t="n">
        <v>399</v>
      </c>
      <c r="C116" s="93" t="n">
        <v>399</v>
      </c>
      <c r="D116" s="94"/>
    </row>
    <row r="117" customFormat="false" ht="22" hidden="false" customHeight="true" outlineLevel="0" collapsed="false">
      <c r="A117" s="92" t="s">
        <v>441</v>
      </c>
      <c r="B117" s="93" t="n">
        <v>0</v>
      </c>
      <c r="C117" s="93"/>
      <c r="D117" s="94"/>
    </row>
    <row r="118" customFormat="false" ht="22" hidden="false" customHeight="true" outlineLevel="0" collapsed="false">
      <c r="A118" s="92" t="s">
        <v>442</v>
      </c>
      <c r="B118" s="93" t="n">
        <v>5914</v>
      </c>
      <c r="C118" s="93" t="n">
        <v>2300</v>
      </c>
      <c r="D118" s="94"/>
    </row>
    <row r="119" customFormat="false" ht="22" hidden="false" customHeight="true" outlineLevel="0" collapsed="false">
      <c r="A119" s="92" t="s">
        <v>443</v>
      </c>
      <c r="B119" s="93" t="n">
        <v>0</v>
      </c>
      <c r="C119" s="93"/>
      <c r="D119" s="94"/>
    </row>
    <row r="120" customFormat="false" ht="22" hidden="false" customHeight="true" outlineLevel="0" collapsed="false">
      <c r="A120" s="92" t="s">
        <v>444</v>
      </c>
      <c r="B120" s="93" t="n">
        <v>0</v>
      </c>
      <c r="C120" s="93"/>
      <c r="D120" s="94"/>
    </row>
    <row r="121" customFormat="false" ht="22" hidden="false" customHeight="true" outlineLevel="0" collapsed="false">
      <c r="A121" s="92" t="s">
        <v>445</v>
      </c>
      <c r="B121" s="93" t="n">
        <v>58</v>
      </c>
      <c r="C121" s="93"/>
      <c r="D121" s="94"/>
    </row>
    <row r="122" customFormat="false" ht="22" hidden="false" customHeight="true" outlineLevel="0" collapsed="false">
      <c r="A122" s="92" t="s">
        <v>446</v>
      </c>
      <c r="B122" s="93" t="n">
        <v>0</v>
      </c>
      <c r="C122" s="93"/>
      <c r="D122" s="94"/>
    </row>
    <row r="123" customFormat="false" ht="22" hidden="false" customHeight="true" outlineLevel="0" collapsed="false">
      <c r="A123" s="92" t="s">
        <v>447</v>
      </c>
      <c r="B123" s="93" t="n">
        <v>0</v>
      </c>
      <c r="C123" s="93"/>
      <c r="D123" s="94"/>
    </row>
    <row r="124" customFormat="false" ht="22" hidden="false" customHeight="true" outlineLevel="0" collapsed="false">
      <c r="A124" s="92" t="s">
        <v>448</v>
      </c>
      <c r="B124" s="93" t="n">
        <v>0</v>
      </c>
      <c r="C124" s="93"/>
      <c r="D124" s="94"/>
    </row>
    <row r="125" customFormat="false" ht="22" hidden="false" customHeight="true" outlineLevel="0" collapsed="false">
      <c r="A125" s="92" t="s">
        <v>449</v>
      </c>
      <c r="B125" s="93" t="n">
        <v>1479</v>
      </c>
      <c r="C125" s="93"/>
      <c r="D125" s="94"/>
    </row>
    <row r="126" customFormat="false" ht="22" hidden="false" customHeight="true" outlineLevel="0" collapsed="false">
      <c r="A126" s="92" t="s">
        <v>450</v>
      </c>
      <c r="B126" s="93" t="n">
        <v>304</v>
      </c>
      <c r="C126" s="93" t="n">
        <v>304</v>
      </c>
      <c r="D126" s="94"/>
    </row>
    <row r="127" customFormat="false" ht="22" hidden="false" customHeight="true" outlineLevel="0" collapsed="false">
      <c r="A127" s="92" t="s">
        <v>451</v>
      </c>
      <c r="B127" s="93" t="n">
        <v>612</v>
      </c>
      <c r="C127" s="93"/>
      <c r="D127" s="94"/>
    </row>
    <row r="128" customFormat="false" ht="22" hidden="false" customHeight="true" outlineLevel="0" collapsed="false">
      <c r="A128" s="92" t="s">
        <v>452</v>
      </c>
      <c r="B128" s="93" t="n">
        <v>0</v>
      </c>
      <c r="C128" s="93"/>
      <c r="D128" s="94"/>
    </row>
    <row r="129" customFormat="false" ht="22" hidden="false" customHeight="true" outlineLevel="0" collapsed="false">
      <c r="A129" s="92" t="s">
        <v>453</v>
      </c>
      <c r="B129" s="93" t="n">
        <v>330</v>
      </c>
      <c r="C129" s="93" t="n">
        <v>330</v>
      </c>
      <c r="D129" s="94"/>
    </row>
    <row r="130" customFormat="false" ht="22" hidden="false" customHeight="true" outlineLevel="0" collapsed="false">
      <c r="A130" s="92" t="s">
        <v>454</v>
      </c>
      <c r="B130" s="93" t="n">
        <v>0</v>
      </c>
      <c r="C130" s="93"/>
      <c r="D130" s="94"/>
    </row>
    <row r="131" customFormat="false" ht="22" hidden="false" customHeight="true" outlineLevel="0" collapsed="false">
      <c r="A131" s="92" t="s">
        <v>455</v>
      </c>
      <c r="B131" s="93" t="n">
        <f aca="false">SUM(B132:B137)</f>
        <v>12930</v>
      </c>
      <c r="C131" s="93" t="n">
        <f aca="false">SUM(C132:C137)</f>
        <v>12930</v>
      </c>
      <c r="D131" s="94"/>
    </row>
    <row r="132" customFormat="false" ht="22" hidden="false" customHeight="true" outlineLevel="0" collapsed="false">
      <c r="A132" s="92" t="s">
        <v>456</v>
      </c>
      <c r="B132" s="93" t="n">
        <v>630</v>
      </c>
      <c r="C132" s="93" t="n">
        <v>630</v>
      </c>
      <c r="D132" s="94"/>
    </row>
    <row r="133" customFormat="false" ht="22" hidden="false" customHeight="true" outlineLevel="0" collapsed="false">
      <c r="A133" s="92" t="s">
        <v>457</v>
      </c>
      <c r="B133" s="93" t="n">
        <v>40</v>
      </c>
      <c r="C133" s="93" t="n">
        <v>40</v>
      </c>
      <c r="D133" s="94"/>
    </row>
    <row r="134" customFormat="false" ht="22" hidden="false" customHeight="true" outlineLevel="0" collapsed="false">
      <c r="A134" s="92" t="s">
        <v>458</v>
      </c>
      <c r="B134" s="93" t="n">
        <v>7488</v>
      </c>
      <c r="C134" s="93" t="n">
        <v>7488</v>
      </c>
      <c r="D134" s="94"/>
    </row>
    <row r="135" customFormat="false" ht="22" hidden="false" customHeight="true" outlineLevel="0" collapsed="false">
      <c r="A135" s="92" t="s">
        <v>459</v>
      </c>
      <c r="B135" s="93" t="n">
        <v>4696</v>
      </c>
      <c r="C135" s="93" t="n">
        <v>4696</v>
      </c>
      <c r="D135" s="94"/>
    </row>
    <row r="136" customFormat="false" ht="22" hidden="false" customHeight="true" outlineLevel="0" collapsed="false">
      <c r="A136" s="92" t="s">
        <v>460</v>
      </c>
      <c r="B136" s="93" t="n">
        <v>0</v>
      </c>
      <c r="C136" s="93"/>
      <c r="D136" s="94"/>
    </row>
    <row r="137" customFormat="false" ht="22" hidden="false" customHeight="true" outlineLevel="0" collapsed="false">
      <c r="A137" s="92" t="s">
        <v>461</v>
      </c>
      <c r="B137" s="93" t="n">
        <v>76</v>
      </c>
      <c r="C137" s="93" t="n">
        <v>76</v>
      </c>
      <c r="D137" s="94"/>
    </row>
    <row r="138" customFormat="false" ht="22" hidden="false" customHeight="true" outlineLevel="0" collapsed="false">
      <c r="A138" s="92" t="s">
        <v>462</v>
      </c>
      <c r="B138" s="93" t="n">
        <f aca="false">SUM(B139:B147)</f>
        <v>25344</v>
      </c>
      <c r="C138" s="93" t="n">
        <f aca="false">SUM(C139:C147)</f>
        <v>13929</v>
      </c>
      <c r="D138" s="94"/>
    </row>
    <row r="139" customFormat="false" ht="22" hidden="false" customHeight="true" outlineLevel="0" collapsed="false">
      <c r="A139" s="92" t="s">
        <v>463</v>
      </c>
      <c r="B139" s="93" t="n">
        <v>8727</v>
      </c>
      <c r="C139" s="93" t="n">
        <v>6716</v>
      </c>
      <c r="D139" s="94"/>
    </row>
    <row r="140" customFormat="false" ht="22" hidden="false" customHeight="true" outlineLevel="0" collapsed="false">
      <c r="A140" s="92" t="s">
        <v>464</v>
      </c>
      <c r="B140" s="93" t="n">
        <v>1083</v>
      </c>
      <c r="C140" s="93" t="n">
        <v>1083</v>
      </c>
      <c r="D140" s="94"/>
    </row>
    <row r="141" customFormat="false" ht="22" hidden="false" customHeight="true" outlineLevel="0" collapsed="false">
      <c r="A141" s="92" t="s">
        <v>465</v>
      </c>
      <c r="B141" s="93" t="n">
        <v>1557</v>
      </c>
      <c r="C141" s="93" t="n">
        <v>1557</v>
      </c>
      <c r="D141" s="94"/>
    </row>
    <row r="142" customFormat="false" ht="22" hidden="false" customHeight="true" outlineLevel="0" collapsed="false">
      <c r="A142" s="92" t="s">
        <v>466</v>
      </c>
      <c r="B142" s="93" t="n">
        <v>0</v>
      </c>
      <c r="C142" s="93"/>
      <c r="D142" s="94"/>
    </row>
    <row r="143" customFormat="false" ht="22" hidden="false" customHeight="true" outlineLevel="0" collapsed="false">
      <c r="A143" s="92" t="s">
        <v>467</v>
      </c>
      <c r="B143" s="93" t="n">
        <v>2871</v>
      </c>
      <c r="C143" s="93" t="n">
        <v>2864</v>
      </c>
      <c r="D143" s="94"/>
    </row>
    <row r="144" customFormat="false" ht="22" hidden="false" customHeight="true" outlineLevel="0" collapsed="false">
      <c r="A144" s="92" t="s">
        <v>468</v>
      </c>
      <c r="B144" s="93" t="n">
        <v>10253</v>
      </c>
      <c r="C144" s="93" t="n">
        <v>951</v>
      </c>
      <c r="D144" s="94"/>
    </row>
    <row r="145" customFormat="false" ht="22" hidden="false" customHeight="true" outlineLevel="0" collapsed="false">
      <c r="A145" s="92" t="s">
        <v>469</v>
      </c>
      <c r="B145" s="93" t="n">
        <v>847</v>
      </c>
      <c r="C145" s="93" t="n">
        <v>758</v>
      </c>
      <c r="D145" s="94"/>
    </row>
    <row r="146" customFormat="false" ht="22" hidden="false" customHeight="true" outlineLevel="0" collapsed="false">
      <c r="A146" s="92" t="s">
        <v>470</v>
      </c>
      <c r="B146" s="93" t="n">
        <v>0</v>
      </c>
      <c r="C146" s="93"/>
      <c r="D146" s="94"/>
    </row>
    <row r="147" customFormat="false" ht="22" hidden="false" customHeight="true" outlineLevel="0" collapsed="false">
      <c r="A147" s="92" t="s">
        <v>471</v>
      </c>
      <c r="B147" s="93" t="n">
        <v>6</v>
      </c>
      <c r="C147" s="93"/>
      <c r="D147" s="94"/>
    </row>
    <row r="148" customFormat="false" ht="22" hidden="false" customHeight="true" outlineLevel="0" collapsed="false">
      <c r="A148" s="92" t="s">
        <v>472</v>
      </c>
      <c r="B148" s="93" t="n">
        <f aca="false">SUM(B149:B155)</f>
        <v>24946</v>
      </c>
      <c r="C148" s="93" t="n">
        <f aca="false">SUM(C149:C155)</f>
        <v>16349</v>
      </c>
      <c r="D148" s="94"/>
    </row>
    <row r="149" customFormat="false" ht="22" hidden="false" customHeight="true" outlineLevel="0" collapsed="false">
      <c r="A149" s="92" t="s">
        <v>473</v>
      </c>
      <c r="B149" s="93" t="n">
        <v>13736</v>
      </c>
      <c r="C149" s="93" t="n">
        <v>5139</v>
      </c>
      <c r="D149" s="94"/>
    </row>
    <row r="150" customFormat="false" ht="22" hidden="false" customHeight="true" outlineLevel="0" collapsed="false">
      <c r="A150" s="92" t="s">
        <v>474</v>
      </c>
      <c r="B150" s="93" t="n">
        <v>10175</v>
      </c>
      <c r="C150" s="93" t="n">
        <v>10175</v>
      </c>
      <c r="D150" s="94"/>
    </row>
    <row r="151" customFormat="false" ht="22" hidden="false" customHeight="true" outlineLevel="0" collapsed="false">
      <c r="A151" s="92" t="s">
        <v>475</v>
      </c>
      <c r="B151" s="93" t="n">
        <v>0</v>
      </c>
      <c r="C151" s="93"/>
      <c r="D151" s="94"/>
    </row>
    <row r="152" customFormat="false" ht="22" hidden="false" customHeight="true" outlineLevel="0" collapsed="false">
      <c r="A152" s="92" t="s">
        <v>476</v>
      </c>
      <c r="B152" s="93" t="n">
        <v>0</v>
      </c>
      <c r="C152" s="93"/>
      <c r="D152" s="94"/>
    </row>
    <row r="153" customFormat="false" ht="22" hidden="false" customHeight="true" outlineLevel="0" collapsed="false">
      <c r="A153" s="92" t="s">
        <v>477</v>
      </c>
      <c r="B153" s="93" t="n">
        <v>0</v>
      </c>
      <c r="C153" s="93"/>
      <c r="D153" s="94"/>
    </row>
    <row r="154" customFormat="false" ht="22" hidden="false" customHeight="true" outlineLevel="0" collapsed="false">
      <c r="A154" s="92" t="s">
        <v>478</v>
      </c>
      <c r="B154" s="93" t="n">
        <v>1035</v>
      </c>
      <c r="C154" s="93" t="n">
        <v>1035</v>
      </c>
      <c r="D154" s="94"/>
    </row>
    <row r="155" customFormat="false" ht="22" hidden="false" customHeight="true" outlineLevel="0" collapsed="false">
      <c r="A155" s="92" t="s">
        <v>479</v>
      </c>
      <c r="B155" s="93" t="n">
        <v>0</v>
      </c>
      <c r="C155" s="93"/>
      <c r="D155" s="94"/>
    </row>
    <row r="156" customFormat="false" ht="22" hidden="false" customHeight="true" outlineLevel="0" collapsed="false">
      <c r="A156" s="92" t="s">
        <v>480</v>
      </c>
      <c r="B156" s="93" t="n">
        <f aca="false">SUM(B157:B163)</f>
        <v>17244</v>
      </c>
      <c r="C156" s="93" t="n">
        <f aca="false">SUM(C157:C163)</f>
        <v>16951</v>
      </c>
      <c r="D156" s="94"/>
    </row>
    <row r="157" customFormat="false" ht="22" hidden="false" customHeight="true" outlineLevel="0" collapsed="false">
      <c r="A157" s="92" t="s">
        <v>481</v>
      </c>
      <c r="B157" s="93" t="n">
        <v>0</v>
      </c>
      <c r="C157" s="93"/>
      <c r="D157" s="94"/>
    </row>
    <row r="158" customFormat="false" ht="22" hidden="false" customHeight="true" outlineLevel="0" collapsed="false">
      <c r="A158" s="92" t="s">
        <v>482</v>
      </c>
      <c r="B158" s="93" t="n">
        <v>0</v>
      </c>
      <c r="C158" s="93"/>
      <c r="D158" s="94"/>
    </row>
    <row r="159" customFormat="false" ht="22" hidden="false" customHeight="true" outlineLevel="0" collapsed="false">
      <c r="A159" s="92" t="s">
        <v>483</v>
      </c>
      <c r="B159" s="93" t="n">
        <v>0</v>
      </c>
      <c r="C159" s="93"/>
      <c r="D159" s="94"/>
    </row>
    <row r="160" customFormat="false" ht="22" hidden="false" customHeight="true" outlineLevel="0" collapsed="false">
      <c r="A160" s="92" t="s">
        <v>484</v>
      </c>
      <c r="B160" s="93" t="n">
        <v>50</v>
      </c>
      <c r="C160" s="93"/>
      <c r="D160" s="94"/>
    </row>
    <row r="161" customFormat="false" ht="22" hidden="false" customHeight="true" outlineLevel="0" collapsed="false">
      <c r="A161" s="92" t="s">
        <v>485</v>
      </c>
      <c r="B161" s="93" t="n">
        <v>62</v>
      </c>
      <c r="C161" s="93" t="n">
        <v>62</v>
      </c>
      <c r="D161" s="94"/>
    </row>
    <row r="162" customFormat="false" ht="22" hidden="false" customHeight="true" outlineLevel="0" collapsed="false">
      <c r="A162" s="92" t="s">
        <v>486</v>
      </c>
      <c r="B162" s="93" t="n">
        <v>16964</v>
      </c>
      <c r="C162" s="93" t="n">
        <v>16721</v>
      </c>
      <c r="D162" s="94"/>
    </row>
    <row r="163" customFormat="false" ht="22" hidden="false" customHeight="true" outlineLevel="0" collapsed="false">
      <c r="A163" s="92" t="s">
        <v>487</v>
      </c>
      <c r="B163" s="93" t="n">
        <v>168</v>
      </c>
      <c r="C163" s="93" t="n">
        <v>168</v>
      </c>
      <c r="D163" s="94"/>
    </row>
    <row r="164" customFormat="false" ht="22" hidden="false" customHeight="true" outlineLevel="0" collapsed="false">
      <c r="A164" s="92" t="s">
        <v>488</v>
      </c>
      <c r="B164" s="93" t="n">
        <f aca="false">SUM(B165:B167)</f>
        <v>731</v>
      </c>
      <c r="C164" s="93" t="n">
        <f aca="false">SUM(C165:C167)</f>
        <v>331</v>
      </c>
      <c r="D164" s="94"/>
    </row>
    <row r="165" customFormat="false" ht="22" hidden="false" customHeight="true" outlineLevel="0" collapsed="false">
      <c r="A165" s="92" t="s">
        <v>489</v>
      </c>
      <c r="B165" s="93" t="n">
        <v>731</v>
      </c>
      <c r="C165" s="93" t="n">
        <v>331</v>
      </c>
      <c r="D165" s="94"/>
    </row>
    <row r="166" customFormat="false" ht="22" hidden="false" customHeight="true" outlineLevel="0" collapsed="false">
      <c r="A166" s="92" t="s">
        <v>490</v>
      </c>
      <c r="B166" s="93" t="n">
        <v>0</v>
      </c>
      <c r="C166" s="93"/>
      <c r="D166" s="94"/>
    </row>
    <row r="167" customFormat="false" ht="22" hidden="false" customHeight="true" outlineLevel="0" collapsed="false">
      <c r="A167" s="92" t="s">
        <v>491</v>
      </c>
      <c r="B167" s="93" t="n">
        <v>0</v>
      </c>
      <c r="C167" s="93"/>
      <c r="D167" s="94"/>
    </row>
    <row r="168" customFormat="false" ht="22" hidden="false" customHeight="true" outlineLevel="0" collapsed="false">
      <c r="A168" s="92" t="s">
        <v>492</v>
      </c>
      <c r="B168" s="93" t="n">
        <f aca="false">SUM(B169:B171)</f>
        <v>200</v>
      </c>
      <c r="C168" s="93" t="n">
        <f aca="false">SUM(C169:C171)</f>
        <v>200</v>
      </c>
      <c r="D168" s="94"/>
    </row>
    <row r="169" customFormat="false" ht="22" hidden="false" customHeight="true" outlineLevel="0" collapsed="false">
      <c r="A169" s="92" t="s">
        <v>493</v>
      </c>
      <c r="B169" s="93" t="n">
        <v>0</v>
      </c>
      <c r="C169" s="93" t="n">
        <v>0</v>
      </c>
      <c r="D169" s="94"/>
    </row>
    <row r="170" customFormat="false" ht="22" hidden="false" customHeight="true" outlineLevel="0" collapsed="false">
      <c r="A170" s="92" t="s">
        <v>494</v>
      </c>
      <c r="B170" s="93" t="n">
        <v>0</v>
      </c>
      <c r="C170" s="93" t="n">
        <v>0</v>
      </c>
      <c r="D170" s="94"/>
    </row>
    <row r="171" customFormat="false" ht="22" hidden="false" customHeight="true" outlineLevel="0" collapsed="false">
      <c r="A171" s="92" t="s">
        <v>495</v>
      </c>
      <c r="B171" s="93" t="n">
        <v>200</v>
      </c>
      <c r="C171" s="93" t="n">
        <v>200</v>
      </c>
      <c r="D171" s="94"/>
    </row>
    <row r="172" customFormat="false" ht="22" hidden="false" customHeight="true" outlineLevel="0" collapsed="false">
      <c r="A172" s="92" t="s">
        <v>496</v>
      </c>
      <c r="B172" s="93" t="n">
        <v>0</v>
      </c>
      <c r="C172" s="93" t="n">
        <v>0</v>
      </c>
      <c r="D172" s="94"/>
    </row>
    <row r="173" customFormat="false" ht="22" hidden="false" customHeight="true" outlineLevel="0" collapsed="false">
      <c r="A173" s="92" t="s">
        <v>497</v>
      </c>
      <c r="B173" s="93" t="n">
        <v>0</v>
      </c>
      <c r="C173" s="93" t="n">
        <v>0</v>
      </c>
      <c r="D173" s="94"/>
    </row>
    <row r="174" customFormat="false" ht="22" hidden="false" customHeight="true" outlineLevel="0" collapsed="false">
      <c r="A174" s="92" t="s">
        <v>498</v>
      </c>
      <c r="B174" s="93" t="n">
        <v>0</v>
      </c>
      <c r="C174" s="93" t="n">
        <v>0</v>
      </c>
      <c r="D174" s="94"/>
    </row>
    <row r="175" customFormat="false" ht="22" hidden="false" customHeight="true" outlineLevel="0" collapsed="false">
      <c r="A175" s="92" t="s">
        <v>499</v>
      </c>
      <c r="B175" s="93" t="n">
        <v>0</v>
      </c>
      <c r="C175" s="93" t="n">
        <v>0</v>
      </c>
      <c r="D175" s="94"/>
    </row>
    <row r="176" customFormat="false" ht="22" hidden="false" customHeight="true" outlineLevel="0" collapsed="false">
      <c r="A176" s="92" t="s">
        <v>500</v>
      </c>
      <c r="B176" s="93" t="n">
        <v>0</v>
      </c>
      <c r="C176" s="93" t="n">
        <v>0</v>
      </c>
      <c r="D176" s="94"/>
    </row>
    <row r="177" customFormat="false" ht="22" hidden="false" customHeight="true" outlineLevel="0" collapsed="false">
      <c r="A177" s="92" t="s">
        <v>501</v>
      </c>
      <c r="B177" s="93" t="n">
        <v>0</v>
      </c>
      <c r="C177" s="93" t="n">
        <v>0</v>
      </c>
      <c r="D177" s="94"/>
    </row>
    <row r="178" customFormat="false" ht="22" hidden="false" customHeight="true" outlineLevel="0" collapsed="false">
      <c r="A178" s="92" t="s">
        <v>502</v>
      </c>
      <c r="B178" s="93" t="n">
        <v>0</v>
      </c>
      <c r="C178" s="93" t="n">
        <v>0</v>
      </c>
      <c r="D178" s="94"/>
    </row>
    <row r="179" customFormat="false" ht="22" hidden="false" customHeight="true" outlineLevel="0" collapsed="false">
      <c r="A179" s="92" t="s">
        <v>503</v>
      </c>
      <c r="B179" s="93" t="n">
        <v>0</v>
      </c>
      <c r="C179" s="93" t="n">
        <v>0</v>
      </c>
      <c r="D179" s="94"/>
    </row>
    <row r="180" customFormat="false" ht="22" hidden="false" customHeight="true" outlineLevel="0" collapsed="false">
      <c r="A180" s="92" t="s">
        <v>504</v>
      </c>
      <c r="B180" s="93" t="n">
        <v>0</v>
      </c>
      <c r="C180" s="93" t="n">
        <v>0</v>
      </c>
      <c r="D180" s="94"/>
    </row>
    <row r="181" customFormat="false" ht="22" hidden="false" customHeight="true" outlineLevel="0" collapsed="false">
      <c r="A181" s="92" t="s">
        <v>505</v>
      </c>
      <c r="B181" s="93" t="n">
        <v>0</v>
      </c>
      <c r="C181" s="93" t="n">
        <v>0</v>
      </c>
      <c r="D181" s="94"/>
    </row>
    <row r="182" customFormat="false" ht="22" hidden="false" customHeight="true" outlineLevel="0" collapsed="false">
      <c r="A182" s="92" t="s">
        <v>506</v>
      </c>
      <c r="B182" s="93" t="n">
        <f aca="false">SUM(B183:B187)</f>
        <v>554</v>
      </c>
      <c r="C182" s="93" t="n">
        <f aca="false">SUM(C183:C187)</f>
        <v>554</v>
      </c>
      <c r="D182" s="94"/>
    </row>
    <row r="183" customFormat="false" ht="22" hidden="false" customHeight="true" outlineLevel="0" collapsed="false">
      <c r="A183" s="92" t="s">
        <v>507</v>
      </c>
      <c r="B183" s="93" t="n">
        <v>512</v>
      </c>
      <c r="C183" s="93" t="n">
        <v>512</v>
      </c>
      <c r="D183" s="94"/>
    </row>
    <row r="184" customFormat="false" ht="22" hidden="false" customHeight="true" outlineLevel="0" collapsed="false">
      <c r="A184" s="92" t="s">
        <v>508</v>
      </c>
      <c r="B184" s="93" t="n">
        <v>0</v>
      </c>
      <c r="C184" s="93" t="n">
        <v>0</v>
      </c>
      <c r="D184" s="94"/>
    </row>
    <row r="185" customFormat="false" ht="22" hidden="false" customHeight="true" outlineLevel="0" collapsed="false">
      <c r="A185" s="92" t="s">
        <v>509</v>
      </c>
      <c r="B185" s="93" t="n">
        <v>0</v>
      </c>
      <c r="C185" s="93" t="n">
        <v>0</v>
      </c>
      <c r="D185" s="94"/>
    </row>
    <row r="186" customFormat="false" ht="22" hidden="false" customHeight="true" outlineLevel="0" collapsed="false">
      <c r="A186" s="92" t="s">
        <v>510</v>
      </c>
      <c r="B186" s="93" t="n">
        <v>42</v>
      </c>
      <c r="C186" s="93" t="n">
        <v>42</v>
      </c>
      <c r="D186" s="94"/>
    </row>
    <row r="187" customFormat="false" ht="22" hidden="false" customHeight="true" outlineLevel="0" collapsed="false">
      <c r="A187" s="92" t="s">
        <v>511</v>
      </c>
      <c r="B187" s="93" t="n">
        <v>0</v>
      </c>
      <c r="C187" s="93" t="n">
        <v>0</v>
      </c>
      <c r="D187" s="94"/>
    </row>
    <row r="188" customFormat="false" ht="22" hidden="false" customHeight="true" outlineLevel="0" collapsed="false">
      <c r="A188" s="92" t="s">
        <v>512</v>
      </c>
      <c r="B188" s="93" t="n">
        <f aca="false">SUM(B189:B191)</f>
        <v>8228</v>
      </c>
      <c r="C188" s="93" t="n">
        <f aca="false">SUM(C189:C191)</f>
        <v>6927</v>
      </c>
      <c r="D188" s="94"/>
    </row>
    <row r="189" customFormat="false" ht="22" hidden="false" customHeight="true" outlineLevel="0" collapsed="false">
      <c r="A189" s="92" t="s">
        <v>513</v>
      </c>
      <c r="B189" s="93" t="n">
        <v>3478</v>
      </c>
      <c r="C189" s="93" t="n">
        <v>2177</v>
      </c>
      <c r="D189" s="94"/>
    </row>
    <row r="190" customFormat="false" ht="22" hidden="false" customHeight="true" outlineLevel="0" collapsed="false">
      <c r="A190" s="92" t="s">
        <v>514</v>
      </c>
      <c r="B190" s="93" t="n">
        <v>4750</v>
      </c>
      <c r="C190" s="93" t="n">
        <v>4750</v>
      </c>
      <c r="D190" s="94"/>
    </row>
    <row r="191" customFormat="false" ht="22" hidden="false" customHeight="true" outlineLevel="0" collapsed="false">
      <c r="A191" s="92" t="s">
        <v>515</v>
      </c>
      <c r="B191" s="93" t="n">
        <v>0</v>
      </c>
      <c r="C191" s="93" t="n">
        <v>0</v>
      </c>
      <c r="D191" s="94"/>
    </row>
    <row r="192" customFormat="false" ht="22" hidden="false" customHeight="true" outlineLevel="0" collapsed="false">
      <c r="A192" s="92" t="s">
        <v>516</v>
      </c>
      <c r="B192" s="93" t="n">
        <f aca="false">SUM(B193:B197)</f>
        <v>127</v>
      </c>
      <c r="C192" s="93" t="n">
        <f aca="false">SUM(C193:C197)</f>
        <v>127</v>
      </c>
      <c r="D192" s="94"/>
    </row>
    <row r="193" customFormat="false" ht="22" hidden="false" customHeight="true" outlineLevel="0" collapsed="false">
      <c r="A193" s="92" t="s">
        <v>517</v>
      </c>
      <c r="B193" s="93" t="n">
        <v>127</v>
      </c>
      <c r="C193" s="93" t="n">
        <v>127</v>
      </c>
      <c r="D193" s="94"/>
    </row>
    <row r="194" customFormat="false" ht="22" hidden="false" customHeight="true" outlineLevel="0" collapsed="false">
      <c r="A194" s="92" t="s">
        <v>518</v>
      </c>
      <c r="B194" s="93" t="n">
        <v>0</v>
      </c>
      <c r="C194" s="93" t="n">
        <v>0</v>
      </c>
      <c r="D194" s="94"/>
    </row>
    <row r="195" customFormat="false" ht="22" hidden="false" customHeight="true" outlineLevel="0" collapsed="false">
      <c r="A195" s="92" t="s">
        <v>519</v>
      </c>
      <c r="B195" s="93" t="n">
        <v>0</v>
      </c>
      <c r="C195" s="93" t="n">
        <v>0</v>
      </c>
      <c r="D195" s="94"/>
    </row>
    <row r="196" customFormat="false" ht="22" hidden="false" customHeight="true" outlineLevel="0" collapsed="false">
      <c r="A196" s="92" t="s">
        <v>520</v>
      </c>
      <c r="B196" s="93" t="n">
        <v>0</v>
      </c>
      <c r="C196" s="93" t="n">
        <v>0</v>
      </c>
      <c r="D196" s="94"/>
    </row>
    <row r="197" customFormat="false" ht="22" hidden="false" customHeight="true" outlineLevel="0" collapsed="false">
      <c r="A197" s="92" t="s">
        <v>521</v>
      </c>
      <c r="B197" s="93" t="n">
        <v>0</v>
      </c>
      <c r="C197" s="93" t="n">
        <v>0</v>
      </c>
      <c r="D197" s="94"/>
    </row>
    <row r="198" customFormat="false" ht="22" hidden="false" customHeight="true" outlineLevel="0" collapsed="false">
      <c r="A198" s="92" t="s">
        <v>522</v>
      </c>
      <c r="B198" s="93" t="n">
        <f aca="false">SUM(B199:B206)</f>
        <v>2244</v>
      </c>
      <c r="C198" s="93" t="n">
        <f aca="false">SUM(C199:C206)</f>
        <v>2224</v>
      </c>
      <c r="D198" s="94"/>
    </row>
    <row r="199" customFormat="false" ht="22" hidden="false" customHeight="true" outlineLevel="0" collapsed="false">
      <c r="A199" s="92" t="s">
        <v>523</v>
      </c>
      <c r="B199" s="93" t="n">
        <v>716</v>
      </c>
      <c r="C199" s="93" t="n">
        <v>716</v>
      </c>
      <c r="D199" s="94"/>
    </row>
    <row r="200" customFormat="false" ht="22" hidden="false" customHeight="true" outlineLevel="0" collapsed="false">
      <c r="A200" s="92" t="s">
        <v>524</v>
      </c>
      <c r="B200" s="93" t="n">
        <v>72</v>
      </c>
      <c r="C200" s="93" t="n">
        <v>72</v>
      </c>
      <c r="D200" s="94"/>
    </row>
    <row r="201" customFormat="false" ht="22" hidden="false" customHeight="true" outlineLevel="0" collapsed="false">
      <c r="A201" s="92" t="s">
        <v>525</v>
      </c>
      <c r="B201" s="93" t="n">
        <v>754</v>
      </c>
      <c r="C201" s="93" t="n">
        <v>754</v>
      </c>
      <c r="D201" s="94"/>
    </row>
    <row r="202" customFormat="false" ht="22" hidden="false" customHeight="true" outlineLevel="0" collapsed="false">
      <c r="A202" s="92" t="s">
        <v>526</v>
      </c>
      <c r="B202" s="93" t="n">
        <v>682</v>
      </c>
      <c r="C202" s="93" t="n">
        <v>682</v>
      </c>
      <c r="D202" s="94"/>
    </row>
    <row r="203" customFormat="false" ht="22" hidden="false" customHeight="true" outlineLevel="0" collapsed="false">
      <c r="A203" s="92" t="s">
        <v>527</v>
      </c>
      <c r="B203" s="93" t="n">
        <v>0</v>
      </c>
      <c r="C203" s="93" t="n">
        <v>0</v>
      </c>
      <c r="D203" s="94"/>
    </row>
    <row r="204" customFormat="false" ht="22" hidden="false" customHeight="true" outlineLevel="0" collapsed="false">
      <c r="A204" s="92" t="s">
        <v>528</v>
      </c>
      <c r="B204" s="93" t="n">
        <v>0</v>
      </c>
      <c r="C204" s="93" t="n">
        <v>0</v>
      </c>
      <c r="D204" s="94"/>
    </row>
    <row r="205" customFormat="false" ht="22" hidden="false" customHeight="true" outlineLevel="0" collapsed="false">
      <c r="A205" s="92" t="s">
        <v>529</v>
      </c>
      <c r="B205" s="93" t="n">
        <v>20</v>
      </c>
      <c r="C205" s="93" t="n">
        <v>0</v>
      </c>
      <c r="D205" s="94"/>
    </row>
    <row r="206" customFormat="false" ht="22" hidden="false" customHeight="true" outlineLevel="0" collapsed="false">
      <c r="A206" s="92" t="s">
        <v>530</v>
      </c>
      <c r="B206" s="93" t="n">
        <v>0</v>
      </c>
      <c r="C206" s="93" t="n">
        <v>0</v>
      </c>
      <c r="D206" s="94"/>
    </row>
    <row r="207" customFormat="false" ht="22" hidden="false" customHeight="true" outlineLevel="0" collapsed="false">
      <c r="A207" s="92" t="s">
        <v>531</v>
      </c>
      <c r="B207" s="93" t="n">
        <v>5000</v>
      </c>
      <c r="C207" s="93" t="n">
        <v>5000</v>
      </c>
      <c r="D207" s="94"/>
    </row>
    <row r="208" customFormat="false" ht="22" hidden="false" customHeight="true" outlineLevel="0" collapsed="false">
      <c r="A208" s="92" t="s">
        <v>532</v>
      </c>
      <c r="B208" s="93" t="n">
        <f aca="false">SUM(B209)</f>
        <v>5290</v>
      </c>
      <c r="C208" s="93" t="n">
        <f aca="false">SUM(C209)</f>
        <v>5290</v>
      </c>
      <c r="D208" s="94"/>
    </row>
    <row r="209" customFormat="false" ht="22" hidden="false" customHeight="true" outlineLevel="0" collapsed="false">
      <c r="A209" s="92" t="s">
        <v>533</v>
      </c>
      <c r="B209" s="93" t="n">
        <v>5290</v>
      </c>
      <c r="C209" s="93" t="n">
        <v>5290</v>
      </c>
      <c r="D209" s="94"/>
    </row>
    <row r="210" customFormat="false" ht="22" hidden="false" customHeight="true" outlineLevel="0" collapsed="false">
      <c r="A210" s="92" t="s">
        <v>534</v>
      </c>
      <c r="B210" s="93" t="n">
        <v>60</v>
      </c>
      <c r="C210" s="93" t="n">
        <v>60</v>
      </c>
      <c r="D210" s="94"/>
    </row>
    <row r="211" customFormat="false" ht="22" hidden="false" customHeight="true" outlineLevel="0" collapsed="false">
      <c r="A211" s="92" t="s">
        <v>535</v>
      </c>
      <c r="B211" s="93" t="n">
        <f aca="false">SUM(B212:B213)</f>
        <v>20000</v>
      </c>
      <c r="C211" s="93" t="n">
        <f aca="false">SUM(C212:C213)</f>
        <v>0</v>
      </c>
      <c r="D211" s="94"/>
    </row>
    <row r="212" customFormat="false" ht="22" hidden="false" customHeight="true" outlineLevel="0" collapsed="false">
      <c r="A212" s="92" t="s">
        <v>536</v>
      </c>
      <c r="B212" s="93" t="n">
        <v>0</v>
      </c>
      <c r="C212" s="93" t="n">
        <v>0</v>
      </c>
      <c r="D212" s="94"/>
    </row>
    <row r="213" customFormat="false" ht="22" hidden="false" customHeight="true" outlineLevel="0" collapsed="false">
      <c r="A213" s="92" t="s">
        <v>505</v>
      </c>
      <c r="B213" s="93" t="n">
        <v>20000</v>
      </c>
      <c r="C213" s="93"/>
      <c r="D213" s="94"/>
    </row>
    <row r="214" customFormat="false" ht="22" hidden="false" customHeight="true" outlineLevel="0" collapsed="false">
      <c r="A214" s="92"/>
      <c r="B214" s="93" t="n">
        <v>0</v>
      </c>
      <c r="C214" s="93" t="n">
        <v>0</v>
      </c>
      <c r="D214" s="94"/>
    </row>
    <row r="215" customFormat="false" ht="22" hidden="false" customHeight="true" outlineLevel="0" collapsed="false">
      <c r="A215" s="92"/>
      <c r="B215" s="93" t="n">
        <v>0</v>
      </c>
      <c r="C215" s="93" t="n">
        <v>0</v>
      </c>
      <c r="D215" s="94"/>
    </row>
    <row r="216" customFormat="false" ht="22" hidden="false" customHeight="true" outlineLevel="0" collapsed="false">
      <c r="A216" s="97" t="s">
        <v>537</v>
      </c>
      <c r="B216" s="93" t="n">
        <f aca="false">B5+B33+B36+B39+B51+B62+B73+B80+B101+B115+B131+B138+B148+B156+B164+B168+B172+B182+B188+B192+B198+B207+B208+B210+B211</f>
        <v>239558</v>
      </c>
      <c r="C216" s="93" t="n">
        <f aca="false">C5+C33+C36+C39+C51+C62+C73+C80+C101+C115+C131+C138+C148+C156+C164+C168+C172+C182+C188+C192+C198+C207+C208+C210+C211</f>
        <v>190140</v>
      </c>
      <c r="D216" s="94"/>
    </row>
  </sheetData>
  <mergeCells count="1">
    <mergeCell ref="A2:D2"/>
  </mergeCells>
  <printOptions headings="false" gridLines="false" gridLinesSet="true" horizontalCentered="true" verticalCentered="false"/>
  <pageMargins left="0.904861111111111" right="0.904861111111111" top="0.826388888888889" bottom="0.87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3" zoomScalePageLayoutView="13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4.82"/>
    <col collapsed="false" customWidth="false" hidden="false" outlineLevel="0" max="2" min="2" style="99" width="9.03"/>
    <col collapsed="false" customWidth="true" hidden="false" outlineLevel="0" max="3" min="3" style="99" width="55.26"/>
    <col collapsed="false" customWidth="true" hidden="false" outlineLevel="0" max="4" min="4" style="99" width="9.23"/>
    <col collapsed="false" customWidth="false" hidden="false" outlineLevel="0" max="257" min="5" style="98" width="8.99"/>
  </cols>
  <sheetData>
    <row r="1" customFormat="false" ht="18" hidden="false" customHeight="true" outlineLevel="0" collapsed="false">
      <c r="A1" s="100" t="s">
        <v>538</v>
      </c>
    </row>
    <row r="2" s="102" customFormat="true" ht="28.5" hidden="false" customHeight="false" outlineLevel="0" collapsed="false">
      <c r="A2" s="101" t="s">
        <v>539</v>
      </c>
      <c r="B2" s="101"/>
      <c r="C2" s="101"/>
      <c r="D2" s="101"/>
    </row>
    <row r="3" customFormat="false" ht="20.25" hidden="false" customHeight="true" outlineLevel="0" collapsed="false">
      <c r="A3" s="102"/>
      <c r="C3" s="103" t="s">
        <v>540</v>
      </c>
      <c r="D3" s="103"/>
    </row>
    <row r="4" customFormat="false" ht="24.95" hidden="false" customHeight="true" outlineLevel="0" collapsed="false">
      <c r="A4" s="104" t="s">
        <v>541</v>
      </c>
      <c r="B4" s="104"/>
      <c r="C4" s="105" t="s">
        <v>542</v>
      </c>
      <c r="D4" s="105"/>
    </row>
    <row r="5" customFormat="false" ht="23" hidden="false" customHeight="true" outlineLevel="0" collapsed="false">
      <c r="A5" s="104" t="s">
        <v>543</v>
      </c>
      <c r="B5" s="105" t="s">
        <v>263</v>
      </c>
      <c r="C5" s="105" t="s">
        <v>543</v>
      </c>
      <c r="D5" s="105" t="s">
        <v>263</v>
      </c>
    </row>
    <row r="6" customFormat="false" ht="23" hidden="false" customHeight="true" outlineLevel="0" collapsed="false">
      <c r="A6" s="106" t="s">
        <v>544</v>
      </c>
      <c r="B6" s="107" t="n">
        <v>179685</v>
      </c>
      <c r="C6" s="108" t="s">
        <v>545</v>
      </c>
      <c r="D6" s="107" t="n">
        <v>239558</v>
      </c>
    </row>
    <row r="7" customFormat="false" ht="23" hidden="false" customHeight="true" outlineLevel="0" collapsed="false">
      <c r="A7" s="109" t="s">
        <v>546</v>
      </c>
      <c r="B7" s="107" t="n">
        <f aca="false">B8+B69+B70+B75+B76+B77</f>
        <v>94179</v>
      </c>
      <c r="C7" s="110" t="s">
        <v>547</v>
      </c>
      <c r="D7" s="107" t="n">
        <f aca="false">D8+D69+D73+D74+D75+D76</f>
        <v>34306</v>
      </c>
    </row>
    <row r="8" customFormat="false" ht="23" hidden="false" customHeight="true" outlineLevel="0" collapsed="false">
      <c r="A8" s="111" t="s">
        <v>548</v>
      </c>
      <c r="B8" s="107" t="n">
        <f aca="false">B9+B16+B46</f>
        <v>62702</v>
      </c>
      <c r="C8" s="112" t="s">
        <v>549</v>
      </c>
      <c r="D8" s="107" t="n">
        <f aca="false">D9+D11</f>
        <v>16755</v>
      </c>
    </row>
    <row r="9" customFormat="false" ht="23" hidden="false" customHeight="true" outlineLevel="0" collapsed="false">
      <c r="A9" s="111" t="s">
        <v>550</v>
      </c>
      <c r="B9" s="107" t="n">
        <f aca="false">SUM(B10:B15)</f>
        <v>3170</v>
      </c>
      <c r="C9" s="112" t="s">
        <v>551</v>
      </c>
      <c r="D9" s="113"/>
    </row>
    <row r="10" customFormat="false" ht="23" hidden="false" customHeight="true" outlineLevel="0" collapsed="false">
      <c r="A10" s="114" t="s">
        <v>552</v>
      </c>
      <c r="B10" s="113" t="n">
        <v>-2729</v>
      </c>
      <c r="C10" s="112" t="s">
        <v>553</v>
      </c>
      <c r="D10" s="113"/>
    </row>
    <row r="11" customFormat="false" ht="23" hidden="false" customHeight="true" outlineLevel="0" collapsed="false">
      <c r="A11" s="114" t="s">
        <v>554</v>
      </c>
      <c r="B11" s="113" t="n">
        <v>513</v>
      </c>
      <c r="C11" s="112" t="s">
        <v>555</v>
      </c>
      <c r="D11" s="113" t="n">
        <f aca="false">SUM(D12:D20)</f>
        <v>16755</v>
      </c>
    </row>
    <row r="12" customFormat="false" ht="23" hidden="false" customHeight="true" outlineLevel="0" collapsed="false">
      <c r="A12" s="114" t="s">
        <v>556</v>
      </c>
      <c r="B12" s="113" t="n">
        <v>4695</v>
      </c>
      <c r="C12" s="115" t="s">
        <v>557</v>
      </c>
      <c r="D12" s="113" t="n">
        <v>255</v>
      </c>
    </row>
    <row r="13" customFormat="false" ht="23" hidden="false" customHeight="true" outlineLevel="0" collapsed="false">
      <c r="A13" s="114" t="s">
        <v>558</v>
      </c>
      <c r="B13" s="113" t="n">
        <v>1</v>
      </c>
      <c r="C13" s="115" t="s">
        <v>559</v>
      </c>
      <c r="D13" s="113" t="n">
        <v>2304</v>
      </c>
    </row>
    <row r="14" customFormat="false" ht="23" hidden="false" customHeight="true" outlineLevel="0" collapsed="false">
      <c r="A14" s="114" t="s">
        <v>560</v>
      </c>
      <c r="B14" s="113" t="n">
        <v>690</v>
      </c>
      <c r="C14" s="115" t="s">
        <v>561</v>
      </c>
      <c r="D14" s="113" t="n">
        <v>13312</v>
      </c>
    </row>
    <row r="15" customFormat="false" ht="23" hidden="false" customHeight="true" outlineLevel="0" collapsed="false">
      <c r="A15" s="114" t="s">
        <v>562</v>
      </c>
      <c r="B15" s="113"/>
      <c r="C15" s="115" t="s">
        <v>563</v>
      </c>
      <c r="D15" s="113" t="n">
        <v>125</v>
      </c>
    </row>
    <row r="16" customFormat="false" ht="23" hidden="false" customHeight="true" outlineLevel="0" collapsed="false">
      <c r="A16" s="114" t="s">
        <v>564</v>
      </c>
      <c r="B16" s="107" t="n">
        <f aca="false">SUM(B17:B45)</f>
        <v>41591</v>
      </c>
      <c r="C16" s="115" t="s">
        <v>565</v>
      </c>
      <c r="D16" s="113" t="n">
        <v>299</v>
      </c>
    </row>
    <row r="17" customFormat="false" ht="23" hidden="false" customHeight="true" outlineLevel="0" collapsed="false">
      <c r="A17" s="114" t="s">
        <v>566</v>
      </c>
      <c r="B17" s="113"/>
      <c r="C17" s="115" t="s">
        <v>567</v>
      </c>
      <c r="D17" s="113" t="n">
        <v>460</v>
      </c>
    </row>
    <row r="18" customFormat="false" ht="23" hidden="false" customHeight="true" outlineLevel="0" collapsed="false">
      <c r="A18" s="23" t="s">
        <v>568</v>
      </c>
      <c r="B18" s="113" t="n">
        <v>4119</v>
      </c>
      <c r="C18" s="112"/>
      <c r="D18" s="113"/>
    </row>
    <row r="19" customFormat="false" ht="23" hidden="false" customHeight="true" outlineLevel="0" collapsed="false">
      <c r="A19" s="116" t="s">
        <v>569</v>
      </c>
      <c r="B19" s="113" t="n">
        <v>3752</v>
      </c>
      <c r="C19" s="112"/>
      <c r="D19" s="113"/>
    </row>
    <row r="20" customFormat="false" ht="23" hidden="false" customHeight="true" outlineLevel="0" collapsed="false">
      <c r="A20" s="116" t="s">
        <v>570</v>
      </c>
      <c r="B20" s="113" t="n">
        <v>664</v>
      </c>
      <c r="C20" s="112"/>
      <c r="D20" s="113"/>
    </row>
    <row r="21" customFormat="false" ht="23" hidden="false" customHeight="true" outlineLevel="0" collapsed="false">
      <c r="A21" s="116" t="s">
        <v>571</v>
      </c>
      <c r="B21" s="113" t="n">
        <v>2702</v>
      </c>
      <c r="C21" s="115" t="s">
        <v>572</v>
      </c>
      <c r="D21" s="113"/>
    </row>
    <row r="22" customFormat="false" ht="23" hidden="false" customHeight="true" outlineLevel="0" collapsed="false">
      <c r="A22" s="116" t="s">
        <v>573</v>
      </c>
      <c r="B22" s="113" t="n">
        <v>1744</v>
      </c>
      <c r="C22" s="115" t="s">
        <v>572</v>
      </c>
      <c r="D22" s="113"/>
    </row>
    <row r="23" customFormat="false" ht="23" hidden="false" customHeight="true" outlineLevel="0" collapsed="false">
      <c r="A23" s="116" t="s">
        <v>574</v>
      </c>
      <c r="B23" s="113"/>
      <c r="C23" s="115" t="s">
        <v>572</v>
      </c>
      <c r="D23" s="113"/>
    </row>
    <row r="24" customFormat="false" ht="23" hidden="false" customHeight="true" outlineLevel="0" collapsed="false">
      <c r="A24" s="116" t="s">
        <v>575</v>
      </c>
      <c r="B24" s="113"/>
      <c r="C24" s="115" t="s">
        <v>572</v>
      </c>
      <c r="D24" s="113"/>
    </row>
    <row r="25" customFormat="false" ht="23" hidden="false" customHeight="true" outlineLevel="0" collapsed="false">
      <c r="A25" s="116" t="s">
        <v>576</v>
      </c>
      <c r="B25" s="113"/>
      <c r="C25" s="115" t="s">
        <v>572</v>
      </c>
      <c r="D25" s="113"/>
    </row>
    <row r="26" customFormat="false" ht="23" hidden="false" customHeight="true" outlineLevel="0" collapsed="false">
      <c r="A26" s="23" t="s">
        <v>577</v>
      </c>
      <c r="B26" s="113"/>
      <c r="C26" s="115" t="s">
        <v>572</v>
      </c>
      <c r="D26" s="113"/>
    </row>
    <row r="27" customFormat="false" ht="23" hidden="false" customHeight="true" outlineLevel="0" collapsed="false">
      <c r="A27" s="116" t="s">
        <v>578</v>
      </c>
      <c r="B27" s="113"/>
      <c r="C27" s="115" t="s">
        <v>572</v>
      </c>
      <c r="D27" s="113"/>
    </row>
    <row r="28" customFormat="false" ht="23" hidden="false" customHeight="true" outlineLevel="0" collapsed="false">
      <c r="A28" s="116" t="s">
        <v>579</v>
      </c>
      <c r="B28" s="113"/>
      <c r="C28" s="107" t="s">
        <v>572</v>
      </c>
      <c r="D28" s="113"/>
    </row>
    <row r="29" customFormat="false" ht="23" hidden="false" customHeight="true" outlineLevel="0" collapsed="false">
      <c r="A29" s="116" t="s">
        <v>580</v>
      </c>
      <c r="B29" s="113"/>
      <c r="C29" s="107" t="s">
        <v>572</v>
      </c>
      <c r="D29" s="113"/>
    </row>
    <row r="30" customFormat="false" ht="23" hidden="false" customHeight="true" outlineLevel="0" collapsed="false">
      <c r="A30" s="116" t="s">
        <v>581</v>
      </c>
      <c r="B30" s="113" t="n">
        <v>5449</v>
      </c>
      <c r="C30" s="107" t="s">
        <v>572</v>
      </c>
      <c r="D30" s="113"/>
    </row>
    <row r="31" customFormat="false" ht="23" hidden="false" customHeight="true" outlineLevel="0" collapsed="false">
      <c r="A31" s="116" t="s">
        <v>582</v>
      </c>
      <c r="B31" s="113"/>
      <c r="C31" s="113" t="s">
        <v>572</v>
      </c>
      <c r="D31" s="113"/>
    </row>
    <row r="32" customFormat="false" ht="23" hidden="false" customHeight="true" outlineLevel="0" collapsed="false">
      <c r="A32" s="116" t="s">
        <v>583</v>
      </c>
      <c r="B32" s="113"/>
      <c r="C32" s="107" t="s">
        <v>572</v>
      </c>
      <c r="D32" s="113"/>
    </row>
    <row r="33" customFormat="false" ht="23" hidden="false" customHeight="true" outlineLevel="0" collapsed="false">
      <c r="A33" s="116" t="s">
        <v>584</v>
      </c>
      <c r="B33" s="113"/>
      <c r="C33" s="107" t="s">
        <v>572</v>
      </c>
      <c r="D33" s="113"/>
    </row>
    <row r="34" customFormat="false" ht="23" hidden="false" customHeight="true" outlineLevel="0" collapsed="false">
      <c r="A34" s="116" t="s">
        <v>585</v>
      </c>
      <c r="B34" s="113" t="n">
        <v>321</v>
      </c>
      <c r="C34" s="107" t="s">
        <v>572</v>
      </c>
      <c r="D34" s="113"/>
    </row>
    <row r="35" customFormat="false" ht="23" hidden="false" customHeight="true" outlineLevel="0" collapsed="false">
      <c r="A35" s="116" t="s">
        <v>586</v>
      </c>
      <c r="B35" s="113" t="n">
        <v>581</v>
      </c>
      <c r="C35" s="107" t="s">
        <v>572</v>
      </c>
      <c r="D35" s="113"/>
    </row>
    <row r="36" customFormat="false" ht="23" hidden="false" customHeight="true" outlineLevel="0" collapsed="false">
      <c r="A36" s="116" t="s">
        <v>587</v>
      </c>
      <c r="B36" s="113" t="n">
        <v>4066</v>
      </c>
      <c r="C36" s="115" t="s">
        <v>572</v>
      </c>
      <c r="D36" s="113"/>
    </row>
    <row r="37" customFormat="false" ht="23" hidden="false" customHeight="true" outlineLevel="0" collapsed="false">
      <c r="A37" s="116" t="s">
        <v>588</v>
      </c>
      <c r="B37" s="113" t="n">
        <v>133</v>
      </c>
      <c r="C37" s="112"/>
      <c r="D37" s="113"/>
    </row>
    <row r="38" customFormat="false" ht="23" hidden="false" customHeight="true" outlineLevel="0" collapsed="false">
      <c r="A38" s="116" t="s">
        <v>589</v>
      </c>
      <c r="B38" s="113" t="n">
        <v>7676</v>
      </c>
      <c r="C38" s="112"/>
      <c r="D38" s="113"/>
    </row>
    <row r="39" customFormat="false" ht="23" hidden="false" customHeight="true" outlineLevel="0" collapsed="false">
      <c r="A39" s="116" t="s">
        <v>590</v>
      </c>
      <c r="B39" s="113" t="n">
        <v>2607</v>
      </c>
      <c r="C39" s="112"/>
      <c r="D39" s="113"/>
    </row>
    <row r="40" customFormat="false" ht="23" hidden="false" customHeight="true" outlineLevel="0" collapsed="false">
      <c r="A40" s="117" t="s">
        <v>591</v>
      </c>
      <c r="B40" s="113" t="n">
        <v>310</v>
      </c>
      <c r="C40" s="112"/>
      <c r="D40" s="113"/>
    </row>
    <row r="41" customFormat="false" ht="23" hidden="false" customHeight="true" outlineLevel="0" collapsed="false">
      <c r="A41" s="117" t="s">
        <v>592</v>
      </c>
      <c r="B41" s="113" t="n">
        <v>6274</v>
      </c>
      <c r="C41" s="112"/>
      <c r="D41" s="113"/>
    </row>
    <row r="42" customFormat="false" ht="23" hidden="false" customHeight="true" outlineLevel="0" collapsed="false">
      <c r="A42" s="117" t="s">
        <v>593</v>
      </c>
      <c r="B42" s="113" t="n">
        <v>1177</v>
      </c>
      <c r="C42" s="112"/>
      <c r="D42" s="113"/>
    </row>
    <row r="43" customFormat="false" ht="23" hidden="false" customHeight="true" outlineLevel="0" collapsed="false">
      <c r="A43" s="116" t="s">
        <v>594</v>
      </c>
      <c r="B43" s="113"/>
      <c r="C43" s="112"/>
      <c r="D43" s="113"/>
    </row>
    <row r="44" customFormat="false" ht="23" hidden="false" customHeight="true" outlineLevel="0" collapsed="false">
      <c r="A44" s="116" t="s">
        <v>595</v>
      </c>
      <c r="B44" s="113"/>
      <c r="C44" s="112"/>
      <c r="D44" s="113"/>
    </row>
    <row r="45" customFormat="false" ht="23" hidden="false" customHeight="true" outlineLevel="0" collapsed="false">
      <c r="A45" s="116" t="s">
        <v>596</v>
      </c>
      <c r="B45" s="113" t="n">
        <v>16</v>
      </c>
      <c r="C45" s="112"/>
      <c r="D45" s="113"/>
    </row>
    <row r="46" customFormat="false" ht="23" hidden="false" customHeight="true" outlineLevel="0" collapsed="false">
      <c r="A46" s="116" t="s">
        <v>597</v>
      </c>
      <c r="B46" s="107" t="n">
        <f aca="false">SUM(B47:B66)</f>
        <v>17941</v>
      </c>
      <c r="C46" s="107" t="s">
        <v>572</v>
      </c>
      <c r="D46" s="113"/>
    </row>
    <row r="47" customFormat="false" ht="23" hidden="false" customHeight="true" outlineLevel="0" collapsed="false">
      <c r="A47" s="116" t="s">
        <v>497</v>
      </c>
      <c r="B47" s="113" t="n">
        <v>52</v>
      </c>
      <c r="C47" s="107" t="s">
        <v>572</v>
      </c>
      <c r="D47" s="113"/>
    </row>
    <row r="48" customFormat="false" ht="23" hidden="false" customHeight="true" outlineLevel="0" collapsed="false">
      <c r="A48" s="116" t="s">
        <v>598</v>
      </c>
      <c r="B48" s="113"/>
      <c r="C48" s="107" t="s">
        <v>572</v>
      </c>
      <c r="D48" s="113"/>
    </row>
    <row r="49" customFormat="false" ht="23" hidden="false" customHeight="true" outlineLevel="0" collapsed="false">
      <c r="A49" s="116" t="s">
        <v>599</v>
      </c>
      <c r="B49" s="113"/>
      <c r="C49" s="107" t="s">
        <v>572</v>
      </c>
      <c r="D49" s="113"/>
    </row>
    <row r="50" customFormat="false" ht="23" hidden="false" customHeight="true" outlineLevel="0" collapsed="false">
      <c r="A50" s="116" t="s">
        <v>600</v>
      </c>
      <c r="B50" s="113"/>
      <c r="C50" s="115" t="s">
        <v>572</v>
      </c>
      <c r="D50" s="113"/>
    </row>
    <row r="51" customFormat="false" ht="23" hidden="false" customHeight="true" outlineLevel="0" collapsed="false">
      <c r="A51" s="116" t="s">
        <v>498</v>
      </c>
      <c r="B51" s="113"/>
      <c r="C51" s="115" t="s">
        <v>572</v>
      </c>
      <c r="D51" s="113"/>
    </row>
    <row r="52" customFormat="false" ht="23" hidden="false" customHeight="true" outlineLevel="0" collapsed="false">
      <c r="A52" s="116" t="s">
        <v>601</v>
      </c>
      <c r="B52" s="113"/>
      <c r="C52" s="115" t="s">
        <v>572</v>
      </c>
      <c r="D52" s="113"/>
    </row>
    <row r="53" customFormat="false" ht="23" hidden="false" customHeight="true" outlineLevel="0" collapsed="false">
      <c r="A53" s="118" t="s">
        <v>602</v>
      </c>
      <c r="B53" s="113" t="n">
        <v>62</v>
      </c>
      <c r="C53" s="115" t="s">
        <v>572</v>
      </c>
      <c r="D53" s="113"/>
    </row>
    <row r="54" customFormat="false" ht="23" hidden="false" customHeight="true" outlineLevel="0" collapsed="false">
      <c r="A54" s="116" t="s">
        <v>603</v>
      </c>
      <c r="B54" s="113" t="n">
        <v>48</v>
      </c>
      <c r="C54" s="115" t="s">
        <v>572</v>
      </c>
      <c r="D54" s="113"/>
    </row>
    <row r="55" customFormat="false" ht="23" hidden="false" customHeight="true" outlineLevel="0" collapsed="false">
      <c r="A55" s="116" t="s">
        <v>604</v>
      </c>
      <c r="B55" s="113"/>
      <c r="C55" s="115" t="s">
        <v>572</v>
      </c>
      <c r="D55" s="113"/>
    </row>
    <row r="56" customFormat="false" ht="23" hidden="false" customHeight="true" outlineLevel="0" collapsed="false">
      <c r="A56" s="116" t="s">
        <v>501</v>
      </c>
      <c r="B56" s="113" t="n">
        <v>5236</v>
      </c>
      <c r="C56" s="115" t="s">
        <v>572</v>
      </c>
      <c r="D56" s="113"/>
    </row>
    <row r="57" customFormat="false" ht="23" hidden="false" customHeight="true" outlineLevel="0" collapsed="false">
      <c r="A57" s="116" t="s">
        <v>605</v>
      </c>
      <c r="B57" s="113"/>
      <c r="C57" s="115" t="s">
        <v>572</v>
      </c>
      <c r="D57" s="113"/>
    </row>
    <row r="58" customFormat="false" ht="23" hidden="false" customHeight="true" outlineLevel="0" collapsed="false">
      <c r="A58" s="116" t="s">
        <v>606</v>
      </c>
      <c r="B58" s="113" t="n">
        <v>3686</v>
      </c>
      <c r="C58" s="115" t="s">
        <v>572</v>
      </c>
      <c r="D58" s="113"/>
    </row>
    <row r="59" customFormat="false" ht="23" hidden="false" customHeight="true" outlineLevel="0" collapsed="false">
      <c r="A59" s="116" t="s">
        <v>503</v>
      </c>
      <c r="B59" s="113" t="n">
        <v>8597</v>
      </c>
      <c r="C59" s="115" t="s">
        <v>572</v>
      </c>
      <c r="D59" s="113"/>
    </row>
    <row r="60" customFormat="false" ht="23" hidden="false" customHeight="true" outlineLevel="0" collapsed="false">
      <c r="A60" s="116" t="s">
        <v>607</v>
      </c>
      <c r="B60" s="113" t="n">
        <v>260</v>
      </c>
      <c r="C60" s="115" t="s">
        <v>572</v>
      </c>
      <c r="D60" s="113"/>
    </row>
    <row r="61" customFormat="false" ht="23" hidden="false" customHeight="true" outlineLevel="0" collapsed="false">
      <c r="A61" s="116" t="s">
        <v>608</v>
      </c>
      <c r="B61" s="113"/>
      <c r="C61" s="115" t="s">
        <v>572</v>
      </c>
      <c r="D61" s="113"/>
    </row>
    <row r="62" customFormat="false" ht="23" hidden="false" customHeight="true" outlineLevel="0" collapsed="false">
      <c r="A62" s="116" t="s">
        <v>609</v>
      </c>
      <c r="B62" s="113"/>
      <c r="C62" s="115" t="s">
        <v>572</v>
      </c>
      <c r="D62" s="113"/>
    </row>
    <row r="63" customFormat="false" ht="23" hidden="false" customHeight="true" outlineLevel="0" collapsed="false">
      <c r="A63" s="116" t="s">
        <v>610</v>
      </c>
      <c r="B63" s="113"/>
      <c r="C63" s="107" t="s">
        <v>572</v>
      </c>
      <c r="D63" s="113"/>
    </row>
    <row r="64" customFormat="false" ht="23" hidden="false" customHeight="true" outlineLevel="0" collapsed="false">
      <c r="A64" s="116" t="s">
        <v>504</v>
      </c>
      <c r="B64" s="113"/>
      <c r="C64" s="107" t="s">
        <v>572</v>
      </c>
      <c r="D64" s="113"/>
    </row>
    <row r="65" customFormat="false" ht="23" hidden="false" customHeight="true" outlineLevel="0" collapsed="false">
      <c r="A65" s="116" t="s">
        <v>611</v>
      </c>
      <c r="B65" s="113"/>
      <c r="C65" s="107" t="s">
        <v>572</v>
      </c>
      <c r="D65" s="113"/>
    </row>
    <row r="66" customFormat="false" ht="23" hidden="false" customHeight="true" outlineLevel="0" collapsed="false">
      <c r="A66" s="119" t="s">
        <v>612</v>
      </c>
      <c r="B66" s="113"/>
      <c r="C66" s="107" t="s">
        <v>572</v>
      </c>
      <c r="D66" s="113"/>
    </row>
    <row r="67" customFormat="false" ht="23" hidden="false" customHeight="true" outlineLevel="0" collapsed="false">
      <c r="A67" s="119"/>
      <c r="B67" s="113"/>
      <c r="C67" s="107"/>
      <c r="D67" s="113"/>
    </row>
    <row r="68" customFormat="false" ht="23" hidden="false" customHeight="true" outlineLevel="0" collapsed="false">
      <c r="A68" s="119"/>
      <c r="B68" s="113"/>
      <c r="C68" s="107" t="s">
        <v>572</v>
      </c>
      <c r="D68" s="113"/>
    </row>
    <row r="69" customFormat="false" ht="23" hidden="false" customHeight="true" outlineLevel="0" collapsed="false">
      <c r="A69" s="114" t="s">
        <v>613</v>
      </c>
      <c r="B69" s="113" t="n">
        <v>11477</v>
      </c>
      <c r="C69" s="112" t="s">
        <v>614</v>
      </c>
      <c r="D69" s="107" t="n">
        <f aca="false">D70+D71+D72</f>
        <v>0</v>
      </c>
    </row>
    <row r="70" customFormat="false" ht="23" hidden="false" customHeight="true" outlineLevel="0" collapsed="false">
      <c r="A70" s="114" t="s">
        <v>615</v>
      </c>
      <c r="B70" s="107" t="n">
        <f aca="false">SUM(B71:B74)</f>
        <v>0</v>
      </c>
      <c r="C70" s="120" t="s">
        <v>616</v>
      </c>
      <c r="D70" s="120" t="n">
        <v>0</v>
      </c>
    </row>
    <row r="71" customFormat="false" ht="23" hidden="false" customHeight="true" outlineLevel="0" collapsed="false">
      <c r="A71" s="114" t="s">
        <v>617</v>
      </c>
      <c r="B71" s="120" t="n">
        <v>0</v>
      </c>
      <c r="C71" s="120" t="s">
        <v>618</v>
      </c>
      <c r="D71" s="120" t="n">
        <v>0</v>
      </c>
    </row>
    <row r="72" customFormat="false" ht="23" hidden="false" customHeight="true" outlineLevel="0" collapsed="false">
      <c r="A72" s="114" t="s">
        <v>619</v>
      </c>
      <c r="B72" s="121"/>
      <c r="C72" s="120" t="s">
        <v>620</v>
      </c>
      <c r="D72" s="120" t="n">
        <v>0</v>
      </c>
    </row>
    <row r="73" customFormat="false" ht="23" hidden="false" customHeight="true" outlineLevel="0" collapsed="false">
      <c r="A73" s="114" t="s">
        <v>186</v>
      </c>
      <c r="B73" s="107"/>
      <c r="C73" s="112" t="s">
        <v>621</v>
      </c>
      <c r="D73" s="107" t="n">
        <v>0</v>
      </c>
    </row>
    <row r="74" customFormat="false" ht="23" hidden="false" customHeight="true" outlineLevel="0" collapsed="false">
      <c r="A74" s="114" t="s">
        <v>188</v>
      </c>
      <c r="B74" s="120"/>
      <c r="C74" s="122" t="s">
        <v>622</v>
      </c>
      <c r="D74" s="120" t="n">
        <v>17551</v>
      </c>
    </row>
    <row r="75" s="124" customFormat="true" ht="23" hidden="false" customHeight="true" outlineLevel="0" collapsed="false">
      <c r="A75" s="123" t="s">
        <v>623</v>
      </c>
      <c r="B75" s="120"/>
      <c r="C75" s="122" t="s">
        <v>624</v>
      </c>
      <c r="D75" s="120"/>
    </row>
    <row r="76" customFormat="false" ht="23" hidden="false" customHeight="true" outlineLevel="0" collapsed="false">
      <c r="A76" s="114" t="s">
        <v>625</v>
      </c>
      <c r="B76" s="120" t="n">
        <v>20000</v>
      </c>
      <c r="C76" s="120" t="s">
        <v>626</v>
      </c>
      <c r="D76" s="107" t="n">
        <v>0</v>
      </c>
    </row>
    <row r="77" customFormat="false" ht="23" hidden="false" customHeight="true" outlineLevel="0" collapsed="false">
      <c r="A77" s="114" t="s">
        <v>627</v>
      </c>
      <c r="B77" s="120"/>
      <c r="C77" s="115" t="s">
        <v>572</v>
      </c>
      <c r="D77" s="120" t="n">
        <v>0</v>
      </c>
    </row>
    <row r="78" customFormat="false" ht="23" hidden="false" customHeight="true" outlineLevel="0" collapsed="false">
      <c r="A78" s="114"/>
      <c r="B78" s="120"/>
      <c r="C78" s="112"/>
      <c r="D78" s="120"/>
    </row>
    <row r="79" customFormat="false" ht="23" hidden="false" customHeight="true" outlineLevel="0" collapsed="false">
      <c r="A79" s="125" t="s">
        <v>572</v>
      </c>
      <c r="B79" s="120"/>
      <c r="C79" s="113" t="s">
        <v>572</v>
      </c>
      <c r="D79" s="120" t="n">
        <v>0</v>
      </c>
    </row>
    <row r="80" customFormat="false" ht="23" hidden="false" customHeight="true" outlineLevel="0" collapsed="false">
      <c r="A80" s="104" t="s">
        <v>628</v>
      </c>
      <c r="B80" s="107" t="n">
        <f aca="false">B6+B7</f>
        <v>273864</v>
      </c>
      <c r="C80" s="105" t="s">
        <v>629</v>
      </c>
      <c r="D80" s="107" t="n">
        <f aca="false">D6+D7</f>
        <v>27386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01388888888889" right="0.90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5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4.97"/>
    <col collapsed="false" customWidth="true" hidden="false" outlineLevel="0" max="2" min="2" style="99" width="12.24"/>
    <col collapsed="false" customWidth="true" hidden="false" outlineLevel="0" max="3" min="3" style="99" width="48.52"/>
    <col collapsed="false" customWidth="true" hidden="false" outlineLevel="0" max="4" min="4" style="99" width="12.07"/>
    <col collapsed="false" customWidth="false" hidden="false" outlineLevel="0" max="257" min="5" style="98" width="8.99"/>
  </cols>
  <sheetData>
    <row r="1" customFormat="false" ht="18" hidden="false" customHeight="true" outlineLevel="0" collapsed="false">
      <c r="A1" s="100" t="s">
        <v>630</v>
      </c>
    </row>
    <row r="2" s="102" customFormat="true" ht="28.5" hidden="false" customHeight="false" outlineLevel="0" collapsed="false">
      <c r="A2" s="101" t="s">
        <v>631</v>
      </c>
      <c r="B2" s="101"/>
      <c r="C2" s="101"/>
      <c r="D2" s="101"/>
    </row>
    <row r="3" customFormat="false" ht="20.25" hidden="false" customHeight="true" outlineLevel="0" collapsed="false">
      <c r="A3" s="102"/>
      <c r="D3" s="126" t="s">
        <v>25</v>
      </c>
    </row>
    <row r="4" customFormat="false" ht="23" hidden="false" customHeight="true" outlineLevel="0" collapsed="false">
      <c r="A4" s="104" t="s">
        <v>541</v>
      </c>
      <c r="B4" s="104"/>
      <c r="C4" s="105" t="s">
        <v>542</v>
      </c>
      <c r="D4" s="105"/>
    </row>
    <row r="5" customFormat="false" ht="23" hidden="false" customHeight="true" outlineLevel="0" collapsed="false">
      <c r="A5" s="104" t="s">
        <v>543</v>
      </c>
      <c r="B5" s="105" t="s">
        <v>263</v>
      </c>
      <c r="C5" s="105" t="s">
        <v>543</v>
      </c>
      <c r="D5" s="105" t="s">
        <v>263</v>
      </c>
    </row>
    <row r="6" customFormat="false" ht="23" hidden="false" customHeight="true" outlineLevel="0" collapsed="false">
      <c r="A6" s="106" t="s">
        <v>544</v>
      </c>
      <c r="B6" s="107" t="n">
        <v>179685</v>
      </c>
      <c r="C6" s="108" t="s">
        <v>545</v>
      </c>
      <c r="D6" s="107" t="n">
        <v>190140</v>
      </c>
    </row>
    <row r="7" customFormat="false" ht="23" hidden="false" customHeight="true" outlineLevel="0" collapsed="false">
      <c r="A7" s="109" t="s">
        <v>546</v>
      </c>
      <c r="B7" s="107" t="n">
        <f aca="false">B8+B66+B67+B72+B73+B74</f>
        <v>44761</v>
      </c>
      <c r="C7" s="110" t="s">
        <v>547</v>
      </c>
      <c r="D7" s="107" t="n">
        <f aca="false">D8+D66+D70+D71+D72+D73</f>
        <v>34306</v>
      </c>
    </row>
    <row r="8" s="130" customFormat="true" ht="23" hidden="false" customHeight="true" outlineLevel="0" collapsed="false">
      <c r="A8" s="127" t="s">
        <v>548</v>
      </c>
      <c r="B8" s="128" t="n">
        <f aca="false">B9+B16+B44</f>
        <v>44761</v>
      </c>
      <c r="C8" s="129" t="s">
        <v>549</v>
      </c>
      <c r="D8" s="128" t="n">
        <f aca="false">D9+D11</f>
        <v>16755</v>
      </c>
    </row>
    <row r="9" s="130" customFormat="true" ht="23" hidden="false" customHeight="true" outlineLevel="0" collapsed="false">
      <c r="A9" s="127" t="s">
        <v>550</v>
      </c>
      <c r="B9" s="128" t="n">
        <f aca="false">SUM(B10:B15)</f>
        <v>3170</v>
      </c>
      <c r="C9" s="129" t="s">
        <v>551</v>
      </c>
      <c r="D9" s="131"/>
    </row>
    <row r="10" s="130" customFormat="true" ht="23" hidden="false" customHeight="true" outlineLevel="0" collapsed="false">
      <c r="A10" s="132" t="s">
        <v>552</v>
      </c>
      <c r="B10" s="131" t="n">
        <v>-2729</v>
      </c>
      <c r="C10" s="129" t="s">
        <v>553</v>
      </c>
      <c r="D10" s="131"/>
    </row>
    <row r="11" s="130" customFormat="true" ht="23" hidden="false" customHeight="true" outlineLevel="0" collapsed="false">
      <c r="A11" s="132" t="s">
        <v>554</v>
      </c>
      <c r="B11" s="131" t="n">
        <v>513</v>
      </c>
      <c r="C11" s="129" t="s">
        <v>555</v>
      </c>
      <c r="D11" s="131" t="n">
        <f aca="false">SUM(D12:D20)</f>
        <v>16755</v>
      </c>
    </row>
    <row r="12" s="130" customFormat="true" ht="23" hidden="false" customHeight="true" outlineLevel="0" collapsed="false">
      <c r="A12" s="132" t="s">
        <v>556</v>
      </c>
      <c r="B12" s="131" t="n">
        <v>4695</v>
      </c>
      <c r="C12" s="133" t="s">
        <v>557</v>
      </c>
      <c r="D12" s="131" t="n">
        <v>255</v>
      </c>
    </row>
    <row r="13" s="130" customFormat="true" ht="23" hidden="false" customHeight="true" outlineLevel="0" collapsed="false">
      <c r="A13" s="132" t="s">
        <v>558</v>
      </c>
      <c r="B13" s="131" t="n">
        <v>1</v>
      </c>
      <c r="C13" s="133" t="s">
        <v>559</v>
      </c>
      <c r="D13" s="131" t="n">
        <v>2304</v>
      </c>
    </row>
    <row r="14" s="130" customFormat="true" ht="23" hidden="false" customHeight="true" outlineLevel="0" collapsed="false">
      <c r="A14" s="132" t="s">
        <v>560</v>
      </c>
      <c r="B14" s="131" t="n">
        <v>690</v>
      </c>
      <c r="C14" s="133" t="s">
        <v>561</v>
      </c>
      <c r="D14" s="131" t="n">
        <v>13312</v>
      </c>
    </row>
    <row r="15" s="130" customFormat="true" ht="31" hidden="false" customHeight="true" outlineLevel="0" collapsed="false">
      <c r="A15" s="132" t="s">
        <v>562</v>
      </c>
      <c r="B15" s="131"/>
      <c r="C15" s="133" t="s">
        <v>563</v>
      </c>
      <c r="D15" s="131" t="n">
        <v>125</v>
      </c>
    </row>
    <row r="16" s="130" customFormat="true" ht="23" hidden="false" customHeight="true" outlineLevel="0" collapsed="false">
      <c r="A16" s="132" t="s">
        <v>564</v>
      </c>
      <c r="B16" s="128" t="n">
        <f aca="false">SUM(B17:B43)</f>
        <v>41591</v>
      </c>
      <c r="C16" s="133" t="s">
        <v>565</v>
      </c>
      <c r="D16" s="131" t="n">
        <v>299</v>
      </c>
    </row>
    <row r="17" s="130" customFormat="true" ht="35" hidden="false" customHeight="true" outlineLevel="0" collapsed="false">
      <c r="A17" s="132" t="s">
        <v>566</v>
      </c>
      <c r="B17" s="131"/>
      <c r="C17" s="133" t="s">
        <v>567</v>
      </c>
      <c r="D17" s="131" t="n">
        <v>460</v>
      </c>
    </row>
    <row r="18" s="130" customFormat="true" ht="23" hidden="false" customHeight="true" outlineLevel="0" collapsed="false">
      <c r="A18" s="117" t="s">
        <v>568</v>
      </c>
      <c r="B18" s="131" t="n">
        <v>4119</v>
      </c>
      <c r="C18" s="129"/>
      <c r="D18" s="131"/>
    </row>
    <row r="19" s="130" customFormat="true" ht="23" hidden="false" customHeight="true" outlineLevel="0" collapsed="false">
      <c r="A19" s="134" t="s">
        <v>569</v>
      </c>
      <c r="B19" s="131" t="n">
        <v>3752</v>
      </c>
      <c r="C19" s="129"/>
      <c r="D19" s="131"/>
    </row>
    <row r="20" s="130" customFormat="true" ht="23" hidden="false" customHeight="true" outlineLevel="0" collapsed="false">
      <c r="A20" s="134" t="s">
        <v>570</v>
      </c>
      <c r="B20" s="131" t="n">
        <v>664</v>
      </c>
      <c r="C20" s="129"/>
      <c r="D20" s="131"/>
    </row>
    <row r="21" s="130" customFormat="true" ht="23" hidden="false" customHeight="true" outlineLevel="0" collapsed="false">
      <c r="A21" s="134" t="s">
        <v>571</v>
      </c>
      <c r="B21" s="131" t="n">
        <v>2702</v>
      </c>
      <c r="C21" s="133" t="s">
        <v>572</v>
      </c>
      <c r="D21" s="131"/>
    </row>
    <row r="22" s="130" customFormat="true" ht="23" hidden="false" customHeight="true" outlineLevel="0" collapsed="false">
      <c r="A22" s="134" t="s">
        <v>573</v>
      </c>
      <c r="B22" s="131" t="n">
        <v>1744</v>
      </c>
      <c r="C22" s="133" t="s">
        <v>572</v>
      </c>
      <c r="D22" s="131"/>
    </row>
    <row r="23" s="130" customFormat="true" ht="23" hidden="false" customHeight="true" outlineLevel="0" collapsed="false">
      <c r="A23" s="134" t="s">
        <v>574</v>
      </c>
      <c r="B23" s="131"/>
      <c r="C23" s="133" t="s">
        <v>572</v>
      </c>
      <c r="D23" s="131"/>
    </row>
    <row r="24" s="130" customFormat="true" ht="23" hidden="false" customHeight="true" outlineLevel="0" collapsed="false">
      <c r="A24" s="134" t="s">
        <v>575</v>
      </c>
      <c r="B24" s="131"/>
      <c r="C24" s="133" t="s">
        <v>572</v>
      </c>
      <c r="D24" s="131"/>
    </row>
    <row r="25" s="130" customFormat="true" ht="23" hidden="false" customHeight="true" outlineLevel="0" collapsed="false">
      <c r="A25" s="134" t="s">
        <v>576</v>
      </c>
      <c r="B25" s="131"/>
      <c r="C25" s="133" t="s">
        <v>572</v>
      </c>
      <c r="D25" s="131"/>
    </row>
    <row r="26" s="130" customFormat="true" ht="23" hidden="false" customHeight="true" outlineLevel="0" collapsed="false">
      <c r="A26" s="117" t="s">
        <v>577</v>
      </c>
      <c r="B26" s="131"/>
      <c r="C26" s="133" t="s">
        <v>572</v>
      </c>
      <c r="D26" s="131"/>
    </row>
    <row r="27" s="130" customFormat="true" ht="23" hidden="false" customHeight="true" outlineLevel="0" collapsed="false">
      <c r="A27" s="134" t="s">
        <v>578</v>
      </c>
      <c r="B27" s="131"/>
      <c r="C27" s="133" t="s">
        <v>572</v>
      </c>
      <c r="D27" s="131"/>
    </row>
    <row r="28" s="130" customFormat="true" ht="23" hidden="false" customHeight="true" outlineLevel="0" collapsed="false">
      <c r="A28" s="134" t="s">
        <v>579</v>
      </c>
      <c r="B28" s="131"/>
      <c r="C28" s="128" t="s">
        <v>572</v>
      </c>
      <c r="D28" s="131"/>
    </row>
    <row r="29" s="130" customFormat="true" ht="23" hidden="false" customHeight="true" outlineLevel="0" collapsed="false">
      <c r="A29" s="134" t="s">
        <v>580</v>
      </c>
      <c r="B29" s="131"/>
      <c r="C29" s="128" t="s">
        <v>572</v>
      </c>
      <c r="D29" s="131"/>
    </row>
    <row r="30" s="130" customFormat="true" ht="23" hidden="false" customHeight="true" outlineLevel="0" collapsed="false">
      <c r="A30" s="134" t="s">
        <v>581</v>
      </c>
      <c r="B30" s="131" t="n">
        <v>5449</v>
      </c>
      <c r="C30" s="128" t="s">
        <v>572</v>
      </c>
      <c r="D30" s="131"/>
    </row>
    <row r="31" s="130" customFormat="true" ht="23" hidden="false" customHeight="true" outlineLevel="0" collapsed="false">
      <c r="A31" s="134" t="s">
        <v>582</v>
      </c>
      <c r="B31" s="131"/>
      <c r="C31" s="131" t="s">
        <v>572</v>
      </c>
      <c r="D31" s="131"/>
    </row>
    <row r="32" s="130" customFormat="true" ht="23" hidden="false" customHeight="true" outlineLevel="0" collapsed="false">
      <c r="A32" s="134" t="s">
        <v>583</v>
      </c>
      <c r="B32" s="131"/>
      <c r="C32" s="128" t="s">
        <v>572</v>
      </c>
      <c r="D32" s="131"/>
    </row>
    <row r="33" s="130" customFormat="true" ht="23" hidden="false" customHeight="true" outlineLevel="0" collapsed="false">
      <c r="A33" s="134" t="s">
        <v>584</v>
      </c>
      <c r="B33" s="131"/>
      <c r="C33" s="128" t="s">
        <v>572</v>
      </c>
      <c r="D33" s="131"/>
    </row>
    <row r="34" s="130" customFormat="true" ht="23" hidden="false" customHeight="true" outlineLevel="0" collapsed="false">
      <c r="A34" s="134" t="s">
        <v>585</v>
      </c>
      <c r="B34" s="131" t="n">
        <v>321</v>
      </c>
      <c r="C34" s="128" t="s">
        <v>572</v>
      </c>
      <c r="D34" s="131"/>
    </row>
    <row r="35" s="130" customFormat="true" ht="23" hidden="false" customHeight="true" outlineLevel="0" collapsed="false">
      <c r="A35" s="134" t="s">
        <v>586</v>
      </c>
      <c r="B35" s="131" t="n">
        <v>581</v>
      </c>
      <c r="C35" s="128" t="s">
        <v>572</v>
      </c>
      <c r="D35" s="131"/>
    </row>
    <row r="36" s="130" customFormat="true" ht="23" hidden="false" customHeight="true" outlineLevel="0" collapsed="false">
      <c r="A36" s="134" t="s">
        <v>587</v>
      </c>
      <c r="B36" s="131" t="n">
        <v>4066</v>
      </c>
      <c r="C36" s="133" t="s">
        <v>572</v>
      </c>
      <c r="D36" s="131"/>
    </row>
    <row r="37" s="130" customFormat="true" ht="23" hidden="false" customHeight="true" outlineLevel="0" collapsed="false">
      <c r="A37" s="134" t="s">
        <v>588</v>
      </c>
      <c r="B37" s="131" t="n">
        <v>133</v>
      </c>
      <c r="C37" s="129"/>
      <c r="D37" s="131"/>
    </row>
    <row r="38" s="130" customFormat="true" ht="23" hidden="false" customHeight="true" outlineLevel="0" collapsed="false">
      <c r="A38" s="134" t="s">
        <v>589</v>
      </c>
      <c r="B38" s="131" t="n">
        <v>7676</v>
      </c>
      <c r="C38" s="129"/>
      <c r="D38" s="131"/>
    </row>
    <row r="39" s="130" customFormat="true" ht="23" hidden="false" customHeight="true" outlineLevel="0" collapsed="false">
      <c r="A39" s="134" t="s">
        <v>590</v>
      </c>
      <c r="B39" s="131" t="n">
        <v>2607</v>
      </c>
      <c r="C39" s="129"/>
      <c r="D39" s="131"/>
    </row>
    <row r="40" s="130" customFormat="true" ht="23" hidden="false" customHeight="true" outlineLevel="0" collapsed="false">
      <c r="A40" s="117" t="s">
        <v>591</v>
      </c>
      <c r="B40" s="131" t="n">
        <v>310</v>
      </c>
      <c r="C40" s="129"/>
      <c r="D40" s="131"/>
    </row>
    <row r="41" s="130" customFormat="true" ht="23" hidden="false" customHeight="true" outlineLevel="0" collapsed="false">
      <c r="A41" s="117" t="s">
        <v>592</v>
      </c>
      <c r="B41" s="131" t="n">
        <v>6274</v>
      </c>
      <c r="C41" s="129"/>
      <c r="D41" s="131"/>
    </row>
    <row r="42" s="130" customFormat="true" ht="23" hidden="false" customHeight="true" outlineLevel="0" collapsed="false">
      <c r="A42" s="117" t="s">
        <v>593</v>
      </c>
      <c r="B42" s="131" t="n">
        <v>1177</v>
      </c>
      <c r="C42" s="129"/>
      <c r="D42" s="131"/>
    </row>
    <row r="43" s="130" customFormat="true" ht="23" hidden="false" customHeight="true" outlineLevel="0" collapsed="false">
      <c r="A43" s="134" t="s">
        <v>596</v>
      </c>
      <c r="B43" s="131" t="n">
        <v>16</v>
      </c>
      <c r="C43" s="129"/>
      <c r="D43" s="131"/>
    </row>
    <row r="44" s="130" customFormat="true" ht="23" hidden="false" customHeight="true" outlineLevel="0" collapsed="false">
      <c r="A44" s="134" t="s">
        <v>597</v>
      </c>
      <c r="B44" s="128" t="n">
        <f aca="false">SUM(B45:B64)</f>
        <v>0</v>
      </c>
      <c r="C44" s="128" t="s">
        <v>572</v>
      </c>
      <c r="D44" s="131"/>
    </row>
    <row r="45" s="130" customFormat="true" ht="23" hidden="false" customHeight="true" outlineLevel="0" collapsed="false">
      <c r="A45" s="134" t="s">
        <v>497</v>
      </c>
      <c r="B45" s="131"/>
      <c r="C45" s="128" t="s">
        <v>572</v>
      </c>
      <c r="D45" s="131"/>
    </row>
    <row r="46" s="130" customFormat="true" ht="23" hidden="false" customHeight="true" outlineLevel="0" collapsed="false">
      <c r="A46" s="134" t="s">
        <v>598</v>
      </c>
      <c r="B46" s="131"/>
      <c r="C46" s="128" t="s">
        <v>572</v>
      </c>
      <c r="D46" s="131"/>
    </row>
    <row r="47" s="130" customFormat="true" ht="23" hidden="false" customHeight="true" outlineLevel="0" collapsed="false">
      <c r="A47" s="134" t="s">
        <v>599</v>
      </c>
      <c r="B47" s="131"/>
      <c r="C47" s="128" t="s">
        <v>572</v>
      </c>
      <c r="D47" s="131"/>
    </row>
    <row r="48" s="130" customFormat="true" ht="23" hidden="false" customHeight="true" outlineLevel="0" collapsed="false">
      <c r="A48" s="134" t="s">
        <v>600</v>
      </c>
      <c r="B48" s="131"/>
      <c r="C48" s="133" t="s">
        <v>572</v>
      </c>
      <c r="D48" s="131"/>
    </row>
    <row r="49" s="130" customFormat="true" ht="23" hidden="false" customHeight="true" outlineLevel="0" collapsed="false">
      <c r="A49" s="134" t="s">
        <v>498</v>
      </c>
      <c r="B49" s="131"/>
      <c r="C49" s="133" t="s">
        <v>572</v>
      </c>
      <c r="D49" s="131"/>
    </row>
    <row r="50" s="130" customFormat="true" ht="23" hidden="false" customHeight="true" outlineLevel="0" collapsed="false">
      <c r="A50" s="134" t="s">
        <v>601</v>
      </c>
      <c r="B50" s="131"/>
      <c r="C50" s="133" t="s">
        <v>572</v>
      </c>
      <c r="D50" s="131"/>
    </row>
    <row r="51" s="130" customFormat="true" ht="23" hidden="false" customHeight="true" outlineLevel="0" collapsed="false">
      <c r="A51" s="134" t="s">
        <v>499</v>
      </c>
      <c r="B51" s="131"/>
      <c r="C51" s="133" t="s">
        <v>572</v>
      </c>
      <c r="D51" s="131"/>
    </row>
    <row r="52" s="130" customFormat="true" ht="23" hidden="false" customHeight="true" outlineLevel="0" collapsed="false">
      <c r="A52" s="134" t="s">
        <v>603</v>
      </c>
      <c r="B52" s="131"/>
      <c r="C52" s="133" t="s">
        <v>572</v>
      </c>
      <c r="D52" s="131"/>
    </row>
    <row r="53" s="130" customFormat="true" ht="23" hidden="false" customHeight="true" outlineLevel="0" collapsed="false">
      <c r="A53" s="134" t="s">
        <v>604</v>
      </c>
      <c r="B53" s="131"/>
      <c r="C53" s="133" t="s">
        <v>572</v>
      </c>
      <c r="D53" s="131"/>
    </row>
    <row r="54" s="130" customFormat="true" ht="23" hidden="false" customHeight="true" outlineLevel="0" collapsed="false">
      <c r="A54" s="134" t="s">
        <v>501</v>
      </c>
      <c r="B54" s="131"/>
      <c r="C54" s="133" t="s">
        <v>572</v>
      </c>
      <c r="D54" s="131"/>
    </row>
    <row r="55" s="130" customFormat="true" ht="23" hidden="false" customHeight="true" outlineLevel="0" collapsed="false">
      <c r="A55" s="134" t="s">
        <v>605</v>
      </c>
      <c r="B55" s="131"/>
      <c r="C55" s="133" t="s">
        <v>572</v>
      </c>
      <c r="D55" s="131"/>
    </row>
    <row r="56" s="130" customFormat="true" ht="23" hidden="false" customHeight="true" outlineLevel="0" collapsed="false">
      <c r="A56" s="134" t="s">
        <v>606</v>
      </c>
      <c r="B56" s="131"/>
      <c r="C56" s="133" t="s">
        <v>572</v>
      </c>
      <c r="D56" s="131"/>
    </row>
    <row r="57" s="130" customFormat="true" ht="23" hidden="false" customHeight="true" outlineLevel="0" collapsed="false">
      <c r="A57" s="134" t="s">
        <v>503</v>
      </c>
      <c r="B57" s="131"/>
      <c r="C57" s="133" t="s">
        <v>572</v>
      </c>
      <c r="D57" s="131"/>
    </row>
    <row r="58" s="130" customFormat="true" ht="23" hidden="false" customHeight="true" outlineLevel="0" collapsed="false">
      <c r="A58" s="134" t="s">
        <v>607</v>
      </c>
      <c r="B58" s="131"/>
      <c r="C58" s="133" t="s">
        <v>572</v>
      </c>
      <c r="D58" s="131"/>
    </row>
    <row r="59" s="130" customFormat="true" ht="23" hidden="false" customHeight="true" outlineLevel="0" collapsed="false">
      <c r="A59" s="134" t="s">
        <v>608</v>
      </c>
      <c r="B59" s="131"/>
      <c r="C59" s="133" t="s">
        <v>572</v>
      </c>
      <c r="D59" s="131"/>
    </row>
    <row r="60" s="130" customFormat="true" ht="23" hidden="false" customHeight="true" outlineLevel="0" collapsed="false">
      <c r="A60" s="134" t="s">
        <v>609</v>
      </c>
      <c r="B60" s="131"/>
      <c r="C60" s="133" t="s">
        <v>572</v>
      </c>
      <c r="D60" s="131"/>
    </row>
    <row r="61" s="130" customFormat="true" ht="23" hidden="false" customHeight="true" outlineLevel="0" collapsed="false">
      <c r="A61" s="134" t="s">
        <v>610</v>
      </c>
      <c r="B61" s="131"/>
      <c r="C61" s="128" t="s">
        <v>572</v>
      </c>
      <c r="D61" s="131"/>
    </row>
    <row r="62" s="130" customFormat="true" ht="23" hidden="false" customHeight="true" outlineLevel="0" collapsed="false">
      <c r="A62" s="134" t="s">
        <v>504</v>
      </c>
      <c r="B62" s="131"/>
      <c r="C62" s="128" t="s">
        <v>572</v>
      </c>
      <c r="D62" s="131"/>
    </row>
    <row r="63" s="130" customFormat="true" ht="23" hidden="false" customHeight="true" outlineLevel="0" collapsed="false">
      <c r="A63" s="134" t="s">
        <v>611</v>
      </c>
      <c r="B63" s="131"/>
      <c r="C63" s="128" t="s">
        <v>572</v>
      </c>
      <c r="D63" s="131"/>
    </row>
    <row r="64" s="130" customFormat="true" ht="23" hidden="false" customHeight="true" outlineLevel="0" collapsed="false">
      <c r="A64" s="135" t="s">
        <v>612</v>
      </c>
      <c r="B64" s="131"/>
      <c r="C64" s="128" t="s">
        <v>572</v>
      </c>
      <c r="D64" s="131"/>
    </row>
    <row r="65" s="130" customFormat="true" ht="23" hidden="false" customHeight="true" outlineLevel="0" collapsed="false">
      <c r="A65" s="135"/>
      <c r="B65" s="131"/>
      <c r="C65" s="128"/>
      <c r="D65" s="131"/>
    </row>
    <row r="66" s="130" customFormat="true" ht="23" hidden="false" customHeight="true" outlineLevel="0" collapsed="false">
      <c r="A66" s="132" t="s">
        <v>613</v>
      </c>
      <c r="B66" s="131"/>
      <c r="C66" s="129" t="s">
        <v>614</v>
      </c>
      <c r="D66" s="128" t="n">
        <f aca="false">D67+D68+D69</f>
        <v>0</v>
      </c>
    </row>
    <row r="67" s="130" customFormat="true" ht="23" hidden="false" customHeight="true" outlineLevel="0" collapsed="false">
      <c r="A67" s="132" t="s">
        <v>615</v>
      </c>
      <c r="B67" s="128" t="n">
        <f aca="false">SUM(B68:B71)</f>
        <v>0</v>
      </c>
      <c r="C67" s="136" t="s">
        <v>616</v>
      </c>
      <c r="D67" s="136" t="n">
        <v>0</v>
      </c>
    </row>
    <row r="68" s="130" customFormat="true" ht="23" hidden="false" customHeight="true" outlineLevel="0" collapsed="false">
      <c r="A68" s="132" t="s">
        <v>617</v>
      </c>
      <c r="B68" s="136" t="n">
        <v>0</v>
      </c>
      <c r="C68" s="136" t="s">
        <v>618</v>
      </c>
      <c r="D68" s="136" t="n">
        <v>0</v>
      </c>
    </row>
    <row r="69" s="130" customFormat="true" ht="23" hidden="false" customHeight="true" outlineLevel="0" collapsed="false">
      <c r="A69" s="132" t="s">
        <v>619</v>
      </c>
      <c r="B69" s="137"/>
      <c r="C69" s="136" t="s">
        <v>620</v>
      </c>
      <c r="D69" s="136" t="n">
        <v>0</v>
      </c>
    </row>
    <row r="70" s="130" customFormat="true" ht="23" hidden="false" customHeight="true" outlineLevel="0" collapsed="false">
      <c r="A70" s="132" t="s">
        <v>186</v>
      </c>
      <c r="B70" s="128"/>
      <c r="C70" s="129" t="s">
        <v>621</v>
      </c>
      <c r="D70" s="128" t="n">
        <v>0</v>
      </c>
    </row>
    <row r="71" s="130" customFormat="true" ht="23" hidden="false" customHeight="true" outlineLevel="0" collapsed="false">
      <c r="A71" s="132" t="s">
        <v>188</v>
      </c>
      <c r="B71" s="136"/>
      <c r="C71" s="138" t="s">
        <v>622</v>
      </c>
      <c r="D71" s="136" t="n">
        <v>17551</v>
      </c>
    </row>
    <row r="72" s="140" customFormat="true" ht="23" hidden="false" customHeight="true" outlineLevel="0" collapsed="false">
      <c r="A72" s="139" t="s">
        <v>623</v>
      </c>
      <c r="B72" s="136"/>
      <c r="C72" s="138" t="s">
        <v>624</v>
      </c>
      <c r="D72" s="136"/>
    </row>
    <row r="73" s="130" customFormat="true" ht="23" hidden="false" customHeight="true" outlineLevel="0" collapsed="false">
      <c r="A73" s="132" t="s">
        <v>625</v>
      </c>
      <c r="B73" s="136"/>
      <c r="C73" s="136" t="s">
        <v>626</v>
      </c>
      <c r="D73" s="128" t="n">
        <v>0</v>
      </c>
    </row>
    <row r="74" customFormat="false" ht="23" hidden="false" customHeight="true" outlineLevel="0" collapsed="false">
      <c r="A74" s="114" t="s">
        <v>627</v>
      </c>
      <c r="B74" s="120"/>
      <c r="C74" s="115" t="s">
        <v>572</v>
      </c>
      <c r="D74" s="120" t="n">
        <v>0</v>
      </c>
    </row>
    <row r="75" customFormat="false" ht="23" hidden="false" customHeight="true" outlineLevel="0" collapsed="false">
      <c r="A75" s="114"/>
      <c r="B75" s="120"/>
      <c r="C75" s="112"/>
      <c r="D75" s="120"/>
    </row>
    <row r="76" customFormat="false" ht="23" hidden="false" customHeight="true" outlineLevel="0" collapsed="false">
      <c r="A76" s="125" t="s">
        <v>572</v>
      </c>
      <c r="B76" s="120"/>
      <c r="C76" s="113" t="s">
        <v>572</v>
      </c>
      <c r="D76" s="120" t="n">
        <v>0</v>
      </c>
    </row>
    <row r="77" customFormat="false" ht="23" hidden="false" customHeight="true" outlineLevel="0" collapsed="false">
      <c r="A77" s="104" t="s">
        <v>628</v>
      </c>
      <c r="B77" s="107" t="n">
        <f aca="false">B6+B7</f>
        <v>224446</v>
      </c>
      <c r="C77" s="105" t="s">
        <v>629</v>
      </c>
      <c r="D77" s="107" t="n">
        <f aca="false">D6+D7</f>
        <v>224446</v>
      </c>
    </row>
    <row r="78" customFormat="false" ht="20.1" hidden="false" customHeight="true" outlineLevel="0" collapsed="false">
      <c r="A78" s="141"/>
      <c r="B78" s="142"/>
      <c r="C78" s="143"/>
      <c r="D78" s="1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1388888888889" right="0.90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41.53"/>
    <col collapsed="false" customWidth="true" hidden="false" outlineLevel="0" max="3" min="2" style="144" width="12.75"/>
    <col collapsed="false" customWidth="true" hidden="false" outlineLevel="0" max="4" min="4" style="144" width="17.12"/>
    <col collapsed="false" customWidth="true" hidden="false" outlineLevel="0" max="5" min="5" style="144" width="33.99"/>
    <col collapsed="false" customWidth="false" hidden="false" outlineLevel="0" max="257" min="6" style="144" width="8.99"/>
  </cols>
  <sheetData>
    <row r="1" customFormat="false" ht="18.75" hidden="false" customHeight="false" outlineLevel="0" collapsed="false">
      <c r="A1" s="145" t="s">
        <v>632</v>
      </c>
    </row>
    <row r="2" customFormat="false" ht="28.5" hidden="false" customHeight="false" outlineLevel="0" collapsed="false">
      <c r="A2" s="146" t="s">
        <v>633</v>
      </c>
      <c r="B2" s="146"/>
      <c r="C2" s="146"/>
      <c r="D2" s="146"/>
      <c r="E2" s="146"/>
    </row>
    <row r="3" customFormat="false" ht="17.25" hidden="false" customHeight="true" outlineLevel="0" collapsed="false">
      <c r="E3" s="147" t="s">
        <v>25</v>
      </c>
    </row>
    <row r="4" customFormat="false" ht="37.5" hidden="false" customHeight="true" outlineLevel="0" collapsed="false">
      <c r="A4" s="148" t="s">
        <v>26</v>
      </c>
      <c r="B4" s="149" t="s">
        <v>208</v>
      </c>
      <c r="C4" s="149" t="s">
        <v>634</v>
      </c>
      <c r="D4" s="150" t="s">
        <v>635</v>
      </c>
      <c r="E4" s="148" t="s">
        <v>30</v>
      </c>
    </row>
    <row r="5" customFormat="false" ht="24" hidden="false" customHeight="true" outlineLevel="0" collapsed="false">
      <c r="A5" s="151" t="s">
        <v>210</v>
      </c>
      <c r="B5" s="152" t="n">
        <f aca="false">SUM(B6:B16)</f>
        <v>75863</v>
      </c>
      <c r="C5" s="152" t="n">
        <f aca="false">SUM(C6:C16)</f>
        <v>100300</v>
      </c>
      <c r="D5" s="153" t="n">
        <f aca="false">C5/B5*100-100</f>
        <v>32.2120137616493</v>
      </c>
      <c r="E5" s="154"/>
    </row>
    <row r="6" customFormat="false" ht="24" hidden="false" customHeight="true" outlineLevel="0" collapsed="false">
      <c r="A6" s="155" t="s">
        <v>211</v>
      </c>
      <c r="B6" s="156"/>
      <c r="C6" s="156"/>
      <c r="D6" s="153"/>
      <c r="E6" s="154"/>
    </row>
    <row r="7" customFormat="false" ht="24" hidden="false" customHeight="true" outlineLevel="0" collapsed="false">
      <c r="A7" s="155" t="s">
        <v>212</v>
      </c>
      <c r="B7" s="156" t="n">
        <v>62588</v>
      </c>
      <c r="C7" s="156" t="n">
        <v>82000</v>
      </c>
      <c r="D7" s="153" t="n">
        <f aca="false">C7/B7*100-100</f>
        <v>31.0155301335719</v>
      </c>
      <c r="E7" s="154"/>
    </row>
    <row r="8" customFormat="false" ht="24" hidden="false" customHeight="true" outlineLevel="0" collapsed="false">
      <c r="A8" s="155" t="s">
        <v>213</v>
      </c>
      <c r="B8" s="156"/>
      <c r="C8" s="156"/>
      <c r="D8" s="153"/>
      <c r="E8" s="157"/>
    </row>
    <row r="9" customFormat="false" ht="24" hidden="false" customHeight="true" outlineLevel="0" collapsed="false">
      <c r="A9" s="155" t="s">
        <v>214</v>
      </c>
      <c r="B9" s="156" t="n">
        <v>10910</v>
      </c>
      <c r="C9" s="156" t="n">
        <v>15000</v>
      </c>
      <c r="D9" s="153" t="n">
        <f aca="false">C9/B9*100-100</f>
        <v>37.4885426214482</v>
      </c>
      <c r="E9" s="154"/>
    </row>
    <row r="10" customFormat="false" ht="24" hidden="false" customHeight="true" outlineLevel="0" collapsed="false">
      <c r="A10" s="155" t="s">
        <v>215</v>
      </c>
      <c r="B10" s="156" t="n">
        <v>2043</v>
      </c>
      <c r="C10" s="156" t="n">
        <v>3000</v>
      </c>
      <c r="D10" s="153" t="n">
        <f aca="false">C10/B10*100-100</f>
        <v>46.8428781204112</v>
      </c>
      <c r="E10" s="154"/>
    </row>
    <row r="11" customFormat="false" ht="24" hidden="false" customHeight="true" outlineLevel="0" collapsed="false">
      <c r="A11" s="155" t="s">
        <v>216</v>
      </c>
      <c r="B11" s="156"/>
      <c r="C11" s="156"/>
      <c r="D11" s="153"/>
      <c r="E11" s="154"/>
    </row>
    <row r="12" customFormat="false" ht="24" hidden="false" customHeight="true" outlineLevel="0" collapsed="false">
      <c r="A12" s="155" t="s">
        <v>217</v>
      </c>
      <c r="B12" s="156" t="n">
        <v>319</v>
      </c>
      <c r="C12" s="156" t="n">
        <v>300</v>
      </c>
      <c r="D12" s="153" t="n">
        <f aca="false">C12/B12*100-100</f>
        <v>-5.95611285266458</v>
      </c>
      <c r="E12" s="154"/>
    </row>
    <row r="13" customFormat="false" ht="24" hidden="false" customHeight="true" outlineLevel="0" collapsed="false">
      <c r="A13" s="155" t="s">
        <v>218</v>
      </c>
      <c r="B13" s="156"/>
      <c r="C13" s="156"/>
      <c r="D13" s="153"/>
      <c r="E13" s="154"/>
    </row>
    <row r="14" customFormat="false" ht="24" hidden="false" customHeight="true" outlineLevel="0" collapsed="false">
      <c r="A14" s="155" t="s">
        <v>219</v>
      </c>
      <c r="B14" s="156"/>
      <c r="C14" s="156"/>
      <c r="D14" s="153"/>
      <c r="E14" s="154"/>
    </row>
    <row r="15" customFormat="false" ht="24" hidden="false" customHeight="true" outlineLevel="0" collapsed="false">
      <c r="A15" s="155" t="s">
        <v>220</v>
      </c>
      <c r="B15" s="156"/>
      <c r="C15" s="156"/>
      <c r="D15" s="153"/>
      <c r="E15" s="154"/>
    </row>
    <row r="16" customFormat="false" ht="24" hidden="false" customHeight="true" outlineLevel="0" collapsed="false">
      <c r="A16" s="155" t="s">
        <v>221</v>
      </c>
      <c r="B16" s="156" t="n">
        <v>3</v>
      </c>
      <c r="C16" s="156"/>
      <c r="D16" s="153" t="n">
        <f aca="false">C16/B16*100-100</f>
        <v>-100</v>
      </c>
      <c r="E16" s="154"/>
    </row>
  </sheetData>
  <mergeCells count="1">
    <mergeCell ref="A2:E2"/>
  </mergeCells>
  <printOptions headings="false" gridLines="false" gridLinesSet="true" horizontalCentered="true" verticalCentered="false"/>
  <pageMargins left="0.901388888888889" right="0.90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6.24"/>
    <col collapsed="false" customWidth="true" hidden="false" outlineLevel="0" max="3" min="2" style="98" width="7.12"/>
    <col collapsed="false" customWidth="true" hidden="false" outlineLevel="0" max="4" min="4" style="98" width="52.75"/>
    <col collapsed="false" customWidth="true" hidden="false" outlineLevel="0" max="6" min="5" style="98" width="7.12"/>
    <col collapsed="false" customWidth="false" hidden="false" outlineLevel="0" max="257" min="7" style="98" width="8.99"/>
  </cols>
  <sheetData>
    <row r="1" customFormat="false" ht="18.75" hidden="false" customHeight="false" outlineLevel="0" collapsed="false">
      <c r="A1" s="100" t="s">
        <v>636</v>
      </c>
    </row>
    <row r="2" customFormat="false" ht="30" hidden="false" customHeight="true" outlineLevel="0" collapsed="false">
      <c r="A2" s="101" t="s">
        <v>637</v>
      </c>
      <c r="B2" s="101"/>
      <c r="C2" s="101"/>
      <c r="D2" s="101"/>
      <c r="E2" s="101"/>
      <c r="F2" s="101"/>
    </row>
    <row r="3" customFormat="false" ht="9" hidden="false" customHeight="true" outlineLevel="0" collapsed="false">
      <c r="A3" s="102"/>
    </row>
    <row r="4" customFormat="false" ht="24.95" hidden="false" customHeight="true" outlineLevel="0" collapsed="false">
      <c r="A4" s="158" t="s">
        <v>541</v>
      </c>
      <c r="B4" s="158"/>
      <c r="C4" s="158"/>
      <c r="D4" s="104" t="s">
        <v>542</v>
      </c>
      <c r="E4" s="104"/>
      <c r="F4" s="104"/>
    </row>
    <row r="5" customFormat="false" ht="42" hidden="false" customHeight="true" outlineLevel="0" collapsed="false">
      <c r="A5" s="104" t="s">
        <v>88</v>
      </c>
      <c r="B5" s="159" t="s">
        <v>638</v>
      </c>
      <c r="C5" s="159" t="s">
        <v>327</v>
      </c>
      <c r="D5" s="104" t="s">
        <v>88</v>
      </c>
      <c r="E5" s="159" t="s">
        <v>638</v>
      </c>
      <c r="F5" s="159" t="s">
        <v>327</v>
      </c>
    </row>
    <row r="6" customFormat="false" ht="24" hidden="false" customHeight="true" outlineLevel="0" collapsed="false">
      <c r="A6" s="160" t="s">
        <v>639</v>
      </c>
      <c r="B6" s="161"/>
      <c r="C6" s="161"/>
      <c r="D6" s="160" t="s">
        <v>640</v>
      </c>
      <c r="E6" s="162" t="n">
        <f aca="false">SUM(E7:E8)</f>
        <v>39</v>
      </c>
      <c r="F6" s="162" t="n">
        <f aca="false">SUM(F7:F8)</f>
        <v>27</v>
      </c>
    </row>
    <row r="7" customFormat="false" ht="24" hidden="false" customHeight="true" outlineLevel="0" collapsed="false">
      <c r="A7" s="160" t="s">
        <v>641</v>
      </c>
      <c r="B7" s="161"/>
      <c r="C7" s="161"/>
      <c r="D7" s="160" t="s">
        <v>642</v>
      </c>
      <c r="E7" s="163" t="n">
        <v>39</v>
      </c>
      <c r="F7" s="163" t="n">
        <v>11</v>
      </c>
    </row>
    <row r="8" customFormat="false" ht="24" hidden="false" customHeight="true" outlineLevel="0" collapsed="false">
      <c r="A8" s="160" t="s">
        <v>643</v>
      </c>
      <c r="B8" s="161"/>
      <c r="C8" s="161"/>
      <c r="D8" s="160" t="s">
        <v>644</v>
      </c>
      <c r="E8" s="163"/>
      <c r="F8" s="163" t="n">
        <v>16</v>
      </c>
    </row>
    <row r="9" customFormat="false" ht="24" hidden="false" customHeight="true" outlineLevel="0" collapsed="false">
      <c r="A9" s="164" t="s">
        <v>645</v>
      </c>
      <c r="B9" s="161"/>
      <c r="C9" s="161"/>
      <c r="D9" s="160" t="s">
        <v>646</v>
      </c>
      <c r="E9" s="163" t="n">
        <f aca="false">SUM(E10:E11)</f>
        <v>334</v>
      </c>
      <c r="F9" s="163" t="n">
        <f aca="false">SUM(F10:F11)</f>
        <v>465</v>
      </c>
    </row>
    <row r="10" customFormat="false" ht="24" hidden="false" customHeight="true" outlineLevel="0" collapsed="false">
      <c r="A10" s="160" t="s">
        <v>647</v>
      </c>
      <c r="B10" s="161" t="n">
        <v>10910</v>
      </c>
      <c r="C10" s="161" t="n">
        <v>15000</v>
      </c>
      <c r="D10" s="165" t="s">
        <v>648</v>
      </c>
      <c r="E10" s="163" t="n">
        <v>334</v>
      </c>
      <c r="F10" s="163" t="n">
        <v>465</v>
      </c>
    </row>
    <row r="11" customFormat="false" ht="24" hidden="false" customHeight="true" outlineLevel="0" collapsed="false">
      <c r="A11" s="160" t="s">
        <v>649</v>
      </c>
      <c r="B11" s="161" t="n">
        <v>2043</v>
      </c>
      <c r="C11" s="161" t="n">
        <v>3000</v>
      </c>
      <c r="D11" s="165" t="s">
        <v>650</v>
      </c>
      <c r="E11" s="163"/>
      <c r="F11" s="163"/>
    </row>
    <row r="12" customFormat="false" ht="24" hidden="false" customHeight="true" outlineLevel="0" collapsed="false">
      <c r="A12" s="160" t="s">
        <v>651</v>
      </c>
      <c r="B12" s="161" t="n">
        <v>62588</v>
      </c>
      <c r="C12" s="161" t="n">
        <v>82000</v>
      </c>
      <c r="D12" s="160" t="s">
        <v>652</v>
      </c>
      <c r="E12" s="163" t="n">
        <f aca="false">SUM(E13:E14)</f>
        <v>0</v>
      </c>
      <c r="F12" s="163" t="n">
        <f aca="false">SUM(F13:F14)</f>
        <v>0</v>
      </c>
    </row>
    <row r="13" customFormat="false" ht="24" hidden="false" customHeight="true" outlineLevel="0" collapsed="false">
      <c r="A13" s="160" t="s">
        <v>653</v>
      </c>
      <c r="B13" s="161"/>
      <c r="C13" s="161"/>
      <c r="D13" s="160" t="s">
        <v>654</v>
      </c>
      <c r="E13" s="163"/>
      <c r="F13" s="163"/>
    </row>
    <row r="14" customFormat="false" ht="24" hidden="false" customHeight="true" outlineLevel="0" collapsed="false">
      <c r="A14" s="160" t="s">
        <v>655</v>
      </c>
      <c r="B14" s="161"/>
      <c r="C14" s="161"/>
      <c r="D14" s="160" t="s">
        <v>656</v>
      </c>
      <c r="E14" s="163"/>
      <c r="F14" s="163"/>
    </row>
    <row r="15" customFormat="false" ht="24" hidden="false" customHeight="true" outlineLevel="0" collapsed="false">
      <c r="A15" s="160" t="s">
        <v>657</v>
      </c>
      <c r="B15" s="161"/>
      <c r="C15" s="161"/>
      <c r="D15" s="160" t="s">
        <v>658</v>
      </c>
      <c r="E15" s="163" t="n">
        <f aca="false">SUM(E16:E20)</f>
        <v>88032</v>
      </c>
      <c r="F15" s="163" t="n">
        <f aca="false">SUM(F16:F20)</f>
        <v>102110</v>
      </c>
    </row>
    <row r="16" customFormat="false" ht="24" hidden="false" customHeight="true" outlineLevel="0" collapsed="false">
      <c r="A16" s="160" t="s">
        <v>659</v>
      </c>
      <c r="B16" s="161"/>
      <c r="C16" s="161"/>
      <c r="D16" s="160" t="s">
        <v>660</v>
      </c>
      <c r="E16" s="163" t="n">
        <v>74432</v>
      </c>
      <c r="F16" s="163" t="n">
        <v>83080</v>
      </c>
    </row>
    <row r="17" customFormat="false" ht="24" hidden="false" customHeight="true" outlineLevel="0" collapsed="false">
      <c r="A17" s="160" t="s">
        <v>661</v>
      </c>
      <c r="B17" s="161"/>
      <c r="C17" s="161"/>
      <c r="D17" s="160" t="s">
        <v>662</v>
      </c>
      <c r="E17" s="163" t="n">
        <v>11186</v>
      </c>
      <c r="F17" s="163" t="n">
        <v>15570</v>
      </c>
    </row>
    <row r="18" customFormat="false" ht="24" hidden="false" customHeight="true" outlineLevel="0" collapsed="false">
      <c r="A18" s="160" t="s">
        <v>663</v>
      </c>
      <c r="B18" s="161"/>
      <c r="C18" s="161"/>
      <c r="D18" s="160" t="s">
        <v>664</v>
      </c>
      <c r="E18" s="163" t="n">
        <v>2000</v>
      </c>
      <c r="F18" s="163" t="n">
        <v>3155</v>
      </c>
    </row>
    <row r="19" customFormat="false" ht="24" hidden="false" customHeight="true" outlineLevel="0" collapsed="false">
      <c r="A19" s="160" t="s">
        <v>665</v>
      </c>
      <c r="B19" s="161" t="n">
        <v>319</v>
      </c>
      <c r="C19" s="161" t="n">
        <v>300</v>
      </c>
      <c r="D19" s="160" t="s">
        <v>666</v>
      </c>
      <c r="E19" s="163" t="n">
        <v>19</v>
      </c>
      <c r="F19" s="163" t="n">
        <v>0</v>
      </c>
    </row>
    <row r="20" customFormat="false" ht="24" hidden="false" customHeight="true" outlineLevel="0" collapsed="false">
      <c r="A20" s="166" t="s">
        <v>667</v>
      </c>
      <c r="B20" s="161"/>
      <c r="C20" s="161"/>
      <c r="D20" s="160" t="s">
        <v>668</v>
      </c>
      <c r="E20" s="163" t="n">
        <v>395</v>
      </c>
      <c r="F20" s="163" t="n">
        <v>305</v>
      </c>
    </row>
    <row r="21" customFormat="false" ht="24" hidden="false" customHeight="true" outlineLevel="0" collapsed="false">
      <c r="A21" s="160" t="s">
        <v>669</v>
      </c>
      <c r="B21" s="161" t="n">
        <v>3</v>
      </c>
      <c r="C21" s="161"/>
      <c r="D21" s="160" t="s">
        <v>670</v>
      </c>
      <c r="E21" s="163" t="n">
        <f aca="false">SUM(E22:E25)</f>
        <v>438</v>
      </c>
      <c r="F21" s="163" t="n">
        <f aca="false">SUM(F22:F25)</f>
        <v>0</v>
      </c>
    </row>
    <row r="22" customFormat="false" ht="24" hidden="false" customHeight="true" outlineLevel="0" collapsed="false">
      <c r="A22" s="160" t="s">
        <v>671</v>
      </c>
      <c r="B22" s="161"/>
      <c r="C22" s="161"/>
      <c r="D22" s="167" t="s">
        <v>672</v>
      </c>
      <c r="E22" s="163"/>
      <c r="F22" s="163"/>
    </row>
    <row r="23" customFormat="false" ht="24" hidden="false" customHeight="true" outlineLevel="0" collapsed="false">
      <c r="A23" s="168"/>
      <c r="B23" s="161"/>
      <c r="C23" s="161"/>
      <c r="D23" s="167" t="s">
        <v>673</v>
      </c>
      <c r="E23" s="163" t="n">
        <v>438</v>
      </c>
      <c r="F23" s="163" t="n">
        <v>0</v>
      </c>
    </row>
    <row r="24" customFormat="false" ht="24" hidden="false" customHeight="true" outlineLevel="0" collapsed="false">
      <c r="A24" s="160"/>
      <c r="B24" s="161"/>
      <c r="C24" s="161"/>
      <c r="D24" s="167" t="s">
        <v>674</v>
      </c>
      <c r="E24" s="163"/>
      <c r="F24" s="163"/>
    </row>
    <row r="25" customFormat="false" ht="24" hidden="false" customHeight="true" outlineLevel="0" collapsed="false">
      <c r="A25" s="161"/>
      <c r="B25" s="161"/>
      <c r="C25" s="161"/>
      <c r="D25" s="167" t="s">
        <v>675</v>
      </c>
      <c r="E25" s="163"/>
      <c r="F25" s="163"/>
    </row>
    <row r="26" customFormat="false" ht="24" hidden="false" customHeight="true" outlineLevel="0" collapsed="false">
      <c r="A26" s="161"/>
      <c r="B26" s="161"/>
      <c r="C26" s="161"/>
      <c r="D26" s="165" t="s">
        <v>676</v>
      </c>
      <c r="E26" s="163" t="n">
        <f aca="false">SUM(E27:E32)</f>
        <v>0</v>
      </c>
      <c r="F26" s="163" t="n">
        <f aca="false">SUM(F27:F32)</f>
        <v>0</v>
      </c>
    </row>
    <row r="27" customFormat="false" ht="24" hidden="false" customHeight="true" outlineLevel="0" collapsed="false">
      <c r="A27" s="165"/>
      <c r="B27" s="161"/>
      <c r="C27" s="161"/>
      <c r="D27" s="167" t="s">
        <v>677</v>
      </c>
      <c r="E27" s="163"/>
      <c r="F27" s="163"/>
    </row>
    <row r="28" customFormat="false" ht="24" hidden="false" customHeight="true" outlineLevel="0" collapsed="false">
      <c r="A28" s="165"/>
      <c r="B28" s="161"/>
      <c r="C28" s="161"/>
      <c r="D28" s="167" t="s">
        <v>678</v>
      </c>
      <c r="E28" s="163"/>
      <c r="F28" s="163"/>
    </row>
    <row r="29" customFormat="false" ht="24" hidden="false" customHeight="true" outlineLevel="0" collapsed="false">
      <c r="A29" s="165"/>
      <c r="B29" s="161"/>
      <c r="C29" s="161"/>
      <c r="D29" s="167" t="s">
        <v>679</v>
      </c>
      <c r="E29" s="163"/>
      <c r="F29" s="163"/>
    </row>
    <row r="30" customFormat="false" ht="24" hidden="false" customHeight="true" outlineLevel="0" collapsed="false">
      <c r="A30" s="165"/>
      <c r="B30" s="161"/>
      <c r="C30" s="161"/>
      <c r="D30" s="167" t="s">
        <v>680</v>
      </c>
      <c r="E30" s="163"/>
      <c r="F30" s="163"/>
    </row>
    <row r="31" customFormat="false" ht="24" hidden="false" customHeight="true" outlineLevel="0" collapsed="false">
      <c r="A31" s="165"/>
      <c r="B31" s="161"/>
      <c r="C31" s="161"/>
      <c r="D31" s="167" t="s">
        <v>681</v>
      </c>
      <c r="E31" s="163"/>
      <c r="F31" s="163"/>
    </row>
    <row r="32" customFormat="false" ht="24" hidden="false" customHeight="true" outlineLevel="0" collapsed="false">
      <c r="A32" s="165"/>
      <c r="B32" s="161"/>
      <c r="C32" s="161"/>
      <c r="D32" s="167" t="s">
        <v>682</v>
      </c>
      <c r="E32" s="163"/>
      <c r="F32" s="163"/>
    </row>
    <row r="33" customFormat="false" ht="24" hidden="false" customHeight="true" outlineLevel="0" collapsed="false">
      <c r="A33" s="165"/>
      <c r="B33" s="161"/>
      <c r="C33" s="161"/>
      <c r="D33" s="165" t="s">
        <v>683</v>
      </c>
      <c r="E33" s="163" t="n">
        <f aca="false">SUM(E34:E36)</f>
        <v>0</v>
      </c>
      <c r="F33" s="163" t="n">
        <f aca="false">SUM(F34:F36)</f>
        <v>0</v>
      </c>
    </row>
    <row r="34" customFormat="false" ht="24" hidden="false" customHeight="true" outlineLevel="0" collapsed="false">
      <c r="A34" s="165"/>
      <c r="B34" s="161"/>
      <c r="C34" s="161"/>
      <c r="D34" s="167" t="s">
        <v>684</v>
      </c>
      <c r="E34" s="163"/>
      <c r="F34" s="163"/>
    </row>
    <row r="35" customFormat="false" ht="24" hidden="false" customHeight="true" outlineLevel="0" collapsed="false">
      <c r="A35" s="165"/>
      <c r="B35" s="161"/>
      <c r="C35" s="161"/>
      <c r="D35" s="167" t="s">
        <v>685</v>
      </c>
      <c r="E35" s="163"/>
      <c r="F35" s="163"/>
    </row>
    <row r="36" customFormat="false" ht="24" hidden="false" customHeight="true" outlineLevel="0" collapsed="false">
      <c r="A36" s="165"/>
      <c r="B36" s="161"/>
      <c r="C36" s="161"/>
      <c r="D36" s="167" t="s">
        <v>686</v>
      </c>
      <c r="E36" s="163"/>
      <c r="F36" s="163"/>
    </row>
    <row r="37" s="169" customFormat="true" ht="24" hidden="false" customHeight="true" outlineLevel="0" collapsed="false">
      <c r="A37" s="165"/>
      <c r="B37" s="161"/>
      <c r="C37" s="161"/>
      <c r="D37" s="165" t="s">
        <v>687</v>
      </c>
      <c r="E37" s="163" t="n">
        <f aca="false">SUM(E38)</f>
        <v>20</v>
      </c>
      <c r="F37" s="163" t="n">
        <f aca="false">SUM(F38)</f>
        <v>0</v>
      </c>
    </row>
    <row r="38" customFormat="false" ht="24" hidden="false" customHeight="true" outlineLevel="0" collapsed="false">
      <c r="A38" s="165"/>
      <c r="B38" s="161"/>
      <c r="C38" s="161"/>
      <c r="D38" s="167" t="s">
        <v>688</v>
      </c>
      <c r="E38" s="163" t="n">
        <v>20</v>
      </c>
      <c r="F38" s="163" t="n">
        <v>0</v>
      </c>
    </row>
    <row r="39" customFormat="false" ht="24" hidden="false" customHeight="true" outlineLevel="0" collapsed="false">
      <c r="A39" s="160"/>
      <c r="B39" s="161"/>
      <c r="C39" s="161"/>
      <c r="D39" s="165" t="s">
        <v>689</v>
      </c>
      <c r="E39" s="163" t="n">
        <f aca="false">SUM(E40:E42)</f>
        <v>11512</v>
      </c>
      <c r="F39" s="163" t="n">
        <f aca="false">SUM(F40:F42)</f>
        <v>619</v>
      </c>
    </row>
    <row r="40" customFormat="false" ht="24" hidden="false" customHeight="true" outlineLevel="0" collapsed="false">
      <c r="A40" s="160"/>
      <c r="B40" s="161"/>
      <c r="C40" s="161"/>
      <c r="D40" s="167" t="s">
        <v>690</v>
      </c>
      <c r="E40" s="163" t="n">
        <v>11015</v>
      </c>
      <c r="F40" s="163" t="n">
        <v>3</v>
      </c>
    </row>
    <row r="41" customFormat="false" ht="24" hidden="false" customHeight="true" outlineLevel="0" collapsed="false">
      <c r="A41" s="160"/>
      <c r="B41" s="161"/>
      <c r="C41" s="161"/>
      <c r="D41" s="167" t="s">
        <v>691</v>
      </c>
      <c r="E41" s="163"/>
      <c r="F41" s="163"/>
    </row>
    <row r="42" customFormat="false" ht="24" hidden="false" customHeight="true" outlineLevel="0" collapsed="false">
      <c r="A42" s="160"/>
      <c r="B42" s="161"/>
      <c r="C42" s="161"/>
      <c r="D42" s="167" t="s">
        <v>692</v>
      </c>
      <c r="E42" s="163" t="n">
        <v>497</v>
      </c>
      <c r="F42" s="163" t="n">
        <v>616</v>
      </c>
    </row>
    <row r="43" customFormat="false" ht="24" hidden="false" customHeight="true" outlineLevel="0" collapsed="false">
      <c r="A43" s="160"/>
      <c r="B43" s="161"/>
      <c r="C43" s="161"/>
      <c r="D43" s="165" t="s">
        <v>693</v>
      </c>
      <c r="E43" s="163" t="n">
        <v>343</v>
      </c>
      <c r="F43" s="163"/>
    </row>
    <row r="44" customFormat="false" ht="24" hidden="false" customHeight="true" outlineLevel="0" collapsed="false">
      <c r="A44" s="160"/>
      <c r="B44" s="161"/>
      <c r="C44" s="161"/>
      <c r="D44" s="165" t="s">
        <v>694</v>
      </c>
      <c r="E44" s="163"/>
      <c r="F44" s="163"/>
    </row>
    <row r="45" customFormat="false" ht="24" hidden="false" customHeight="true" outlineLevel="0" collapsed="false">
      <c r="A45" s="170" t="s">
        <v>695</v>
      </c>
      <c r="B45" s="161" t="n">
        <f aca="false">SUM(B6:B22)</f>
        <v>75863</v>
      </c>
      <c r="C45" s="161" t="n">
        <f aca="false">SUM(C6:C22)</f>
        <v>100300</v>
      </c>
      <c r="D45" s="170" t="s">
        <v>696</v>
      </c>
      <c r="E45" s="163" t="n">
        <f aca="false">SUM(E6,E9,E12,E15,E21,E26,E33,E37,E39,E43:E44)</f>
        <v>100718</v>
      </c>
      <c r="F45" s="163" t="n">
        <f aca="false">SUM(F6,F9,F12,F15,F21,F26,F33,F37,F39,F43:F44)</f>
        <v>103221</v>
      </c>
    </row>
    <row r="46" customFormat="false" ht="24" hidden="false" customHeight="true" outlineLevel="0" collapsed="false">
      <c r="A46" s="170" t="s">
        <v>546</v>
      </c>
      <c r="B46" s="161" t="n">
        <f aca="false">SUM(B47,B50:B51,B53:B54)</f>
        <v>26992</v>
      </c>
      <c r="C46" s="161" t="n">
        <f aca="false">SUM(C47,C50:C51,C53:C54)</f>
        <v>2921</v>
      </c>
      <c r="D46" s="170" t="s">
        <v>547</v>
      </c>
      <c r="E46" s="163" t="n">
        <f aca="false">SUM(E47,E50:E53)</f>
        <v>2137</v>
      </c>
      <c r="F46" s="163" t="n">
        <f aca="false">SUM(F47,F50:F53)</f>
        <v>0</v>
      </c>
    </row>
    <row r="47" customFormat="false" ht="24" hidden="false" customHeight="true" outlineLevel="0" collapsed="false">
      <c r="A47" s="171" t="s">
        <v>697</v>
      </c>
      <c r="B47" s="171" t="n">
        <f aca="false">SUM(B48:B49)</f>
        <v>1273</v>
      </c>
      <c r="C47" s="171" t="n">
        <f aca="false">SUM(C48:C49)</f>
        <v>796</v>
      </c>
      <c r="D47" s="171" t="s">
        <v>698</v>
      </c>
      <c r="E47" s="163" t="n">
        <f aca="false">SUM(E48:E49)</f>
        <v>12</v>
      </c>
      <c r="F47" s="163" t="n">
        <f aca="false">SUM(F48:F49)</f>
        <v>0</v>
      </c>
    </row>
    <row r="48" customFormat="false" ht="24" hidden="false" customHeight="true" outlineLevel="0" collapsed="false">
      <c r="A48" s="171" t="s">
        <v>699</v>
      </c>
      <c r="B48" s="171" t="n">
        <v>1273</v>
      </c>
      <c r="C48" s="171" t="n">
        <v>796</v>
      </c>
      <c r="D48" s="171" t="s">
        <v>700</v>
      </c>
      <c r="E48" s="163"/>
      <c r="F48" s="163"/>
    </row>
    <row r="49" customFormat="false" ht="24" hidden="false" customHeight="true" outlineLevel="0" collapsed="false">
      <c r="A49" s="171" t="s">
        <v>701</v>
      </c>
      <c r="B49" s="171"/>
      <c r="C49" s="171"/>
      <c r="D49" s="171" t="s">
        <v>702</v>
      </c>
      <c r="E49" s="163" t="n">
        <v>12</v>
      </c>
      <c r="F49" s="163"/>
    </row>
    <row r="50" customFormat="false" ht="24" hidden="false" customHeight="true" outlineLevel="0" collapsed="false">
      <c r="A50" s="171" t="s">
        <v>613</v>
      </c>
      <c r="B50" s="171" t="n">
        <v>14719</v>
      </c>
      <c r="C50" s="171" t="n">
        <v>2125</v>
      </c>
      <c r="D50" s="171" t="s">
        <v>703</v>
      </c>
      <c r="E50" s="163"/>
      <c r="F50" s="163"/>
    </row>
    <row r="51" customFormat="false" ht="24" hidden="false" customHeight="true" outlineLevel="0" collapsed="false">
      <c r="A51" s="171" t="s">
        <v>615</v>
      </c>
      <c r="B51" s="171"/>
      <c r="C51" s="171"/>
      <c r="D51" s="171" t="s">
        <v>704</v>
      </c>
      <c r="E51" s="163" t="n">
        <v>2125</v>
      </c>
      <c r="F51" s="163"/>
    </row>
    <row r="52" customFormat="false" ht="24" hidden="false" customHeight="true" outlineLevel="0" collapsed="false">
      <c r="A52" s="171" t="s">
        <v>705</v>
      </c>
      <c r="B52" s="171"/>
      <c r="C52" s="171"/>
      <c r="D52" s="172" t="s">
        <v>706</v>
      </c>
      <c r="E52" s="163"/>
      <c r="F52" s="163"/>
    </row>
    <row r="53" customFormat="false" ht="24" hidden="false" customHeight="true" outlineLevel="0" collapsed="false">
      <c r="A53" s="172" t="s">
        <v>707</v>
      </c>
      <c r="B53" s="171" t="n">
        <v>11000</v>
      </c>
      <c r="C53" s="171"/>
      <c r="D53" s="172" t="s">
        <v>708</v>
      </c>
      <c r="E53" s="163"/>
      <c r="F53" s="163"/>
    </row>
    <row r="54" customFormat="false" ht="24" hidden="false" customHeight="true" outlineLevel="0" collapsed="false">
      <c r="A54" s="172" t="s">
        <v>709</v>
      </c>
      <c r="B54" s="171"/>
      <c r="C54" s="171"/>
      <c r="D54" s="172"/>
      <c r="E54" s="163"/>
      <c r="F54" s="163"/>
    </row>
    <row r="55" customFormat="false" ht="24" hidden="false" customHeight="true" outlineLevel="0" collapsed="false">
      <c r="A55" s="172"/>
      <c r="B55" s="171"/>
      <c r="C55" s="171"/>
      <c r="D55" s="172"/>
      <c r="E55" s="163"/>
      <c r="F55" s="163"/>
    </row>
    <row r="56" customFormat="false" ht="24" hidden="false" customHeight="true" outlineLevel="0" collapsed="false">
      <c r="A56" s="170" t="s">
        <v>628</v>
      </c>
      <c r="B56" s="171" t="n">
        <f aca="false">SUM(B45:B46)</f>
        <v>102855</v>
      </c>
      <c r="C56" s="171" t="n">
        <f aca="false">SUM(C45:C46)</f>
        <v>103221</v>
      </c>
      <c r="D56" s="170" t="s">
        <v>629</v>
      </c>
      <c r="E56" s="163" t="n">
        <f aca="false">SUM(E45:E46)</f>
        <v>102855</v>
      </c>
      <c r="F56" s="163" t="n">
        <f aca="false">SUM(F45:F46)</f>
        <v>103221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901388888888889" right="0.90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6.49"/>
    <col collapsed="false" customWidth="true" hidden="false" outlineLevel="0" max="3" min="3" style="0" width="41.59"/>
    <col collapsed="false" customWidth="true" hidden="false" outlineLevel="0" max="4" min="4" style="0" width="16.49"/>
  </cols>
  <sheetData>
    <row r="1" customFormat="false" ht="17.1" hidden="false" customHeight="true" outlineLevel="0" collapsed="false">
      <c r="A1" s="70" t="s">
        <v>710</v>
      </c>
    </row>
    <row r="2" customFormat="false" ht="33.95" hidden="false" customHeight="true" outlineLevel="0" collapsed="false">
      <c r="A2" s="173" t="s">
        <v>711</v>
      </c>
      <c r="B2" s="173"/>
      <c r="C2" s="173"/>
      <c r="D2" s="173"/>
    </row>
    <row r="3" customFormat="false" ht="16.9" hidden="false" customHeight="true" outlineLevel="0" collapsed="false">
      <c r="A3" s="43"/>
      <c r="B3" s="43"/>
      <c r="C3" s="43"/>
      <c r="D3" s="43"/>
    </row>
    <row r="4" customFormat="false" ht="23.5" hidden="false" customHeight="true" outlineLevel="0" collapsed="false">
      <c r="A4" s="73" t="s">
        <v>119</v>
      </c>
      <c r="B4" s="73" t="s">
        <v>263</v>
      </c>
      <c r="C4" s="73" t="s">
        <v>119</v>
      </c>
      <c r="D4" s="73" t="s">
        <v>263</v>
      </c>
    </row>
    <row r="5" customFormat="false" ht="23.5" hidden="false" customHeight="true" outlineLevel="0" collapsed="false">
      <c r="A5" s="73" t="s">
        <v>275</v>
      </c>
      <c r="B5" s="75" t="n">
        <f aca="false">B6</f>
        <v>20000</v>
      </c>
      <c r="C5" s="73" t="s">
        <v>276</v>
      </c>
      <c r="D5" s="75" t="n">
        <f aca="false">D6+D9</f>
        <v>20000</v>
      </c>
    </row>
    <row r="6" customFormat="false" ht="23.5" hidden="false" customHeight="true" outlineLevel="0" collapsed="false">
      <c r="A6" s="174" t="s">
        <v>712</v>
      </c>
      <c r="B6" s="75" t="n">
        <f aca="false">B7</f>
        <v>20000</v>
      </c>
      <c r="C6" s="174" t="s">
        <v>69</v>
      </c>
      <c r="D6" s="75" t="n">
        <f aca="false">D7</f>
        <v>0</v>
      </c>
    </row>
    <row r="7" customFormat="false" ht="23.5" hidden="false" customHeight="true" outlineLevel="0" collapsed="false">
      <c r="A7" s="174" t="s">
        <v>713</v>
      </c>
      <c r="B7" s="75" t="n">
        <f aca="false">B8+B40+B45+B51+B55</f>
        <v>20000</v>
      </c>
      <c r="C7" s="174" t="s">
        <v>714</v>
      </c>
      <c r="D7" s="75" t="n">
        <f aca="false">D8</f>
        <v>0</v>
      </c>
    </row>
    <row r="8" customFormat="false" ht="23.5" hidden="false" customHeight="true" outlineLevel="0" collapsed="false">
      <c r="A8" s="174" t="s">
        <v>715</v>
      </c>
      <c r="B8" s="75" t="n">
        <f aca="false">SUM(B9:B39)</f>
        <v>20000</v>
      </c>
      <c r="C8" s="74" t="s">
        <v>716</v>
      </c>
      <c r="D8" s="75" t="n">
        <v>0</v>
      </c>
    </row>
    <row r="9" customFormat="false" ht="23.5" hidden="false" customHeight="true" outlineLevel="0" collapsed="false">
      <c r="A9" s="74" t="s">
        <v>717</v>
      </c>
      <c r="B9" s="75" t="n">
        <v>0</v>
      </c>
      <c r="C9" s="174" t="s">
        <v>276</v>
      </c>
      <c r="D9" s="75" t="n">
        <f aca="false">D10+D20+D29+D31+D35</f>
        <v>20000</v>
      </c>
    </row>
    <row r="10" customFormat="false" ht="23.5" hidden="false" customHeight="true" outlineLevel="0" collapsed="false">
      <c r="A10" s="74" t="s">
        <v>718</v>
      </c>
      <c r="B10" s="75" t="n">
        <v>0</v>
      </c>
      <c r="C10" s="174" t="s">
        <v>719</v>
      </c>
      <c r="D10" s="75" t="n">
        <f aca="false">SUM(D11:D19)</f>
        <v>20000</v>
      </c>
    </row>
    <row r="11" customFormat="false" ht="23.5" hidden="false" customHeight="true" outlineLevel="0" collapsed="false">
      <c r="A11" s="74" t="s">
        <v>720</v>
      </c>
      <c r="B11" s="75" t="n">
        <v>0</v>
      </c>
      <c r="C11" s="74" t="s">
        <v>721</v>
      </c>
      <c r="D11" s="75" t="n">
        <v>0</v>
      </c>
    </row>
    <row r="12" customFormat="false" ht="23.5" hidden="false" customHeight="true" outlineLevel="0" collapsed="false">
      <c r="A12" s="74" t="s">
        <v>722</v>
      </c>
      <c r="B12" s="75" t="n">
        <v>0</v>
      </c>
      <c r="C12" s="175" t="s">
        <v>723</v>
      </c>
      <c r="D12" s="75" t="n">
        <v>0</v>
      </c>
    </row>
    <row r="13" customFormat="false" ht="23.5" hidden="false" customHeight="true" outlineLevel="0" collapsed="false">
      <c r="A13" s="74" t="s">
        <v>724</v>
      </c>
      <c r="B13" s="75" t="n">
        <v>20000</v>
      </c>
      <c r="C13" s="74" t="s">
        <v>725</v>
      </c>
      <c r="D13" s="75" t="n">
        <v>0</v>
      </c>
    </row>
    <row r="14" customFormat="false" ht="23.5" hidden="false" customHeight="true" outlineLevel="0" collapsed="false">
      <c r="A14" s="74" t="s">
        <v>726</v>
      </c>
      <c r="B14" s="75" t="n">
        <v>0</v>
      </c>
      <c r="C14" s="74" t="s">
        <v>727</v>
      </c>
      <c r="D14" s="75" t="n">
        <v>0</v>
      </c>
    </row>
    <row r="15" customFormat="false" ht="23.5" hidden="false" customHeight="true" outlineLevel="0" collapsed="false">
      <c r="A15" s="74" t="s">
        <v>728</v>
      </c>
      <c r="B15" s="75" t="n">
        <v>0</v>
      </c>
      <c r="C15" s="74" t="s">
        <v>729</v>
      </c>
      <c r="D15" s="75" t="n">
        <v>0</v>
      </c>
    </row>
    <row r="16" customFormat="false" ht="23.5" hidden="false" customHeight="true" outlineLevel="0" collapsed="false">
      <c r="A16" s="74" t="s">
        <v>730</v>
      </c>
      <c r="B16" s="75" t="n">
        <v>0</v>
      </c>
      <c r="C16" s="74" t="s">
        <v>731</v>
      </c>
      <c r="D16" s="75" t="n">
        <v>0</v>
      </c>
    </row>
    <row r="17" customFormat="false" ht="23.5" hidden="false" customHeight="true" outlineLevel="0" collapsed="false">
      <c r="A17" s="74" t="s">
        <v>732</v>
      </c>
      <c r="B17" s="75" t="n">
        <v>0</v>
      </c>
      <c r="C17" s="74" t="s">
        <v>733</v>
      </c>
      <c r="D17" s="75" t="n">
        <v>0</v>
      </c>
    </row>
    <row r="18" customFormat="false" ht="23.5" hidden="false" customHeight="true" outlineLevel="0" collapsed="false">
      <c r="A18" s="74" t="s">
        <v>734</v>
      </c>
      <c r="B18" s="75" t="n">
        <v>0</v>
      </c>
      <c r="C18" s="74" t="s">
        <v>735</v>
      </c>
      <c r="D18" s="75" t="n">
        <v>0</v>
      </c>
    </row>
    <row r="19" customFormat="false" ht="23.5" hidden="false" customHeight="true" outlineLevel="0" collapsed="false">
      <c r="A19" s="74" t="s">
        <v>736</v>
      </c>
      <c r="B19" s="75" t="n">
        <v>0</v>
      </c>
      <c r="C19" s="74" t="s">
        <v>737</v>
      </c>
      <c r="D19" s="75" t="n">
        <v>20000</v>
      </c>
    </row>
    <row r="20" customFormat="false" ht="23.5" hidden="false" customHeight="true" outlineLevel="0" collapsed="false">
      <c r="A20" s="74" t="s">
        <v>738</v>
      </c>
      <c r="B20" s="75" t="n">
        <v>0</v>
      </c>
      <c r="C20" s="174" t="s">
        <v>739</v>
      </c>
      <c r="D20" s="75" t="n">
        <f aca="false">SUM(D21:D28)</f>
        <v>0</v>
      </c>
    </row>
    <row r="21" customFormat="false" ht="23.5" hidden="false" customHeight="true" outlineLevel="0" collapsed="false">
      <c r="A21" s="74" t="s">
        <v>740</v>
      </c>
      <c r="B21" s="75" t="n">
        <v>0</v>
      </c>
      <c r="C21" s="74" t="s">
        <v>741</v>
      </c>
      <c r="D21" s="75" t="n">
        <v>0</v>
      </c>
    </row>
    <row r="22" customFormat="false" ht="23.5" hidden="false" customHeight="true" outlineLevel="0" collapsed="false">
      <c r="A22" s="74" t="s">
        <v>742</v>
      </c>
      <c r="B22" s="75" t="n">
        <v>0</v>
      </c>
      <c r="C22" s="74" t="s">
        <v>743</v>
      </c>
      <c r="D22" s="75" t="n">
        <v>0</v>
      </c>
    </row>
    <row r="23" customFormat="false" ht="23.5" hidden="false" customHeight="true" outlineLevel="0" collapsed="false">
      <c r="A23" s="74" t="s">
        <v>744</v>
      </c>
      <c r="B23" s="75" t="n">
        <v>0</v>
      </c>
      <c r="C23" s="74" t="s">
        <v>745</v>
      </c>
      <c r="D23" s="75" t="n">
        <v>0</v>
      </c>
    </row>
    <row r="24" customFormat="false" ht="23.5" hidden="false" customHeight="true" outlineLevel="0" collapsed="false">
      <c r="A24" s="74" t="s">
        <v>746</v>
      </c>
      <c r="B24" s="75" t="n">
        <v>0</v>
      </c>
      <c r="C24" s="74" t="s">
        <v>747</v>
      </c>
      <c r="D24" s="75" t="n">
        <v>0</v>
      </c>
    </row>
    <row r="25" customFormat="false" ht="23.5" hidden="false" customHeight="true" outlineLevel="0" collapsed="false">
      <c r="A25" s="74" t="s">
        <v>748</v>
      </c>
      <c r="B25" s="75" t="n">
        <v>0</v>
      </c>
      <c r="C25" s="74" t="s">
        <v>749</v>
      </c>
      <c r="D25" s="75" t="n">
        <v>0</v>
      </c>
    </row>
    <row r="26" customFormat="false" ht="23.5" hidden="false" customHeight="true" outlineLevel="0" collapsed="false">
      <c r="A26" s="74" t="s">
        <v>750</v>
      </c>
      <c r="B26" s="75" t="n">
        <v>0</v>
      </c>
      <c r="C26" s="74" t="s">
        <v>751</v>
      </c>
      <c r="D26" s="75" t="n">
        <v>0</v>
      </c>
    </row>
    <row r="27" customFormat="false" ht="23.5" hidden="false" customHeight="true" outlineLevel="0" collapsed="false">
      <c r="A27" s="74" t="s">
        <v>752</v>
      </c>
      <c r="B27" s="75" t="n">
        <v>0</v>
      </c>
      <c r="C27" s="74" t="s">
        <v>753</v>
      </c>
      <c r="D27" s="75" t="n">
        <v>0</v>
      </c>
    </row>
    <row r="28" customFormat="false" ht="23.5" hidden="false" customHeight="true" outlineLevel="0" collapsed="false">
      <c r="A28" s="74" t="s">
        <v>754</v>
      </c>
      <c r="B28" s="75" t="n">
        <v>0</v>
      </c>
      <c r="C28" s="74" t="s">
        <v>755</v>
      </c>
      <c r="D28" s="75"/>
    </row>
    <row r="29" customFormat="false" ht="23.5" hidden="false" customHeight="true" outlineLevel="0" collapsed="false">
      <c r="A29" s="74" t="s">
        <v>756</v>
      </c>
      <c r="B29" s="75" t="n">
        <v>0</v>
      </c>
      <c r="C29" s="174" t="s">
        <v>757</v>
      </c>
      <c r="D29" s="75" t="n">
        <f aca="false">D30</f>
        <v>0</v>
      </c>
    </row>
    <row r="30" customFormat="false" ht="23.5" hidden="false" customHeight="true" outlineLevel="0" collapsed="false">
      <c r="A30" s="74" t="s">
        <v>758</v>
      </c>
      <c r="B30" s="75" t="n">
        <v>0</v>
      </c>
      <c r="C30" s="74" t="s">
        <v>759</v>
      </c>
      <c r="D30" s="75" t="n">
        <v>0</v>
      </c>
    </row>
    <row r="31" customFormat="false" ht="23.5" hidden="false" customHeight="true" outlineLevel="0" collapsed="false">
      <c r="A31" s="74" t="s">
        <v>760</v>
      </c>
      <c r="B31" s="75" t="n">
        <v>0</v>
      </c>
      <c r="C31" s="174" t="s">
        <v>761</v>
      </c>
      <c r="D31" s="75" t="n">
        <f aca="false">D32+D33+D34</f>
        <v>0</v>
      </c>
    </row>
    <row r="32" customFormat="false" ht="23.5" hidden="false" customHeight="true" outlineLevel="0" collapsed="false">
      <c r="A32" s="74" t="s">
        <v>762</v>
      </c>
      <c r="B32" s="75" t="n">
        <v>0</v>
      </c>
      <c r="C32" s="74" t="s">
        <v>763</v>
      </c>
      <c r="D32" s="75" t="n">
        <v>0</v>
      </c>
    </row>
    <row r="33" customFormat="false" ht="23.5" hidden="false" customHeight="true" outlineLevel="0" collapsed="false">
      <c r="A33" s="74" t="s">
        <v>764</v>
      </c>
      <c r="B33" s="75" t="n">
        <v>0</v>
      </c>
      <c r="C33" s="74" t="s">
        <v>765</v>
      </c>
      <c r="D33" s="75" t="n">
        <v>0</v>
      </c>
    </row>
    <row r="34" customFormat="false" ht="23.5" hidden="false" customHeight="true" outlineLevel="0" collapsed="false">
      <c r="A34" s="74" t="s">
        <v>766</v>
      </c>
      <c r="B34" s="75" t="n">
        <v>0</v>
      </c>
      <c r="C34" s="74" t="s">
        <v>767</v>
      </c>
      <c r="D34" s="75" t="n">
        <v>0</v>
      </c>
    </row>
    <row r="35" customFormat="false" ht="23.5" hidden="false" customHeight="true" outlineLevel="0" collapsed="false">
      <c r="A35" s="74" t="s">
        <v>768</v>
      </c>
      <c r="B35" s="75" t="n">
        <v>0</v>
      </c>
      <c r="C35" s="174" t="s">
        <v>769</v>
      </c>
      <c r="D35" s="75" t="n">
        <f aca="false">D36</f>
        <v>0</v>
      </c>
    </row>
    <row r="36" customFormat="false" ht="23.5" hidden="false" customHeight="true" outlineLevel="0" collapsed="false">
      <c r="A36" s="74" t="s">
        <v>770</v>
      </c>
      <c r="B36" s="75" t="n">
        <v>0</v>
      </c>
      <c r="C36" s="74" t="s">
        <v>771</v>
      </c>
      <c r="D36" s="75" t="n">
        <v>0</v>
      </c>
    </row>
    <row r="37" customFormat="false" ht="23.5" hidden="false" customHeight="true" outlineLevel="0" collapsed="false">
      <c r="A37" s="74" t="s">
        <v>772</v>
      </c>
      <c r="B37" s="75" t="n">
        <v>0</v>
      </c>
      <c r="C37" s="74"/>
      <c r="D37" s="176"/>
    </row>
    <row r="38" customFormat="false" ht="23.5" hidden="false" customHeight="true" outlineLevel="0" collapsed="false">
      <c r="A38" s="74" t="s">
        <v>773</v>
      </c>
      <c r="B38" s="75" t="n">
        <v>0</v>
      </c>
      <c r="C38" s="74"/>
      <c r="D38" s="176"/>
    </row>
    <row r="39" customFormat="false" ht="23.5" hidden="false" customHeight="true" outlineLevel="0" collapsed="false">
      <c r="A39" s="74" t="s">
        <v>774</v>
      </c>
      <c r="B39" s="75" t="n">
        <v>0</v>
      </c>
      <c r="C39" s="74"/>
      <c r="D39" s="176"/>
    </row>
    <row r="40" customFormat="false" ht="23.5" hidden="false" customHeight="true" outlineLevel="0" collapsed="false">
      <c r="A40" s="174" t="s">
        <v>775</v>
      </c>
      <c r="B40" s="75" t="n">
        <f aca="false">SUM(B41:B44)</f>
        <v>0</v>
      </c>
      <c r="C40" s="74"/>
      <c r="D40" s="176"/>
    </row>
    <row r="41" customFormat="false" ht="23.5" hidden="false" customHeight="true" outlineLevel="0" collapsed="false">
      <c r="A41" s="74" t="s">
        <v>776</v>
      </c>
      <c r="B41" s="75" t="n">
        <v>0</v>
      </c>
      <c r="C41" s="74"/>
      <c r="D41" s="176"/>
    </row>
    <row r="42" customFormat="false" ht="23.5" hidden="false" customHeight="true" outlineLevel="0" collapsed="false">
      <c r="A42" s="74" t="s">
        <v>777</v>
      </c>
      <c r="B42" s="75" t="n">
        <v>0</v>
      </c>
      <c r="C42" s="74"/>
      <c r="D42" s="176"/>
    </row>
    <row r="43" customFormat="false" ht="23.5" hidden="false" customHeight="true" outlineLevel="0" collapsed="false">
      <c r="A43" s="74" t="s">
        <v>778</v>
      </c>
      <c r="B43" s="75" t="n">
        <v>0</v>
      </c>
      <c r="C43" s="74"/>
      <c r="D43" s="176"/>
    </row>
    <row r="44" customFormat="false" ht="23.5" hidden="false" customHeight="true" outlineLevel="0" collapsed="false">
      <c r="A44" s="74" t="s">
        <v>779</v>
      </c>
      <c r="B44" s="75" t="n">
        <v>0</v>
      </c>
      <c r="C44" s="74"/>
      <c r="D44" s="176"/>
    </row>
    <row r="45" customFormat="false" ht="23.5" hidden="false" customHeight="true" outlineLevel="0" collapsed="false">
      <c r="A45" s="174" t="s">
        <v>780</v>
      </c>
      <c r="B45" s="75" t="n">
        <f aca="false">SUM(B46:B50)</f>
        <v>0</v>
      </c>
      <c r="C45" s="74"/>
      <c r="D45" s="176"/>
    </row>
    <row r="46" customFormat="false" ht="23.5" hidden="false" customHeight="true" outlineLevel="0" collapsed="false">
      <c r="A46" s="74" t="s">
        <v>781</v>
      </c>
      <c r="B46" s="75" t="n">
        <v>0</v>
      </c>
      <c r="C46" s="74"/>
      <c r="D46" s="176"/>
    </row>
    <row r="47" customFormat="false" ht="23.5" hidden="false" customHeight="true" outlineLevel="0" collapsed="false">
      <c r="A47" s="74" t="s">
        <v>782</v>
      </c>
      <c r="B47" s="75" t="n">
        <v>0</v>
      </c>
      <c r="C47" s="74"/>
      <c r="D47" s="176"/>
    </row>
    <row r="48" customFormat="false" ht="23.5" hidden="false" customHeight="true" outlineLevel="0" collapsed="false">
      <c r="A48" s="74" t="s">
        <v>783</v>
      </c>
      <c r="B48" s="75" t="n">
        <v>0</v>
      </c>
      <c r="C48" s="74"/>
      <c r="D48" s="176"/>
    </row>
    <row r="49" customFormat="false" ht="23.5" hidden="false" customHeight="true" outlineLevel="0" collapsed="false">
      <c r="A49" s="74" t="s">
        <v>784</v>
      </c>
      <c r="B49" s="75" t="n">
        <v>0</v>
      </c>
      <c r="C49" s="74"/>
      <c r="D49" s="176"/>
    </row>
    <row r="50" customFormat="false" ht="23.5" hidden="false" customHeight="true" outlineLevel="0" collapsed="false">
      <c r="A50" s="74" t="s">
        <v>785</v>
      </c>
      <c r="B50" s="75" t="n">
        <v>0</v>
      </c>
      <c r="C50" s="74"/>
      <c r="D50" s="176"/>
    </row>
    <row r="51" customFormat="false" ht="23.5" hidden="false" customHeight="true" outlineLevel="0" collapsed="false">
      <c r="A51" s="174" t="s">
        <v>786</v>
      </c>
      <c r="B51" s="75" t="n">
        <f aca="false">SUM(B52:B54)</f>
        <v>0</v>
      </c>
      <c r="C51" s="74"/>
      <c r="D51" s="176"/>
    </row>
    <row r="52" customFormat="false" ht="23.5" hidden="false" customHeight="true" outlineLevel="0" collapsed="false">
      <c r="A52" s="74" t="s">
        <v>787</v>
      </c>
      <c r="B52" s="75" t="n">
        <v>0</v>
      </c>
      <c r="C52" s="74"/>
      <c r="D52" s="176"/>
    </row>
    <row r="53" customFormat="false" ht="23.5" hidden="false" customHeight="true" outlineLevel="0" collapsed="false">
      <c r="A53" s="74" t="s">
        <v>788</v>
      </c>
      <c r="B53" s="75" t="n">
        <v>0</v>
      </c>
      <c r="C53" s="74"/>
      <c r="D53" s="176"/>
    </row>
    <row r="54" customFormat="false" ht="23.5" hidden="false" customHeight="true" outlineLevel="0" collapsed="false">
      <c r="A54" s="74" t="s">
        <v>789</v>
      </c>
      <c r="B54" s="75" t="n">
        <v>0</v>
      </c>
      <c r="C54" s="74"/>
      <c r="D54" s="176"/>
    </row>
    <row r="55" customFormat="false" ht="23.5" hidden="false" customHeight="true" outlineLevel="0" collapsed="false">
      <c r="A55" s="174" t="s">
        <v>790</v>
      </c>
      <c r="B55" s="75" t="n">
        <v>0</v>
      </c>
      <c r="C55" s="74"/>
      <c r="D55" s="176"/>
    </row>
  </sheetData>
  <mergeCells count="2">
    <mergeCell ref="A2:D2"/>
    <mergeCell ref="A3:D3"/>
  </mergeCells>
  <printOptions headings="false" gridLines="false" gridLinesSet="true" horizontalCentered="true" verticalCentered="false"/>
  <pageMargins left="0.904861111111111" right="0.904861111111111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5.12"/>
    <col collapsed="false" customWidth="false" hidden="false" outlineLevel="0" max="257" min="2" style="1" width="8.99"/>
  </cols>
  <sheetData>
    <row r="1" customFormat="false" ht="24" hidden="false" customHeight="true" outlineLevel="0" collapsed="false"/>
    <row r="2" customFormat="false" ht="34.5" hidden="false" customHeight="true" outlineLevel="0" collapsed="false">
      <c r="A2" s="9" t="s">
        <v>6</v>
      </c>
    </row>
    <row r="3" customFormat="false" ht="25" hidden="false" customHeight="true" outlineLevel="0" collapsed="false">
      <c r="A3" s="10"/>
    </row>
    <row r="4" customFormat="false" ht="22.5" hidden="false" customHeight="true" outlineLevel="0" collapsed="false">
      <c r="A4" s="11" t="s">
        <v>7</v>
      </c>
    </row>
    <row r="5" customFormat="false" ht="22.5" hidden="false" customHeight="true" outlineLevel="0" collapsed="false">
      <c r="A5" s="11" t="s">
        <v>8</v>
      </c>
    </row>
    <row r="6" customFormat="false" ht="22.5" hidden="false" customHeight="true" outlineLevel="0" collapsed="false">
      <c r="A6" s="11" t="s">
        <v>9</v>
      </c>
    </row>
    <row r="7" customFormat="false" ht="22.5" hidden="false" customHeight="true" outlineLevel="0" collapsed="false">
      <c r="A7" s="11" t="s">
        <v>10</v>
      </c>
    </row>
    <row r="8" customFormat="false" ht="22.5" hidden="false" customHeight="true" outlineLevel="0" collapsed="false">
      <c r="A8" s="11" t="s">
        <v>11</v>
      </c>
    </row>
    <row r="9" customFormat="false" ht="22.5" hidden="false" customHeight="true" outlineLevel="0" collapsed="false">
      <c r="A9" s="11" t="s">
        <v>12</v>
      </c>
    </row>
    <row r="10" customFormat="false" ht="22.5" hidden="false" customHeight="true" outlineLevel="0" collapsed="false">
      <c r="A10" s="11" t="s">
        <v>13</v>
      </c>
    </row>
    <row r="11" customFormat="false" ht="22.5" hidden="false" customHeight="true" outlineLevel="0" collapsed="false">
      <c r="A11" s="11" t="s">
        <v>14</v>
      </c>
    </row>
    <row r="12" customFormat="false" ht="22.5" hidden="false" customHeight="true" outlineLevel="0" collapsed="false">
      <c r="A12" s="11" t="s">
        <v>15</v>
      </c>
    </row>
    <row r="13" customFormat="false" ht="22.5" hidden="false" customHeight="true" outlineLevel="0" collapsed="false">
      <c r="A13" s="11" t="s">
        <v>16</v>
      </c>
    </row>
    <row r="14" customFormat="false" ht="22.5" hidden="false" customHeight="true" outlineLevel="0" collapsed="false">
      <c r="A14" s="11" t="s">
        <v>17</v>
      </c>
    </row>
    <row r="15" customFormat="false" ht="22.5" hidden="false" customHeight="true" outlineLevel="0" collapsed="false">
      <c r="A15" s="11" t="s">
        <v>18</v>
      </c>
    </row>
    <row r="16" customFormat="false" ht="22.5" hidden="false" customHeight="true" outlineLevel="0" collapsed="false">
      <c r="A16" s="11" t="s">
        <v>19</v>
      </c>
    </row>
    <row r="17" customFormat="false" ht="22.5" hidden="false" customHeight="true" outlineLevel="0" collapsed="false">
      <c r="A17" s="11" t="s">
        <v>20</v>
      </c>
    </row>
    <row r="18" customFormat="false" ht="22.5" hidden="false" customHeight="true" outlineLevel="0" collapsed="false">
      <c r="A18" s="11" t="s">
        <v>21</v>
      </c>
    </row>
    <row r="19" customFormat="false" ht="22.5" hidden="false" customHeight="true" outlineLevel="0" collapsed="false">
      <c r="A19" s="11" t="s">
        <v>22</v>
      </c>
    </row>
  </sheetData>
  <printOptions headings="false" gridLines="false" gridLinesSet="true" horizontalCentered="true" verticalCentered="false"/>
  <pageMargins left="0.751388888888889" right="0.75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7.59"/>
    <col collapsed="false" customWidth="true" hidden="false" outlineLevel="0" max="4" min="3" style="1" width="16.12"/>
    <col collapsed="false" customWidth="true" hidden="false" outlineLevel="0" max="5" min="5" style="1" width="34.24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1" t="s">
        <v>23</v>
      </c>
    </row>
    <row r="2" customFormat="false" ht="28.5" hidden="false" customHeight="false" outlineLevel="0" collapsed="false">
      <c r="A2" s="12" t="s">
        <v>24</v>
      </c>
      <c r="B2" s="12"/>
      <c r="C2" s="12"/>
      <c r="D2" s="12"/>
      <c r="E2" s="12"/>
    </row>
    <row r="3" customFormat="false" ht="22.5" hidden="false" customHeight="true" outlineLevel="0" collapsed="false">
      <c r="E3" s="13" t="s">
        <v>25</v>
      </c>
    </row>
    <row r="4" customFormat="false" ht="37.5" hidden="false" customHeight="true" outlineLevel="0" collapsed="false">
      <c r="A4" s="14" t="s">
        <v>26</v>
      </c>
      <c r="B4" s="15" t="s">
        <v>27</v>
      </c>
      <c r="C4" s="15" t="s">
        <v>28</v>
      </c>
      <c r="D4" s="16" t="s">
        <v>29</v>
      </c>
      <c r="E4" s="14" t="s">
        <v>30</v>
      </c>
      <c r="G4" s="17" t="s">
        <v>31</v>
      </c>
    </row>
    <row r="5" customFormat="false" ht="26.1" hidden="false" customHeight="true" outlineLevel="0" collapsed="false">
      <c r="A5" s="18" t="s">
        <v>32</v>
      </c>
      <c r="B5" s="19" t="n">
        <f aca="false">SUM(B6,B21)</f>
        <v>173300</v>
      </c>
      <c r="C5" s="19" t="n">
        <f aca="false">SUM(C6,C21)</f>
        <v>175817</v>
      </c>
      <c r="D5" s="20" t="n">
        <f aca="false">C5/B5*100</f>
        <v>101.452394691287</v>
      </c>
      <c r="E5" s="21"/>
      <c r="G5" s="22" t="n">
        <f aca="false">SUM(G6,G21)</f>
        <v>831117</v>
      </c>
    </row>
    <row r="6" customFormat="false" ht="26.1" hidden="false" customHeight="true" outlineLevel="0" collapsed="false">
      <c r="A6" s="23" t="s">
        <v>33</v>
      </c>
      <c r="B6" s="19" t="n">
        <f aca="false">SUM(B7,B8:B19)</f>
        <v>131300</v>
      </c>
      <c r="C6" s="19" t="n">
        <f aca="false">SUM(C7:C20)</f>
        <v>132168</v>
      </c>
      <c r="D6" s="20" t="n">
        <f aca="false">C6/B6*100</f>
        <v>100.661081492765</v>
      </c>
      <c r="E6" s="24"/>
      <c r="G6" s="22" t="n">
        <f aca="false">SUM(G7,G8:G19)</f>
        <v>477054</v>
      </c>
    </row>
    <row r="7" customFormat="false" ht="26.1" hidden="false" customHeight="true" outlineLevel="0" collapsed="false">
      <c r="A7" s="23" t="s">
        <v>34</v>
      </c>
      <c r="B7" s="25" t="n">
        <v>52000</v>
      </c>
      <c r="C7" s="25" t="n">
        <v>52444</v>
      </c>
      <c r="D7" s="20" t="n">
        <f aca="false">C7/B7*100</f>
        <v>100.853846153846</v>
      </c>
      <c r="E7" s="24"/>
      <c r="G7" s="26" t="n">
        <v>130084</v>
      </c>
    </row>
    <row r="8" customFormat="false" ht="26.1" hidden="false" customHeight="true" outlineLevel="0" collapsed="false">
      <c r="A8" s="23" t="s">
        <v>35</v>
      </c>
      <c r="B8" s="25" t="n">
        <v>20000</v>
      </c>
      <c r="C8" s="25" t="n">
        <v>20293</v>
      </c>
      <c r="D8" s="20" t="n">
        <f aca="false">C8/B8*100</f>
        <v>101.465</v>
      </c>
      <c r="E8" s="24"/>
      <c r="G8" s="26" t="n">
        <v>90811</v>
      </c>
    </row>
    <row r="9" customFormat="false" ht="26.1" hidden="false" customHeight="true" outlineLevel="0" collapsed="false">
      <c r="A9" s="23" t="s">
        <v>36</v>
      </c>
      <c r="B9" s="25" t="n">
        <v>3200</v>
      </c>
      <c r="C9" s="25" t="n">
        <v>3201</v>
      </c>
      <c r="D9" s="20" t="n">
        <f aca="false">C9/B9*100</f>
        <v>100.03125</v>
      </c>
      <c r="E9" s="21"/>
      <c r="G9" s="26" t="n">
        <v>24794</v>
      </c>
    </row>
    <row r="10" customFormat="false" ht="26.1" hidden="false" customHeight="true" outlineLevel="0" collapsed="false">
      <c r="A10" s="23" t="s">
        <v>37</v>
      </c>
      <c r="B10" s="25" t="n">
        <v>23000</v>
      </c>
      <c r="C10" s="25" t="n">
        <v>23076</v>
      </c>
      <c r="D10" s="20" t="n">
        <f aca="false">C10/B10*100</f>
        <v>100.330434782609</v>
      </c>
      <c r="E10" s="24"/>
      <c r="G10" s="26" t="n">
        <v>81111</v>
      </c>
    </row>
    <row r="11" customFormat="false" ht="24.5" hidden="false" customHeight="true" outlineLevel="0" collapsed="false">
      <c r="A11" s="23" t="s">
        <v>38</v>
      </c>
      <c r="B11" s="25" t="n">
        <v>10000</v>
      </c>
      <c r="C11" s="25" t="n">
        <v>9992</v>
      </c>
      <c r="D11" s="20" t="n">
        <f aca="false">C11/B11*100</f>
        <v>99.92</v>
      </c>
      <c r="E11" s="21"/>
      <c r="G11" s="26" t="n">
        <v>38824</v>
      </c>
    </row>
    <row r="12" customFormat="false" ht="24.5" hidden="false" customHeight="true" outlineLevel="0" collapsed="false">
      <c r="A12" s="23" t="s">
        <v>39</v>
      </c>
      <c r="B12" s="25" t="n">
        <v>3800</v>
      </c>
      <c r="C12" s="25" t="n">
        <v>3853</v>
      </c>
      <c r="D12" s="20" t="n">
        <f aca="false">C12/B12*100</f>
        <v>101.394736842105</v>
      </c>
      <c r="E12" s="21"/>
      <c r="G12" s="26" t="n">
        <v>27644</v>
      </c>
    </row>
    <row r="13" customFormat="false" ht="24.5" hidden="false" customHeight="true" outlineLevel="0" collapsed="false">
      <c r="A13" s="23" t="s">
        <v>40</v>
      </c>
      <c r="B13" s="25" t="n">
        <v>5800</v>
      </c>
      <c r="C13" s="25" t="n">
        <v>5815</v>
      </c>
      <c r="D13" s="20" t="n">
        <f aca="false">C13/B13*100</f>
        <v>100.258620689655</v>
      </c>
      <c r="E13" s="21"/>
      <c r="G13" s="26" t="n">
        <v>12932</v>
      </c>
    </row>
    <row r="14" customFormat="false" ht="24.5" hidden="false" customHeight="true" outlineLevel="0" collapsed="false">
      <c r="A14" s="23" t="s">
        <v>41</v>
      </c>
      <c r="B14" s="25" t="n">
        <v>5000</v>
      </c>
      <c r="C14" s="25" t="n">
        <v>4803</v>
      </c>
      <c r="D14" s="20" t="n">
        <f aca="false">C14/B14*100</f>
        <v>96.06</v>
      </c>
      <c r="E14" s="21"/>
      <c r="G14" s="26" t="n">
        <v>27336</v>
      </c>
    </row>
    <row r="15" customFormat="false" ht="24.5" hidden="false" customHeight="true" outlineLevel="0" collapsed="false">
      <c r="A15" s="23" t="s">
        <v>42</v>
      </c>
      <c r="B15" s="25" t="n">
        <v>800</v>
      </c>
      <c r="C15" s="25" t="n">
        <v>784</v>
      </c>
      <c r="D15" s="20" t="n">
        <f aca="false">C15/B15*100</f>
        <v>98</v>
      </c>
      <c r="E15" s="21"/>
      <c r="G15" s="26" t="n">
        <v>10379</v>
      </c>
    </row>
    <row r="16" customFormat="false" ht="24.5" hidden="false" customHeight="true" outlineLevel="0" collapsed="false">
      <c r="A16" s="23" t="s">
        <v>43</v>
      </c>
      <c r="B16" s="25" t="n">
        <v>1800</v>
      </c>
      <c r="C16" s="25" t="n">
        <v>1732</v>
      </c>
      <c r="D16" s="20" t="n">
        <f aca="false">C16/B16*100</f>
        <v>96.2222222222222</v>
      </c>
      <c r="E16" s="21"/>
      <c r="G16" s="26" t="n">
        <v>12427</v>
      </c>
    </row>
    <row r="17" customFormat="false" ht="24.5" hidden="false" customHeight="true" outlineLevel="0" collapsed="false">
      <c r="A17" s="23" t="s">
        <v>44</v>
      </c>
      <c r="B17" s="25" t="n">
        <v>900</v>
      </c>
      <c r="C17" s="25" t="n">
        <v>944</v>
      </c>
      <c r="D17" s="20" t="n">
        <f aca="false">C17/B17*100</f>
        <v>104.888888888889</v>
      </c>
      <c r="E17" s="24"/>
      <c r="G17" s="26" t="n">
        <v>9153</v>
      </c>
    </row>
    <row r="18" customFormat="false" ht="24.5" hidden="false" customHeight="true" outlineLevel="0" collapsed="false">
      <c r="A18" s="23" t="s">
        <v>45</v>
      </c>
      <c r="B18" s="25" t="n">
        <v>4000</v>
      </c>
      <c r="C18" s="25" t="n">
        <v>4063</v>
      </c>
      <c r="D18" s="20" t="n">
        <f aca="false">C18/B18*100</f>
        <v>101.575</v>
      </c>
      <c r="E18" s="21"/>
      <c r="G18" s="26" t="n">
        <v>11168</v>
      </c>
    </row>
    <row r="19" customFormat="false" ht="24.5" hidden="false" customHeight="true" outlineLevel="0" collapsed="false">
      <c r="A19" s="23" t="s">
        <v>46</v>
      </c>
      <c r="B19" s="25" t="n">
        <v>1000</v>
      </c>
      <c r="C19" s="25" t="n">
        <v>1084</v>
      </c>
      <c r="D19" s="27" t="n">
        <f aca="false">C19/B19*100</f>
        <v>108.4</v>
      </c>
      <c r="E19" s="21"/>
      <c r="G19" s="26" t="n">
        <v>391</v>
      </c>
    </row>
    <row r="20" customFormat="false" ht="24.5" hidden="false" customHeight="true" outlineLevel="0" collapsed="false">
      <c r="A20" s="23" t="s">
        <v>47</v>
      </c>
      <c r="B20" s="25"/>
      <c r="C20" s="25" t="n">
        <v>84</v>
      </c>
      <c r="D20" s="27"/>
      <c r="E20" s="21"/>
      <c r="G20" s="26"/>
    </row>
    <row r="21" customFormat="false" ht="24.5" hidden="false" customHeight="true" outlineLevel="0" collapsed="false">
      <c r="A21" s="23" t="s">
        <v>48</v>
      </c>
      <c r="B21" s="19" t="n">
        <f aca="false">SUM(B22:B28)</f>
        <v>42000</v>
      </c>
      <c r="C21" s="19" t="n">
        <f aca="false">SUM(C22:C28)</f>
        <v>43649</v>
      </c>
      <c r="D21" s="20" t="n">
        <f aca="false">C21/B21*100</f>
        <v>103.92619047619</v>
      </c>
      <c r="E21" s="21"/>
      <c r="G21" s="22" t="n">
        <f aca="false">SUM(G22:G28)</f>
        <v>354063</v>
      </c>
    </row>
    <row r="22" customFormat="false" ht="24.5" hidden="false" customHeight="true" outlineLevel="0" collapsed="false">
      <c r="A22" s="28" t="s">
        <v>49</v>
      </c>
      <c r="B22" s="25" t="n">
        <v>13000</v>
      </c>
      <c r="C22" s="25" t="n">
        <v>13390</v>
      </c>
      <c r="D22" s="20" t="n">
        <f aca="false">C22/B22*100</f>
        <v>103</v>
      </c>
      <c r="E22" s="24"/>
      <c r="G22" s="26" t="n">
        <v>175346</v>
      </c>
    </row>
    <row r="23" customFormat="false" ht="24.5" hidden="false" customHeight="true" outlineLevel="0" collapsed="false">
      <c r="A23" s="23" t="s">
        <v>50</v>
      </c>
      <c r="B23" s="25" t="n">
        <v>2900</v>
      </c>
      <c r="C23" s="25" t="n">
        <v>2940</v>
      </c>
      <c r="D23" s="20" t="n">
        <f aca="false">C23/B23*100</f>
        <v>101.379310344828</v>
      </c>
      <c r="E23" s="21"/>
      <c r="G23" s="26" t="n">
        <v>38342</v>
      </c>
    </row>
    <row r="24" customFormat="false" ht="24.5" hidden="false" customHeight="true" outlineLevel="0" collapsed="false">
      <c r="A24" s="23" t="s">
        <v>51</v>
      </c>
      <c r="B24" s="25" t="n">
        <v>6000</v>
      </c>
      <c r="C24" s="25" t="n">
        <v>6065</v>
      </c>
      <c r="D24" s="20" t="n">
        <f aca="false">C24/B24*100</f>
        <v>101.083333333333</v>
      </c>
      <c r="E24" s="24"/>
      <c r="G24" s="26" t="n">
        <v>97798</v>
      </c>
    </row>
    <row r="25" customFormat="false" ht="24.5" hidden="false" customHeight="true" outlineLevel="0" collapsed="false">
      <c r="A25" s="23" t="s">
        <v>52</v>
      </c>
      <c r="B25" s="25"/>
      <c r="C25" s="25"/>
      <c r="D25" s="20"/>
      <c r="E25" s="21"/>
      <c r="G25" s="26" t="n">
        <v>14149</v>
      </c>
    </row>
    <row r="26" customFormat="false" ht="24.5" hidden="false" customHeight="true" outlineLevel="0" collapsed="false">
      <c r="A26" s="23" t="s">
        <v>53</v>
      </c>
      <c r="B26" s="25" t="n">
        <v>19500</v>
      </c>
      <c r="C26" s="25" t="n">
        <v>20526</v>
      </c>
      <c r="D26" s="20" t="n">
        <f aca="false">C26/B26*100</f>
        <v>105.261538461538</v>
      </c>
      <c r="E26" s="24"/>
      <c r="G26" s="26" t="n">
        <v>23715</v>
      </c>
    </row>
    <row r="27" customFormat="false" ht="24.5" hidden="false" customHeight="true" outlineLevel="0" collapsed="false">
      <c r="A27" s="23" t="s">
        <v>54</v>
      </c>
      <c r="B27" s="25"/>
      <c r="C27" s="25"/>
      <c r="D27" s="27"/>
      <c r="E27" s="21"/>
      <c r="G27" s="26"/>
    </row>
    <row r="28" customFormat="false" ht="24.5" hidden="false" customHeight="true" outlineLevel="0" collapsed="false">
      <c r="A28" s="23" t="s">
        <v>55</v>
      </c>
      <c r="B28" s="25" t="n">
        <v>600</v>
      </c>
      <c r="C28" s="25" t="n">
        <v>728</v>
      </c>
      <c r="D28" s="27" t="n">
        <f aca="false">C28/B28*100</f>
        <v>121.333333333333</v>
      </c>
      <c r="E28" s="24"/>
      <c r="G28" s="26" t="n">
        <v>4713</v>
      </c>
    </row>
  </sheetData>
  <mergeCells count="1">
    <mergeCell ref="A2:E2"/>
  </mergeCells>
  <printOptions headings="false" gridLines="false" gridLinesSet="true" horizontalCentered="true" verticalCentered="false"/>
  <pageMargins left="0.901388888888889" right="0.901388888888889" top="0.830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3"/>
    <col collapsed="false" customWidth="true" hidden="false" outlineLevel="0" max="4" min="2" style="1" width="16.12"/>
    <col collapsed="false" customWidth="true" hidden="false" outlineLevel="0" max="5" min="5" style="1" width="34.24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1" t="s">
        <v>56</v>
      </c>
    </row>
    <row r="2" customFormat="false" ht="28.5" hidden="false" customHeight="false" outlineLevel="0" collapsed="false">
      <c r="A2" s="12" t="s">
        <v>57</v>
      </c>
      <c r="B2" s="12"/>
      <c r="C2" s="12"/>
      <c r="D2" s="12"/>
      <c r="E2" s="12"/>
    </row>
    <row r="3" customFormat="false" ht="22.5" hidden="false" customHeight="true" outlineLevel="0" collapsed="false">
      <c r="E3" s="13" t="s">
        <v>25</v>
      </c>
    </row>
    <row r="4" customFormat="false" ht="37.5" hidden="false" customHeight="true" outlineLevel="0" collapsed="false">
      <c r="A4" s="14" t="s">
        <v>58</v>
      </c>
      <c r="B4" s="15" t="s">
        <v>59</v>
      </c>
      <c r="C4" s="15" t="s">
        <v>60</v>
      </c>
      <c r="D4" s="16" t="s">
        <v>61</v>
      </c>
      <c r="E4" s="14" t="s">
        <v>30</v>
      </c>
      <c r="G4" s="17" t="s">
        <v>62</v>
      </c>
    </row>
    <row r="5" customFormat="false" ht="24.5" hidden="false" customHeight="true" outlineLevel="0" collapsed="false">
      <c r="A5" s="18" t="s">
        <v>63</v>
      </c>
      <c r="B5" s="19" t="n">
        <f aca="false">SUM(B6:B26)</f>
        <v>290328</v>
      </c>
      <c r="C5" s="19" t="n">
        <f aca="false">SUM(C6:C26)</f>
        <v>278851</v>
      </c>
      <c r="D5" s="20" t="n">
        <f aca="false">C5/B5*100</f>
        <v>96.0468849025929</v>
      </c>
      <c r="E5" s="21"/>
      <c r="G5" s="22" t="n">
        <f aca="false">SUM(G6:G26)</f>
        <v>2413946</v>
      </c>
    </row>
    <row r="6" customFormat="false" ht="24.5" hidden="false" customHeight="true" outlineLevel="0" collapsed="false">
      <c r="A6" s="29" t="s">
        <v>64</v>
      </c>
      <c r="B6" s="25" t="n">
        <v>24269</v>
      </c>
      <c r="C6" s="25" t="n">
        <v>24244</v>
      </c>
      <c r="D6" s="20" t="n">
        <f aca="false">C6/B6*100</f>
        <v>99.8969879269851</v>
      </c>
      <c r="E6" s="21"/>
      <c r="G6" s="26" t="n">
        <v>183372</v>
      </c>
    </row>
    <row r="7" customFormat="false" ht="24.5" hidden="false" customHeight="true" outlineLevel="0" collapsed="false">
      <c r="A7" s="29" t="s">
        <v>65</v>
      </c>
      <c r="B7" s="25" t="n">
        <v>10925</v>
      </c>
      <c r="C7" s="25" t="n">
        <v>10470</v>
      </c>
      <c r="D7" s="20" t="n">
        <f aca="false">C7/B7*100</f>
        <v>95.8352402745995</v>
      </c>
      <c r="E7" s="24"/>
      <c r="G7" s="26" t="n">
        <v>123174</v>
      </c>
    </row>
    <row r="8" customFormat="false" ht="24.5" hidden="false" customHeight="true" outlineLevel="0" collapsed="false">
      <c r="A8" s="29" t="s">
        <v>66</v>
      </c>
      <c r="B8" s="25" t="n">
        <v>40731</v>
      </c>
      <c r="C8" s="25" t="n">
        <v>40002</v>
      </c>
      <c r="D8" s="20" t="n">
        <f aca="false">C8/B8*100</f>
        <v>98.2102084407454</v>
      </c>
      <c r="E8" s="24"/>
      <c r="G8" s="26" t="n">
        <v>457758</v>
      </c>
    </row>
    <row r="9" customFormat="false" ht="24.5" hidden="false" customHeight="true" outlineLevel="0" collapsed="false">
      <c r="A9" s="29" t="s">
        <v>67</v>
      </c>
      <c r="B9" s="25" t="n">
        <v>762</v>
      </c>
      <c r="C9" s="25" t="n">
        <v>762</v>
      </c>
      <c r="D9" s="20" t="n">
        <f aca="false">C9/B9*100</f>
        <v>100</v>
      </c>
      <c r="E9" s="21"/>
      <c r="G9" s="26" t="n">
        <v>16194</v>
      </c>
    </row>
    <row r="10" customFormat="false" ht="24.5" hidden="false" customHeight="true" outlineLevel="0" collapsed="false">
      <c r="A10" s="29" t="s">
        <v>68</v>
      </c>
      <c r="B10" s="25" t="n">
        <v>4266</v>
      </c>
      <c r="C10" s="25" t="n">
        <v>4118</v>
      </c>
      <c r="D10" s="20" t="n">
        <f aca="false">C10/B10*100</f>
        <v>96.530707923113</v>
      </c>
      <c r="E10" s="21"/>
      <c r="G10" s="26" t="n">
        <v>60155</v>
      </c>
    </row>
    <row r="11" customFormat="false" ht="24.5" hidden="false" customHeight="true" outlineLevel="0" collapsed="false">
      <c r="A11" s="29" t="s">
        <v>69</v>
      </c>
      <c r="B11" s="25" t="n">
        <v>30451</v>
      </c>
      <c r="C11" s="25" t="n">
        <v>30343</v>
      </c>
      <c r="D11" s="20" t="n">
        <f aca="false">C11/B11*100</f>
        <v>99.6453318446028</v>
      </c>
      <c r="E11" s="21"/>
      <c r="G11" s="26" t="n">
        <v>376469</v>
      </c>
    </row>
    <row r="12" customFormat="false" ht="24.5" hidden="false" customHeight="true" outlineLevel="0" collapsed="false">
      <c r="A12" s="29" t="s">
        <v>70</v>
      </c>
      <c r="B12" s="25" t="n">
        <v>15042</v>
      </c>
      <c r="C12" s="25" t="n">
        <v>15040</v>
      </c>
      <c r="D12" s="20" t="n">
        <f aca="false">C12/B12*100</f>
        <v>99.9867038957585</v>
      </c>
      <c r="E12" s="21"/>
      <c r="G12" s="26" t="n">
        <v>276208</v>
      </c>
    </row>
    <row r="13" customFormat="false" ht="24.5" hidden="false" customHeight="true" outlineLevel="0" collapsed="false">
      <c r="A13" s="29" t="s">
        <v>71</v>
      </c>
      <c r="B13" s="25" t="n">
        <v>13350</v>
      </c>
      <c r="C13" s="25" t="n">
        <v>12823</v>
      </c>
      <c r="D13" s="20" t="n">
        <f aca="false">C13/B13*100</f>
        <v>96.0524344569288</v>
      </c>
      <c r="E13" s="21"/>
      <c r="G13" s="26" t="n">
        <v>61934</v>
      </c>
    </row>
    <row r="14" customFormat="false" ht="24.5" hidden="false" customHeight="true" outlineLevel="0" collapsed="false">
      <c r="A14" s="29" t="s">
        <v>72</v>
      </c>
      <c r="B14" s="25" t="n">
        <v>46113</v>
      </c>
      <c r="C14" s="25" t="n">
        <v>46113</v>
      </c>
      <c r="D14" s="20" t="n">
        <f aca="false">C14/B14*100</f>
        <v>100</v>
      </c>
      <c r="E14" s="21"/>
      <c r="G14" s="26" t="n">
        <v>151829</v>
      </c>
    </row>
    <row r="15" customFormat="false" ht="24.5" hidden="false" customHeight="true" outlineLevel="0" collapsed="false">
      <c r="A15" s="29" t="s">
        <v>73</v>
      </c>
      <c r="B15" s="25" t="n">
        <v>42606</v>
      </c>
      <c r="C15" s="25" t="n">
        <v>34877</v>
      </c>
      <c r="D15" s="20" t="n">
        <f aca="false">C15/B15*100</f>
        <v>81.8593625310989</v>
      </c>
      <c r="E15" s="21"/>
      <c r="G15" s="26" t="n">
        <v>321722</v>
      </c>
    </row>
    <row r="16" customFormat="false" ht="24.5" hidden="false" customHeight="true" outlineLevel="0" collapsed="false">
      <c r="A16" s="29" t="s">
        <v>74</v>
      </c>
      <c r="B16" s="25" t="n">
        <v>33439</v>
      </c>
      <c r="C16" s="25" t="n">
        <v>33439</v>
      </c>
      <c r="D16" s="20" t="n">
        <f aca="false">C16/B16*100</f>
        <v>100</v>
      </c>
      <c r="E16" s="21"/>
      <c r="G16" s="26" t="n">
        <v>60134</v>
      </c>
    </row>
    <row r="17" customFormat="false" ht="24.5" hidden="false" customHeight="true" outlineLevel="0" collapsed="false">
      <c r="A17" s="29" t="s">
        <v>75</v>
      </c>
      <c r="B17" s="25" t="n">
        <v>6442</v>
      </c>
      <c r="C17" s="25" t="n">
        <v>6409</v>
      </c>
      <c r="D17" s="20" t="n">
        <f aca="false">C17/B17*100</f>
        <v>99.4877367277243</v>
      </c>
      <c r="E17" s="24"/>
      <c r="G17" s="26" t="n">
        <v>35832</v>
      </c>
    </row>
    <row r="18" customFormat="false" ht="24.5" hidden="false" customHeight="true" outlineLevel="0" collapsed="false">
      <c r="A18" s="29" t="s">
        <v>76</v>
      </c>
      <c r="B18" s="25" t="n">
        <v>1144</v>
      </c>
      <c r="C18" s="25" t="n">
        <v>744</v>
      </c>
      <c r="D18" s="20" t="n">
        <f aca="false">C18/B18*100</f>
        <v>65.034965034965</v>
      </c>
      <c r="E18" s="21"/>
      <c r="G18" s="26" t="n">
        <v>14710</v>
      </c>
    </row>
    <row r="19" customFormat="false" ht="24.5" hidden="false" customHeight="true" outlineLevel="0" collapsed="false">
      <c r="A19" s="29" t="s">
        <v>77</v>
      </c>
      <c r="B19" s="25" t="n">
        <v>167</v>
      </c>
      <c r="C19" s="25" t="n">
        <v>167</v>
      </c>
      <c r="D19" s="20" t="n">
        <f aca="false">C19/B19*100</f>
        <v>100</v>
      </c>
      <c r="E19" s="21"/>
      <c r="G19" s="26" t="n">
        <v>5916</v>
      </c>
    </row>
    <row r="20" customFormat="false" ht="24.5" hidden="false" customHeight="true" outlineLevel="0" collapsed="false">
      <c r="A20" s="29" t="s">
        <v>78</v>
      </c>
      <c r="B20" s="25" t="n">
        <v>0</v>
      </c>
      <c r="C20" s="25" t="n">
        <v>0</v>
      </c>
      <c r="D20" s="27"/>
      <c r="E20" s="21"/>
      <c r="G20" s="26" t="n">
        <v>1930</v>
      </c>
    </row>
    <row r="21" customFormat="false" ht="24.5" hidden="false" customHeight="true" outlineLevel="0" collapsed="false">
      <c r="A21" s="29" t="s">
        <v>79</v>
      </c>
      <c r="B21" s="25" t="n">
        <v>1632</v>
      </c>
      <c r="C21" s="25" t="n">
        <v>1632</v>
      </c>
      <c r="D21" s="20" t="n">
        <f aca="false">C21/B21*100</f>
        <v>100</v>
      </c>
      <c r="E21" s="21"/>
      <c r="G21" s="26" t="n">
        <v>136006</v>
      </c>
    </row>
    <row r="22" customFormat="false" ht="24.5" hidden="false" customHeight="true" outlineLevel="0" collapsed="false">
      <c r="A22" s="29" t="s">
        <v>80</v>
      </c>
      <c r="B22" s="25" t="n">
        <v>7402</v>
      </c>
      <c r="C22" s="25" t="n">
        <v>6101</v>
      </c>
      <c r="D22" s="20" t="n">
        <f aca="false">C22/B22*100</f>
        <v>82.4236692785734</v>
      </c>
      <c r="E22" s="21"/>
      <c r="G22" s="26" t="n">
        <v>111963</v>
      </c>
    </row>
    <row r="23" customFormat="false" ht="24.5" hidden="false" customHeight="true" outlineLevel="0" collapsed="false">
      <c r="A23" s="29" t="s">
        <v>81</v>
      </c>
      <c r="B23" s="25" t="n">
        <v>410</v>
      </c>
      <c r="C23" s="25" t="n">
        <v>410</v>
      </c>
      <c r="D23" s="20" t="n">
        <f aca="false">C23/B23*100</f>
        <v>100</v>
      </c>
      <c r="E23" s="21"/>
      <c r="G23" s="26" t="n">
        <v>9555</v>
      </c>
    </row>
    <row r="24" customFormat="false" ht="24.5" hidden="false" customHeight="true" outlineLevel="0" collapsed="false">
      <c r="A24" s="29" t="s">
        <v>82</v>
      </c>
      <c r="B24" s="25" t="n">
        <v>6270</v>
      </c>
      <c r="C24" s="25" t="n">
        <v>6250</v>
      </c>
      <c r="D24" s="20" t="n">
        <f aca="false">C24/B24*100</f>
        <v>99.6810207336523</v>
      </c>
      <c r="E24" s="21"/>
      <c r="G24" s="26"/>
    </row>
    <row r="25" customFormat="false" ht="24.5" hidden="false" customHeight="true" outlineLevel="0" collapsed="false">
      <c r="A25" s="29" t="s">
        <v>83</v>
      </c>
      <c r="B25" s="25" t="n">
        <v>1102</v>
      </c>
      <c r="C25" s="25" t="n">
        <v>1102</v>
      </c>
      <c r="D25" s="20" t="n">
        <f aca="false">C25/B25*100</f>
        <v>100</v>
      </c>
      <c r="E25" s="21"/>
      <c r="G25" s="26" t="n">
        <v>1567</v>
      </c>
    </row>
    <row r="26" customFormat="false" ht="24.5" hidden="false" customHeight="true" outlineLevel="0" collapsed="false">
      <c r="A26" s="29" t="s">
        <v>84</v>
      </c>
      <c r="B26" s="25" t="n">
        <v>3805</v>
      </c>
      <c r="C26" s="25" t="n">
        <v>3805</v>
      </c>
      <c r="D26" s="20" t="n">
        <f aca="false">C26/B26*100</f>
        <v>100</v>
      </c>
      <c r="E26" s="24"/>
      <c r="G26" s="26" t="n">
        <v>7518</v>
      </c>
    </row>
  </sheetData>
  <mergeCells count="1">
    <mergeCell ref="A2:E2"/>
  </mergeCells>
  <printOptions headings="false" gridLines="false" gridLinesSet="true" horizontalCentered="true" verticalCentered="false"/>
  <pageMargins left="0.901388888888889" right="0.901388888888889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3.45"/>
    <col collapsed="false" customWidth="true" hidden="false" outlineLevel="0" max="2" min="2" style="30" width="15.62"/>
    <col collapsed="false" customWidth="true" hidden="false" outlineLevel="0" max="3" min="3" style="30" width="43.57"/>
    <col collapsed="false" customWidth="true" hidden="false" outlineLevel="0" max="4" min="4" style="30" width="15.62"/>
  </cols>
  <sheetData>
    <row r="1" customFormat="false" ht="18.75" hidden="false" customHeight="false" outlineLevel="0" collapsed="false">
      <c r="A1" s="31" t="s">
        <v>85</v>
      </c>
      <c r="B1" s="32"/>
      <c r="C1" s="32"/>
      <c r="D1" s="32"/>
    </row>
    <row r="2" customFormat="false" ht="28.5" hidden="false" customHeight="false" outlineLevel="0" collapsed="false">
      <c r="A2" s="33" t="s">
        <v>86</v>
      </c>
      <c r="B2" s="33"/>
      <c r="C2" s="33"/>
      <c r="D2" s="33"/>
    </row>
    <row r="3" customFormat="false" ht="14.25" hidden="false" customHeight="false" outlineLevel="0" collapsed="false">
      <c r="A3" s="34" t="s">
        <v>87</v>
      </c>
      <c r="B3" s="34"/>
      <c r="C3" s="34"/>
      <c r="D3" s="34"/>
    </row>
    <row r="4" customFormat="false" ht="19.5" hidden="false" customHeight="true" outlineLevel="0" collapsed="false">
      <c r="A4" s="35" t="s">
        <v>88</v>
      </c>
      <c r="B4" s="35" t="s">
        <v>89</v>
      </c>
      <c r="C4" s="35" t="s">
        <v>88</v>
      </c>
      <c r="D4" s="35" t="s">
        <v>89</v>
      </c>
    </row>
    <row r="5" customFormat="false" ht="19.5" hidden="false" customHeight="true" outlineLevel="0" collapsed="false">
      <c r="A5" s="35" t="s">
        <v>90</v>
      </c>
      <c r="B5" s="36" t="n">
        <v>175817</v>
      </c>
      <c r="C5" s="35" t="s">
        <v>91</v>
      </c>
      <c r="D5" s="36" t="n">
        <v>278851</v>
      </c>
    </row>
    <row r="6" customFormat="false" ht="19.5" hidden="false" customHeight="true" outlineLevel="0" collapsed="false">
      <c r="A6" s="37" t="s">
        <v>92</v>
      </c>
      <c r="B6" s="36" t="n">
        <v>82481</v>
      </c>
      <c r="C6" s="37" t="s">
        <v>93</v>
      </c>
      <c r="D6" s="36" t="n">
        <v>17036</v>
      </c>
    </row>
    <row r="7" customFormat="false" ht="19.5" hidden="false" customHeight="true" outlineLevel="0" collapsed="false">
      <c r="A7" s="37" t="s">
        <v>94</v>
      </c>
      <c r="B7" s="36" t="n">
        <v>3170</v>
      </c>
      <c r="C7" s="38"/>
      <c r="D7" s="36"/>
    </row>
    <row r="8" customFormat="false" ht="19.5" hidden="false" customHeight="true" outlineLevel="0" collapsed="false">
      <c r="A8" s="37" t="s">
        <v>95</v>
      </c>
      <c r="B8" s="36" t="n">
        <v>55523</v>
      </c>
      <c r="C8" s="38"/>
      <c r="D8" s="36"/>
    </row>
    <row r="9" customFormat="false" ht="19.5" hidden="false" customHeight="true" outlineLevel="0" collapsed="false">
      <c r="A9" s="37" t="s">
        <v>96</v>
      </c>
      <c r="B9" s="36" t="n">
        <v>23788</v>
      </c>
      <c r="C9" s="37"/>
      <c r="D9" s="36"/>
    </row>
    <row r="10" customFormat="false" ht="19.5" hidden="false" customHeight="true" outlineLevel="0" collapsed="false">
      <c r="A10" s="37" t="s">
        <v>97</v>
      </c>
      <c r="B10" s="36"/>
      <c r="C10" s="37"/>
      <c r="D10" s="36"/>
    </row>
    <row r="11" customFormat="false" ht="19.5" hidden="false" customHeight="true" outlineLevel="0" collapsed="false">
      <c r="A11" s="37" t="s">
        <v>98</v>
      </c>
      <c r="B11" s="36" t="n">
        <v>19058</v>
      </c>
      <c r="C11" s="37"/>
      <c r="D11" s="36"/>
    </row>
    <row r="12" customFormat="false" ht="19.5" hidden="false" customHeight="true" outlineLevel="0" collapsed="false">
      <c r="A12" s="37" t="s">
        <v>99</v>
      </c>
      <c r="B12" s="36"/>
      <c r="C12" s="37" t="s">
        <v>100</v>
      </c>
      <c r="D12" s="36" t="n">
        <v>0</v>
      </c>
    </row>
    <row r="13" customFormat="false" ht="19.5" hidden="false" customHeight="true" outlineLevel="0" collapsed="false">
      <c r="A13" s="37" t="s">
        <v>101</v>
      </c>
      <c r="B13" s="36" t="n">
        <v>31500</v>
      </c>
      <c r="C13" s="37" t="s">
        <v>102</v>
      </c>
      <c r="D13" s="36" t="n">
        <v>10519</v>
      </c>
    </row>
    <row r="14" customFormat="false" ht="19.5" hidden="false" customHeight="true" outlineLevel="0" collapsed="false">
      <c r="A14" s="37"/>
      <c r="B14" s="36"/>
      <c r="C14" s="37" t="s">
        <v>103</v>
      </c>
      <c r="D14" s="36" t="n">
        <v>0</v>
      </c>
    </row>
    <row r="15" customFormat="false" ht="19.5" hidden="false" customHeight="true" outlineLevel="0" collapsed="false">
      <c r="A15" s="37" t="s">
        <v>104</v>
      </c>
      <c r="B15" s="36" t="n">
        <v>0</v>
      </c>
      <c r="C15" s="37" t="s">
        <v>105</v>
      </c>
      <c r="D15" s="36" t="n">
        <v>0</v>
      </c>
    </row>
    <row r="16" customFormat="false" ht="19.5" hidden="false" customHeight="true" outlineLevel="0" collapsed="false">
      <c r="A16" s="37" t="s">
        <v>106</v>
      </c>
      <c r="B16" s="36" t="n">
        <v>12789</v>
      </c>
      <c r="C16" s="37" t="s">
        <v>107</v>
      </c>
      <c r="D16" s="36" t="n">
        <v>3762</v>
      </c>
    </row>
    <row r="17" customFormat="false" ht="19.5" hidden="false" customHeight="true" outlineLevel="0" collapsed="false">
      <c r="A17" s="37" t="s">
        <v>108</v>
      </c>
      <c r="B17" s="36" t="n">
        <v>0</v>
      </c>
      <c r="C17" s="37" t="s">
        <v>78</v>
      </c>
      <c r="D17" s="36" t="n">
        <v>0</v>
      </c>
    </row>
    <row r="18" customFormat="false" ht="19.5" hidden="false" customHeight="true" outlineLevel="0" collapsed="false">
      <c r="A18" s="37" t="s">
        <v>109</v>
      </c>
      <c r="B18" s="36" t="n">
        <v>0</v>
      </c>
      <c r="C18" s="37" t="s">
        <v>110</v>
      </c>
      <c r="D18" s="36" t="n">
        <v>0</v>
      </c>
    </row>
    <row r="19" customFormat="false" ht="19.5" hidden="false" customHeight="true" outlineLevel="0" collapsed="false">
      <c r="A19" s="37"/>
      <c r="B19" s="36"/>
      <c r="C19" s="37" t="s">
        <v>111</v>
      </c>
      <c r="D19" s="36"/>
    </row>
    <row r="20" customFormat="false" ht="19.5" hidden="false" customHeight="true" outlineLevel="0" collapsed="false">
      <c r="A20" s="37"/>
      <c r="B20" s="36"/>
      <c r="C20" s="37" t="s">
        <v>112</v>
      </c>
      <c r="D20" s="36" t="n">
        <v>11477</v>
      </c>
    </row>
    <row r="21" customFormat="false" ht="19.5" hidden="false" customHeight="true" outlineLevel="0" collapsed="false">
      <c r="A21" s="37"/>
      <c r="B21" s="36"/>
      <c r="C21" s="37" t="s">
        <v>113</v>
      </c>
      <c r="D21" s="36" t="n">
        <v>11477</v>
      </c>
    </row>
    <row r="22" customFormat="false" ht="19.5" hidden="false" customHeight="true" outlineLevel="0" collapsed="false">
      <c r="A22" s="37"/>
      <c r="B22" s="36"/>
      <c r="C22" s="37" t="s">
        <v>114</v>
      </c>
      <c r="D22" s="36" t="n">
        <v>0</v>
      </c>
    </row>
    <row r="23" customFormat="false" ht="19.5" hidden="false" customHeight="true" outlineLevel="0" collapsed="false">
      <c r="A23" s="39" t="s">
        <v>115</v>
      </c>
      <c r="B23" s="36" t="n">
        <v>321645</v>
      </c>
      <c r="C23" s="39" t="s">
        <v>116</v>
      </c>
      <c r="D23" s="36" t="n">
        <v>32164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904861111111111" right="0.904861111111111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3.42"/>
    <col collapsed="false" customWidth="true" hidden="false" outlineLevel="0" max="2" min="2" style="30" width="12.26"/>
    <col collapsed="false" customWidth="true" hidden="false" outlineLevel="0" max="3" min="3" style="30" width="49.58"/>
    <col collapsed="false" customWidth="true" hidden="false" outlineLevel="0" max="4" min="4" style="30" width="12.97"/>
  </cols>
  <sheetData>
    <row r="1" customFormat="false" ht="18.75" hidden="false" customHeight="false" outlineLevel="0" collapsed="false">
      <c r="A1" s="40" t="s">
        <v>117</v>
      </c>
      <c r="B1" s="41"/>
      <c r="C1" s="41"/>
      <c r="D1" s="41"/>
    </row>
    <row r="2" customFormat="false" ht="28.5" hidden="false" customHeight="false" outlineLevel="0" collapsed="false">
      <c r="A2" s="42" t="s">
        <v>118</v>
      </c>
      <c r="B2" s="42"/>
      <c r="C2" s="42"/>
      <c r="D2" s="42"/>
    </row>
    <row r="3" customFormat="false" ht="14.25" hidden="false" customHeight="false" outlineLevel="0" collapsed="false">
      <c r="A3" s="43" t="s">
        <v>87</v>
      </c>
      <c r="B3" s="43"/>
      <c r="C3" s="43"/>
      <c r="D3" s="43"/>
    </row>
    <row r="4" customFormat="false" ht="21" hidden="false" customHeight="true" outlineLevel="0" collapsed="false">
      <c r="A4" s="44" t="s">
        <v>119</v>
      </c>
      <c r="B4" s="44" t="s">
        <v>89</v>
      </c>
      <c r="C4" s="44" t="s">
        <v>119</v>
      </c>
      <c r="D4" s="44" t="s">
        <v>89</v>
      </c>
    </row>
    <row r="5" customFormat="false" ht="21" hidden="false" customHeight="true" outlineLevel="0" collapsed="false">
      <c r="A5" s="45" t="s">
        <v>120</v>
      </c>
      <c r="B5" s="46" t="n">
        <v>3170</v>
      </c>
      <c r="C5" s="45" t="s">
        <v>121</v>
      </c>
      <c r="D5" s="46"/>
    </row>
    <row r="6" customFormat="false" ht="21" hidden="false" customHeight="true" outlineLevel="0" collapsed="false">
      <c r="A6" s="45" t="s">
        <v>122</v>
      </c>
      <c r="B6" s="46" t="n">
        <v>-2729</v>
      </c>
      <c r="C6" s="45" t="s">
        <v>123</v>
      </c>
      <c r="D6" s="46" t="n">
        <v>1590</v>
      </c>
    </row>
    <row r="7" customFormat="false" ht="21" hidden="false" customHeight="true" outlineLevel="0" collapsed="false">
      <c r="A7" s="45" t="s">
        <v>124</v>
      </c>
      <c r="B7" s="46" t="n">
        <v>513</v>
      </c>
      <c r="C7" s="45" t="s">
        <v>125</v>
      </c>
      <c r="D7" s="46"/>
    </row>
    <row r="8" customFormat="false" ht="21" hidden="false" customHeight="true" outlineLevel="0" collapsed="false">
      <c r="A8" s="45" t="s">
        <v>126</v>
      </c>
      <c r="B8" s="46" t="n">
        <v>4695</v>
      </c>
      <c r="C8" s="45" t="s">
        <v>127</v>
      </c>
      <c r="D8" s="46" t="n">
        <v>124</v>
      </c>
    </row>
    <row r="9" customFormat="false" ht="21" hidden="false" customHeight="true" outlineLevel="0" collapsed="false">
      <c r="A9" s="45" t="s">
        <v>128</v>
      </c>
      <c r="B9" s="46" t="n">
        <v>1</v>
      </c>
      <c r="C9" s="45" t="s">
        <v>129</v>
      </c>
      <c r="D9" s="46" t="n">
        <v>7139</v>
      </c>
    </row>
    <row r="10" customFormat="false" ht="21" hidden="false" customHeight="true" outlineLevel="0" collapsed="false">
      <c r="A10" s="45" t="s">
        <v>130</v>
      </c>
      <c r="B10" s="46" t="n">
        <v>690</v>
      </c>
      <c r="C10" s="45" t="s">
        <v>131</v>
      </c>
      <c r="D10" s="46" t="n">
        <v>23788</v>
      </c>
    </row>
    <row r="11" customFormat="false" ht="21" hidden="false" customHeight="true" outlineLevel="0" collapsed="false">
      <c r="A11" s="45" t="s">
        <v>132</v>
      </c>
      <c r="B11" s="46"/>
      <c r="C11" s="45" t="s">
        <v>133</v>
      </c>
      <c r="D11" s="46" t="n">
        <v>113</v>
      </c>
    </row>
    <row r="12" customFormat="false" ht="21" hidden="false" customHeight="true" outlineLevel="0" collapsed="false">
      <c r="A12" s="45" t="s">
        <v>134</v>
      </c>
      <c r="B12" s="46" t="n">
        <v>55523</v>
      </c>
      <c r="C12" s="45" t="s">
        <v>135</v>
      </c>
      <c r="D12" s="46"/>
    </row>
    <row r="13" customFormat="false" ht="21" hidden="false" customHeight="true" outlineLevel="0" collapsed="false">
      <c r="A13" s="45" t="s">
        <v>136</v>
      </c>
      <c r="B13" s="46"/>
      <c r="C13" s="45" t="s">
        <v>137</v>
      </c>
      <c r="D13" s="46"/>
    </row>
    <row r="14" customFormat="false" ht="21" hidden="false" customHeight="true" outlineLevel="0" collapsed="false">
      <c r="A14" s="45" t="s">
        <v>138</v>
      </c>
      <c r="B14" s="46" t="n">
        <v>4321</v>
      </c>
      <c r="C14" s="45" t="s">
        <v>139</v>
      </c>
      <c r="D14" s="46" t="n">
        <v>438</v>
      </c>
    </row>
    <row r="15" customFormat="false" ht="21" hidden="false" customHeight="true" outlineLevel="0" collapsed="false">
      <c r="A15" s="45" t="s">
        <v>140</v>
      </c>
      <c r="B15" s="46" t="n">
        <v>3840</v>
      </c>
      <c r="C15" s="45" t="s">
        <v>141</v>
      </c>
      <c r="D15" s="46" t="n">
        <v>94</v>
      </c>
    </row>
    <row r="16" customFormat="false" ht="21" hidden="false" customHeight="true" outlineLevel="0" collapsed="false">
      <c r="A16" s="45" t="s">
        <v>142</v>
      </c>
      <c r="B16" s="46" t="n">
        <v>2874</v>
      </c>
      <c r="C16" s="45" t="s">
        <v>143</v>
      </c>
      <c r="D16" s="46" t="n">
        <v>150</v>
      </c>
    </row>
    <row r="17" customFormat="false" ht="21" hidden="false" customHeight="true" outlineLevel="0" collapsed="false">
      <c r="A17" s="45" t="s">
        <v>144</v>
      </c>
      <c r="B17" s="46" t="n">
        <v>3124</v>
      </c>
      <c r="C17" s="45" t="s">
        <v>145</v>
      </c>
      <c r="D17" s="46" t="n">
        <v>258</v>
      </c>
    </row>
    <row r="18" customFormat="false" ht="21" hidden="false" customHeight="true" outlineLevel="0" collapsed="false">
      <c r="A18" s="45" t="s">
        <v>146</v>
      </c>
      <c r="B18" s="46"/>
      <c r="C18" s="45" t="s">
        <v>147</v>
      </c>
      <c r="D18" s="46" t="n">
        <v>271</v>
      </c>
    </row>
    <row r="19" customFormat="false" ht="21" hidden="false" customHeight="true" outlineLevel="0" collapsed="false">
      <c r="A19" s="45" t="s">
        <v>148</v>
      </c>
      <c r="B19" s="46" t="n">
        <v>142</v>
      </c>
      <c r="C19" s="45" t="s">
        <v>149</v>
      </c>
      <c r="D19" s="46" t="n">
        <v>66</v>
      </c>
    </row>
    <row r="20" customFormat="false" ht="21" hidden="false" customHeight="true" outlineLevel="0" collapsed="false">
      <c r="A20" s="45" t="s">
        <v>150</v>
      </c>
      <c r="B20" s="46" t="n">
        <v>12</v>
      </c>
      <c r="C20" s="45" t="s">
        <v>151</v>
      </c>
      <c r="D20" s="46" t="n">
        <v>10321</v>
      </c>
    </row>
    <row r="21" customFormat="false" ht="21" hidden="false" customHeight="true" outlineLevel="0" collapsed="false">
      <c r="A21" s="45" t="s">
        <v>152</v>
      </c>
      <c r="B21" s="46" t="n">
        <v>333</v>
      </c>
      <c r="C21" s="45" t="s">
        <v>153</v>
      </c>
      <c r="D21" s="46" t="n">
        <v>50</v>
      </c>
    </row>
    <row r="22" customFormat="false" ht="21" hidden="false" customHeight="true" outlineLevel="0" collapsed="false">
      <c r="A22" s="45" t="s">
        <v>154</v>
      </c>
      <c r="B22" s="46" t="n">
        <v>5299</v>
      </c>
      <c r="C22" s="45" t="s">
        <v>155</v>
      </c>
      <c r="D22" s="46" t="n">
        <v>9116</v>
      </c>
    </row>
    <row r="23" customFormat="false" ht="21" hidden="false" customHeight="true" outlineLevel="0" collapsed="false">
      <c r="A23" s="45" t="s">
        <v>156</v>
      </c>
      <c r="B23" s="46"/>
      <c r="C23" s="45" t="s">
        <v>157</v>
      </c>
      <c r="D23" s="46" t="n">
        <v>3400</v>
      </c>
    </row>
    <row r="24" customFormat="false" ht="21" hidden="false" customHeight="true" outlineLevel="0" collapsed="false">
      <c r="A24" s="45" t="s">
        <v>158</v>
      </c>
      <c r="B24" s="46" t="n">
        <v>5001</v>
      </c>
      <c r="C24" s="45" t="s">
        <v>159</v>
      </c>
      <c r="D24" s="46" t="n">
        <v>5383</v>
      </c>
    </row>
    <row r="25" customFormat="false" ht="21" hidden="false" customHeight="true" outlineLevel="0" collapsed="false">
      <c r="A25" s="45" t="s">
        <v>160</v>
      </c>
      <c r="B25" s="46"/>
      <c r="C25" s="45" t="s">
        <v>161</v>
      </c>
      <c r="D25" s="46" t="n">
        <v>6</v>
      </c>
    </row>
    <row r="26" customFormat="false" ht="21" hidden="false" customHeight="true" outlineLevel="0" collapsed="false">
      <c r="A26" s="45" t="s">
        <v>162</v>
      </c>
      <c r="B26" s="46"/>
      <c r="C26" s="45" t="s">
        <v>163</v>
      </c>
      <c r="D26" s="46"/>
    </row>
    <row r="27" customFormat="false" ht="21" hidden="false" customHeight="true" outlineLevel="0" collapsed="false">
      <c r="A27" s="45" t="s">
        <v>164</v>
      </c>
      <c r="B27" s="46" t="n">
        <v>6698</v>
      </c>
      <c r="C27" s="45" t="s">
        <v>165</v>
      </c>
      <c r="D27" s="46" t="n">
        <v>245</v>
      </c>
    </row>
    <row r="28" customFormat="false" ht="21" hidden="false" customHeight="true" outlineLevel="0" collapsed="false">
      <c r="A28" s="45" t="s">
        <v>166</v>
      </c>
      <c r="B28" s="46"/>
      <c r="C28" s="45" t="s">
        <v>167</v>
      </c>
      <c r="D28" s="46" t="n">
        <v>-6923</v>
      </c>
    </row>
    <row r="29" customFormat="false" ht="21" hidden="false" customHeight="true" outlineLevel="0" collapsed="false">
      <c r="A29" s="45" t="s">
        <v>168</v>
      </c>
      <c r="B29" s="46"/>
      <c r="C29" s="45" t="s">
        <v>169</v>
      </c>
      <c r="D29" s="46"/>
    </row>
    <row r="30" customFormat="false" ht="21" hidden="false" customHeight="true" outlineLevel="0" collapsed="false">
      <c r="A30" s="45" t="s">
        <v>170</v>
      </c>
      <c r="B30" s="46"/>
      <c r="C30" s="45" t="s">
        <v>55</v>
      </c>
      <c r="D30" s="46" t="n">
        <v>800</v>
      </c>
    </row>
    <row r="31" customFormat="false" ht="21" hidden="false" customHeight="true" outlineLevel="0" collapsed="false">
      <c r="A31" s="45" t="s">
        <v>171</v>
      </c>
      <c r="B31" s="46" t="n">
        <v>105</v>
      </c>
      <c r="C31" s="45" t="s">
        <v>172</v>
      </c>
      <c r="D31" s="46" t="n">
        <v>31500</v>
      </c>
    </row>
    <row r="32" customFormat="false" ht="21" hidden="false" customHeight="true" outlineLevel="0" collapsed="false">
      <c r="A32" s="45" t="s">
        <v>173</v>
      </c>
      <c r="B32" s="46"/>
      <c r="C32" s="45" t="s">
        <v>174</v>
      </c>
      <c r="D32" s="46" t="n">
        <v>31500</v>
      </c>
    </row>
    <row r="33" customFormat="false" ht="21" hidden="false" customHeight="true" outlineLevel="0" collapsed="false">
      <c r="A33" s="45" t="s">
        <v>175</v>
      </c>
      <c r="B33" s="46"/>
      <c r="C33" s="45" t="s">
        <v>176</v>
      </c>
      <c r="D33" s="46"/>
    </row>
    <row r="34" customFormat="false" ht="21" hidden="false" customHeight="true" outlineLevel="0" collapsed="false">
      <c r="A34" s="45" t="s">
        <v>177</v>
      </c>
      <c r="B34" s="46"/>
      <c r="C34" s="45" t="s">
        <v>178</v>
      </c>
      <c r="D34" s="46"/>
    </row>
    <row r="35" customFormat="false" ht="21" hidden="false" customHeight="true" outlineLevel="0" collapsed="false">
      <c r="A35" s="45" t="s">
        <v>179</v>
      </c>
      <c r="B35" s="46" t="n">
        <v>887</v>
      </c>
      <c r="C35" s="45" t="s">
        <v>180</v>
      </c>
      <c r="D35" s="46"/>
    </row>
    <row r="36" customFormat="false" ht="21" hidden="false" customHeight="true" outlineLevel="0" collapsed="false">
      <c r="A36" s="45" t="s">
        <v>181</v>
      </c>
      <c r="B36" s="46" t="n">
        <v>3392</v>
      </c>
      <c r="C36" s="45" t="s">
        <v>182</v>
      </c>
      <c r="D36" s="46"/>
    </row>
    <row r="37" customFormat="false" ht="21" hidden="false" customHeight="true" outlineLevel="0" collapsed="false">
      <c r="A37" s="45" t="s">
        <v>183</v>
      </c>
      <c r="B37" s="46"/>
      <c r="C37" s="45" t="s">
        <v>184</v>
      </c>
      <c r="D37" s="46"/>
    </row>
    <row r="38" customFormat="false" ht="21" hidden="false" customHeight="true" outlineLevel="0" collapsed="false">
      <c r="A38" s="45" t="s">
        <v>185</v>
      </c>
      <c r="B38" s="46" t="n">
        <v>425</v>
      </c>
      <c r="C38" s="45" t="s">
        <v>186</v>
      </c>
      <c r="D38" s="46"/>
    </row>
    <row r="39" customFormat="false" ht="21" hidden="false" customHeight="true" outlineLevel="0" collapsed="false">
      <c r="A39" s="45" t="s">
        <v>187</v>
      </c>
      <c r="B39" s="46" t="n">
        <v>4133</v>
      </c>
      <c r="C39" s="45" t="s">
        <v>188</v>
      </c>
      <c r="D39" s="46"/>
    </row>
    <row r="40" customFormat="false" ht="21" hidden="false" customHeight="true" outlineLevel="0" collapsed="false">
      <c r="A40" s="45" t="s">
        <v>189</v>
      </c>
      <c r="B40" s="46" t="n">
        <v>3223</v>
      </c>
      <c r="C40" s="45" t="s">
        <v>190</v>
      </c>
      <c r="D40" s="46" t="n">
        <v>17036</v>
      </c>
    </row>
    <row r="41" customFormat="false" ht="21" hidden="false" customHeight="true" outlineLevel="0" collapsed="false">
      <c r="A41" s="45" t="s">
        <v>191</v>
      </c>
      <c r="B41" s="46" t="n">
        <v>154</v>
      </c>
      <c r="C41" s="45" t="s">
        <v>192</v>
      </c>
      <c r="D41" s="46"/>
    </row>
    <row r="42" customFormat="false" ht="21" hidden="false" customHeight="true" outlineLevel="0" collapsed="false">
      <c r="A42" s="45" t="s">
        <v>193</v>
      </c>
      <c r="B42" s="46"/>
      <c r="C42" s="45" t="s">
        <v>194</v>
      </c>
      <c r="D42" s="46" t="n">
        <v>17036</v>
      </c>
    </row>
    <row r="43" customFormat="false" ht="21" hidden="false" customHeight="true" outlineLevel="0" collapsed="false">
      <c r="A43" s="45" t="s">
        <v>195</v>
      </c>
      <c r="B43" s="46" t="n">
        <v>1903</v>
      </c>
      <c r="C43" s="45" t="s">
        <v>196</v>
      </c>
      <c r="D43" s="46" t="n">
        <v>10519</v>
      </c>
    </row>
    <row r="44" customFormat="false" ht="21" hidden="false" customHeight="true" outlineLevel="0" collapsed="false">
      <c r="A44" s="45" t="s">
        <v>197</v>
      </c>
      <c r="B44" s="46" t="n">
        <v>804</v>
      </c>
      <c r="C44" s="45" t="s">
        <v>198</v>
      </c>
      <c r="D44" s="46" t="n">
        <v>10519</v>
      </c>
    </row>
    <row r="45" customFormat="false" ht="21" hidden="false" customHeight="true" outlineLevel="0" collapsed="false">
      <c r="A45" s="45" t="s">
        <v>199</v>
      </c>
      <c r="B45" s="46"/>
      <c r="C45" s="45" t="s">
        <v>200</v>
      </c>
      <c r="D45" s="46"/>
    </row>
    <row r="46" customFormat="false" ht="21" hidden="false" customHeight="true" outlineLevel="0" collapsed="false">
      <c r="A46" s="45" t="s">
        <v>201</v>
      </c>
      <c r="B46" s="46"/>
      <c r="C46" s="45" t="s">
        <v>202</v>
      </c>
      <c r="D46" s="46"/>
    </row>
    <row r="47" customFormat="false" ht="21" hidden="false" customHeight="true" outlineLevel="0" collapsed="false">
      <c r="A47" s="45" t="s">
        <v>203</v>
      </c>
      <c r="B47" s="46"/>
      <c r="C47" s="45" t="s">
        <v>204</v>
      </c>
      <c r="D47" s="46"/>
    </row>
  </sheetData>
  <mergeCells count="2">
    <mergeCell ref="A2:D2"/>
    <mergeCell ref="A3:D3"/>
  </mergeCells>
  <printOptions headings="false" gridLines="false" gridLinesSet="true" horizontalCentered="true" verticalCentered="false"/>
  <pageMargins left="0.904861111111111" right="0.904861111111111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5.62"/>
    <col collapsed="false" customWidth="true" hidden="false" outlineLevel="0" max="5" min="5" style="1" width="34.24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1" t="s">
        <v>205</v>
      </c>
    </row>
    <row r="2" customFormat="false" ht="28.5" hidden="false" customHeight="false" outlineLevel="0" collapsed="false">
      <c r="A2" s="12" t="s">
        <v>206</v>
      </c>
      <c r="B2" s="12"/>
      <c r="C2" s="12"/>
      <c r="D2" s="12"/>
      <c r="E2" s="12"/>
    </row>
    <row r="3" customFormat="false" ht="24" hidden="false" customHeight="true" outlineLevel="0" collapsed="false">
      <c r="E3" s="13" t="s">
        <v>25</v>
      </c>
    </row>
    <row r="4" customFormat="false" ht="37.5" hidden="false" customHeight="true" outlineLevel="0" collapsed="false">
      <c r="A4" s="14" t="s">
        <v>26</v>
      </c>
      <c r="B4" s="15" t="s">
        <v>207</v>
      </c>
      <c r="C4" s="15" t="s">
        <v>208</v>
      </c>
      <c r="D4" s="16" t="s">
        <v>209</v>
      </c>
      <c r="E4" s="14" t="s">
        <v>30</v>
      </c>
      <c r="G4" s="17" t="s">
        <v>31</v>
      </c>
    </row>
    <row r="5" customFormat="false" ht="27" hidden="false" customHeight="true" outlineLevel="0" collapsed="false">
      <c r="A5" s="47" t="s">
        <v>210</v>
      </c>
      <c r="B5" s="19" t="n">
        <f aca="false">SUM(B6:B16)</f>
        <v>53570</v>
      </c>
      <c r="C5" s="19" t="n">
        <f aca="false">SUM(C6:C16)</f>
        <v>75863</v>
      </c>
      <c r="D5" s="20" t="n">
        <f aca="false">C5/B5*100</f>
        <v>141.614709725593</v>
      </c>
      <c r="E5" s="24"/>
      <c r="G5" s="22" t="n">
        <f aca="false">SUM(G6:G16)</f>
        <v>65096</v>
      </c>
    </row>
    <row r="6" customFormat="false" ht="27" hidden="false" customHeight="true" outlineLevel="0" collapsed="false">
      <c r="A6" s="23" t="s">
        <v>211</v>
      </c>
      <c r="B6" s="25"/>
      <c r="C6" s="25"/>
      <c r="D6" s="27"/>
      <c r="E6" s="24"/>
      <c r="G6" s="26" t="n">
        <v>6536</v>
      </c>
    </row>
    <row r="7" customFormat="false" ht="27" hidden="false" customHeight="true" outlineLevel="0" collapsed="false">
      <c r="A7" s="23" t="s">
        <v>212</v>
      </c>
      <c r="B7" s="25" t="n">
        <v>50000</v>
      </c>
      <c r="C7" s="25" t="n">
        <v>62588</v>
      </c>
      <c r="D7" s="20" t="n">
        <f aca="false">C7/B7*100</f>
        <v>125.176</v>
      </c>
      <c r="E7" s="24"/>
      <c r="G7" s="26" t="n">
        <v>46542</v>
      </c>
    </row>
    <row r="8" customFormat="false" ht="27" hidden="false" customHeight="true" outlineLevel="0" collapsed="false">
      <c r="A8" s="23" t="s">
        <v>213</v>
      </c>
      <c r="B8" s="25"/>
      <c r="C8" s="25"/>
      <c r="D8" s="20"/>
      <c r="E8" s="24"/>
      <c r="G8" s="26" t="n">
        <v>2894</v>
      </c>
    </row>
    <row r="9" customFormat="false" ht="27" hidden="false" customHeight="true" outlineLevel="0" collapsed="false">
      <c r="A9" s="23" t="s">
        <v>214</v>
      </c>
      <c r="B9" s="25" t="n">
        <v>3000</v>
      </c>
      <c r="C9" s="25" t="n">
        <v>10910</v>
      </c>
      <c r="D9" s="20" t="n">
        <f aca="false">C9/B9*100</f>
        <v>363.666666666667</v>
      </c>
      <c r="E9" s="24"/>
      <c r="G9" s="26" t="n">
        <v>5059</v>
      </c>
    </row>
    <row r="10" customFormat="false" ht="27" hidden="false" customHeight="true" outlineLevel="0" collapsed="false">
      <c r="A10" s="23" t="s">
        <v>215</v>
      </c>
      <c r="B10" s="25" t="n">
        <v>200</v>
      </c>
      <c r="C10" s="25" t="n">
        <v>2043</v>
      </c>
      <c r="D10" s="20" t="n">
        <f aca="false">C10/B10*100</f>
        <v>1021.5</v>
      </c>
      <c r="E10" s="24"/>
      <c r="G10" s="26" t="n">
        <v>508</v>
      </c>
    </row>
    <row r="11" customFormat="false" ht="27" hidden="false" customHeight="true" outlineLevel="0" collapsed="false">
      <c r="A11" s="23" t="s">
        <v>216</v>
      </c>
      <c r="B11" s="25" t="n">
        <v>70</v>
      </c>
      <c r="C11" s="25"/>
      <c r="D11" s="20"/>
      <c r="E11" s="24"/>
      <c r="G11" s="26" t="n">
        <v>348</v>
      </c>
    </row>
    <row r="12" customFormat="false" ht="27" hidden="false" customHeight="true" outlineLevel="0" collapsed="false">
      <c r="A12" s="23" t="s">
        <v>217</v>
      </c>
      <c r="B12" s="25" t="n">
        <v>300</v>
      </c>
      <c r="C12" s="25" t="n">
        <v>319</v>
      </c>
      <c r="D12" s="20" t="n">
        <f aca="false">C12/B12*100</f>
        <v>106.333333333333</v>
      </c>
      <c r="E12" s="24"/>
      <c r="G12" s="26" t="n">
        <v>2192</v>
      </c>
    </row>
    <row r="13" customFormat="false" ht="27" hidden="false" customHeight="true" outlineLevel="0" collapsed="false">
      <c r="A13" s="23" t="s">
        <v>218</v>
      </c>
      <c r="B13" s="25"/>
      <c r="C13" s="25"/>
      <c r="D13" s="27"/>
      <c r="E13" s="24"/>
      <c r="G13" s="26" t="n">
        <v>95</v>
      </c>
    </row>
    <row r="14" customFormat="false" ht="27" hidden="false" customHeight="true" outlineLevel="0" collapsed="false">
      <c r="A14" s="23" t="s">
        <v>219</v>
      </c>
      <c r="B14" s="25"/>
      <c r="C14" s="25"/>
      <c r="D14" s="27"/>
      <c r="E14" s="24"/>
      <c r="G14" s="26" t="n">
        <v>153</v>
      </c>
    </row>
    <row r="15" customFormat="false" ht="27" hidden="false" customHeight="true" outlineLevel="0" collapsed="false">
      <c r="A15" s="23" t="s">
        <v>220</v>
      </c>
      <c r="B15" s="25"/>
      <c r="C15" s="25"/>
      <c r="D15" s="27"/>
      <c r="E15" s="24"/>
      <c r="G15" s="26" t="n">
        <v>490</v>
      </c>
    </row>
    <row r="16" customFormat="false" ht="27" hidden="false" customHeight="true" outlineLevel="0" collapsed="false">
      <c r="A16" s="23" t="s">
        <v>221</v>
      </c>
      <c r="B16" s="25"/>
      <c r="C16" s="25" t="n">
        <v>3</v>
      </c>
      <c r="D16" s="27"/>
      <c r="E16" s="24"/>
      <c r="G16" s="26" t="n">
        <v>279</v>
      </c>
    </row>
  </sheetData>
  <mergeCells count="1">
    <mergeCell ref="A2:E2"/>
  </mergeCells>
  <printOptions headings="false" gridLines="false" gridLinesSet="true" horizontalCentered="true" verticalCentered="false"/>
  <pageMargins left="0.901388888888889" right="0.901388888888889" top="0.979861111111111" bottom="0.940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4.62"/>
    <col collapsed="false" customWidth="true" hidden="false" outlineLevel="0" max="4" min="2" style="49" width="14.5"/>
    <col collapsed="false" customWidth="true" hidden="false" outlineLevel="0" max="5" min="5" style="49" width="29.12"/>
    <col collapsed="false" customWidth="false" hidden="false" outlineLevel="0" max="6" min="6" style="49" width="8.99"/>
    <col collapsed="false" customWidth="true" hidden="true" outlineLevel="0" max="7" min="7" style="49" width="12.75"/>
    <col collapsed="false" customWidth="false" hidden="false" outlineLevel="0" max="257" min="8" style="49" width="8.99"/>
  </cols>
  <sheetData>
    <row r="1" customFormat="false" ht="18.75" hidden="false" customHeight="false" outlineLevel="0" collapsed="false">
      <c r="A1" s="50" t="s">
        <v>222</v>
      </c>
    </row>
    <row r="2" customFormat="false" ht="28.5" hidden="false" customHeight="true" outlineLevel="0" collapsed="false">
      <c r="A2" s="51" t="s">
        <v>223</v>
      </c>
      <c r="B2" s="51"/>
      <c r="C2" s="51"/>
      <c r="D2" s="51"/>
      <c r="E2" s="51"/>
    </row>
    <row r="3" customFormat="false" ht="15.75" hidden="false" customHeight="true" outlineLevel="0" collapsed="false">
      <c r="E3" s="52" t="s">
        <v>25</v>
      </c>
    </row>
    <row r="4" customFormat="false" ht="33" hidden="false" customHeight="true" outlineLevel="0" collapsed="false">
      <c r="A4" s="53" t="s">
        <v>58</v>
      </c>
      <c r="B4" s="54" t="s">
        <v>59</v>
      </c>
      <c r="C4" s="54" t="s">
        <v>60</v>
      </c>
      <c r="D4" s="53" t="s">
        <v>61</v>
      </c>
      <c r="E4" s="55" t="s">
        <v>30</v>
      </c>
      <c r="G4" s="56" t="s">
        <v>62</v>
      </c>
    </row>
    <row r="5" customFormat="false" ht="20.3" hidden="false" customHeight="true" outlineLevel="0" collapsed="false">
      <c r="A5" s="57" t="s">
        <v>224</v>
      </c>
      <c r="B5" s="46" t="n">
        <v>70</v>
      </c>
      <c r="C5" s="46" t="n">
        <v>59</v>
      </c>
      <c r="D5" s="58" t="n">
        <f aca="false">C5/B5*100</f>
        <v>84.2857142857143</v>
      </c>
      <c r="E5" s="59"/>
      <c r="G5" s="26" t="n">
        <v>56</v>
      </c>
    </row>
    <row r="6" customFormat="false" ht="20.3" hidden="false" customHeight="true" outlineLevel="0" collapsed="false">
      <c r="A6" s="57" t="s">
        <v>225</v>
      </c>
      <c r="B6" s="46" t="n">
        <v>50</v>
      </c>
      <c r="C6" s="46" t="n">
        <v>39</v>
      </c>
      <c r="D6" s="58" t="n">
        <f aca="false">C6/B6*100</f>
        <v>78</v>
      </c>
      <c r="E6" s="59"/>
      <c r="G6" s="26" t="n">
        <v>1436</v>
      </c>
    </row>
    <row r="7" customFormat="false" ht="20.3" hidden="false" customHeight="true" outlineLevel="0" collapsed="false">
      <c r="A7" s="57" t="s">
        <v>226</v>
      </c>
      <c r="B7" s="46" t="n">
        <v>20</v>
      </c>
      <c r="C7" s="46" t="n">
        <v>20</v>
      </c>
      <c r="D7" s="58" t="n">
        <f aca="false">C7/B7*100</f>
        <v>100</v>
      </c>
      <c r="E7" s="59"/>
      <c r="G7" s="26" t="n">
        <v>34745</v>
      </c>
    </row>
    <row r="8" customFormat="false" ht="20.3" hidden="false" customHeight="true" outlineLevel="0" collapsed="false">
      <c r="A8" s="57" t="s">
        <v>227</v>
      </c>
      <c r="B8" s="46"/>
      <c r="C8" s="46"/>
      <c r="D8" s="58"/>
      <c r="E8" s="59"/>
      <c r="G8" s="26" t="n">
        <v>184</v>
      </c>
    </row>
    <row r="9" customFormat="false" ht="20.3" hidden="false" customHeight="true" outlineLevel="0" collapsed="false">
      <c r="A9" s="57" t="s">
        <v>69</v>
      </c>
      <c r="B9" s="46" t="n">
        <v>334</v>
      </c>
      <c r="C9" s="46" t="n">
        <v>334</v>
      </c>
      <c r="D9" s="58" t="n">
        <f aca="false">C9/B9*100</f>
        <v>100</v>
      </c>
      <c r="E9" s="59"/>
      <c r="G9" s="26" t="n">
        <v>8097</v>
      </c>
    </row>
    <row r="10" customFormat="false" ht="20.3" hidden="false" customHeight="true" outlineLevel="0" collapsed="false">
      <c r="A10" s="57" t="s">
        <v>228</v>
      </c>
      <c r="B10" s="46" t="n">
        <v>334</v>
      </c>
      <c r="C10" s="46" t="n">
        <v>334</v>
      </c>
      <c r="D10" s="58" t="n">
        <f aca="false">C10/B10*100</f>
        <v>100</v>
      </c>
      <c r="E10" s="59"/>
      <c r="G10" s="26" t="n">
        <v>0</v>
      </c>
    </row>
    <row r="11" customFormat="false" ht="20.3" hidden="false" customHeight="true" outlineLevel="0" collapsed="false">
      <c r="A11" s="57" t="s">
        <v>229</v>
      </c>
      <c r="B11" s="46"/>
      <c r="C11" s="46"/>
      <c r="D11" s="58"/>
      <c r="E11" s="59"/>
      <c r="G11" s="26" t="n">
        <v>575</v>
      </c>
    </row>
    <row r="12" customFormat="false" ht="20.3" hidden="false" customHeight="true" outlineLevel="0" collapsed="false">
      <c r="A12" s="57" t="s">
        <v>230</v>
      </c>
      <c r="B12" s="46"/>
      <c r="C12" s="46"/>
      <c r="D12" s="58"/>
      <c r="E12" s="59"/>
      <c r="G12" s="26" t="n">
        <v>300</v>
      </c>
    </row>
    <row r="13" customFormat="false" ht="20.3" hidden="false" customHeight="true" outlineLevel="0" collapsed="false">
      <c r="A13" s="57" t="s">
        <v>71</v>
      </c>
      <c r="B13" s="46"/>
      <c r="C13" s="46"/>
      <c r="D13" s="58"/>
      <c r="E13" s="59"/>
      <c r="G13" s="26" t="n">
        <v>1692</v>
      </c>
    </row>
    <row r="14" customFormat="false" ht="20.3" hidden="false" customHeight="true" outlineLevel="0" collapsed="false">
      <c r="A14" s="57" t="s">
        <v>231</v>
      </c>
      <c r="B14" s="46"/>
      <c r="C14" s="46"/>
      <c r="D14" s="58"/>
      <c r="E14" s="59"/>
      <c r="G14" s="26" t="n">
        <v>50</v>
      </c>
    </row>
    <row r="15" customFormat="false" ht="20.3" hidden="false" customHeight="true" outlineLevel="0" collapsed="false">
      <c r="A15" s="57" t="s">
        <v>72</v>
      </c>
      <c r="B15" s="46" t="n">
        <v>89842</v>
      </c>
      <c r="C15" s="46" t="n">
        <v>88032</v>
      </c>
      <c r="D15" s="58" t="n">
        <f aca="false">C15/B15*100</f>
        <v>97.9853520625097</v>
      </c>
      <c r="E15" s="59"/>
      <c r="G15" s="26" t="n">
        <v>6</v>
      </c>
    </row>
    <row r="16" customFormat="false" ht="20.3" hidden="false" customHeight="true" outlineLevel="0" collapsed="false">
      <c r="A16" s="57" t="s">
        <v>232</v>
      </c>
      <c r="B16" s="46" t="n">
        <v>75512</v>
      </c>
      <c r="C16" s="46" t="n">
        <v>74432</v>
      </c>
      <c r="D16" s="58" t="n">
        <f aca="false">C16/B16*100</f>
        <v>98.5697637461596</v>
      </c>
      <c r="E16" s="59"/>
      <c r="G16" s="26" t="n">
        <v>176</v>
      </c>
    </row>
    <row r="17" customFormat="false" ht="20.3" hidden="false" customHeight="true" outlineLevel="0" collapsed="false">
      <c r="A17" s="57" t="s">
        <v>233</v>
      </c>
      <c r="B17" s="46" t="n">
        <v>11756</v>
      </c>
      <c r="C17" s="46" t="n">
        <v>11186</v>
      </c>
      <c r="D17" s="58" t="n">
        <f aca="false">C17/B17*100</f>
        <v>95.1514120449132</v>
      </c>
      <c r="E17" s="59"/>
      <c r="G17" s="26" t="n">
        <v>855</v>
      </c>
    </row>
    <row r="18" customFormat="false" ht="20.3" hidden="false" customHeight="true" outlineLevel="0" collapsed="false">
      <c r="A18" s="57" t="s">
        <v>234</v>
      </c>
      <c r="B18" s="46" t="n">
        <v>2155</v>
      </c>
      <c r="C18" s="46" t="n">
        <v>2000</v>
      </c>
      <c r="D18" s="58" t="n">
        <f aca="false">C18/B18*100</f>
        <v>92.8074245939675</v>
      </c>
      <c r="E18" s="59"/>
      <c r="G18" s="26" t="n">
        <v>463</v>
      </c>
    </row>
    <row r="19" customFormat="false" ht="20.3" hidden="false" customHeight="true" outlineLevel="0" collapsed="false">
      <c r="A19" s="57" t="s">
        <v>235</v>
      </c>
      <c r="B19" s="46" t="n">
        <v>19</v>
      </c>
      <c r="C19" s="46" t="n">
        <v>19</v>
      </c>
      <c r="D19" s="58" t="n">
        <f aca="false">C19/B19*100</f>
        <v>100</v>
      </c>
      <c r="E19" s="59"/>
      <c r="G19" s="26" t="n">
        <v>2580</v>
      </c>
    </row>
    <row r="20" customFormat="false" ht="20.3" hidden="false" customHeight="true" outlineLevel="0" collapsed="false">
      <c r="A20" s="57" t="s">
        <v>236</v>
      </c>
      <c r="B20" s="46" t="n">
        <v>400</v>
      </c>
      <c r="C20" s="46" t="n">
        <v>395</v>
      </c>
      <c r="D20" s="58" t="n">
        <f aca="false">C20/B20*100</f>
        <v>98.75</v>
      </c>
      <c r="E20" s="59"/>
      <c r="G20" s="26"/>
    </row>
    <row r="21" customFormat="false" ht="20.3" hidden="false" customHeight="true" outlineLevel="0" collapsed="false">
      <c r="A21" s="57" t="s">
        <v>237</v>
      </c>
      <c r="B21" s="46"/>
      <c r="C21" s="46"/>
      <c r="D21" s="58"/>
      <c r="E21" s="59"/>
      <c r="G21" s="26" t="n">
        <v>1632</v>
      </c>
    </row>
    <row r="22" customFormat="false" ht="20.3" hidden="false" customHeight="true" outlineLevel="0" collapsed="false">
      <c r="A22" s="57" t="s">
        <v>238</v>
      </c>
      <c r="B22" s="46"/>
      <c r="C22" s="46"/>
      <c r="D22" s="58"/>
      <c r="E22" s="59"/>
    </row>
    <row r="23" customFormat="false" ht="20.3" hidden="false" customHeight="true" outlineLevel="0" collapsed="false">
      <c r="A23" s="57" t="s">
        <v>239</v>
      </c>
      <c r="B23" s="46"/>
      <c r="C23" s="46"/>
      <c r="D23" s="58"/>
      <c r="E23" s="59"/>
    </row>
    <row r="24" customFormat="false" ht="20.3" hidden="false" customHeight="true" outlineLevel="0" collapsed="false">
      <c r="A24" s="57" t="s">
        <v>240</v>
      </c>
      <c r="B24" s="46"/>
      <c r="C24" s="46"/>
      <c r="D24" s="58"/>
      <c r="E24" s="59"/>
    </row>
    <row r="25" customFormat="false" ht="20.3" hidden="false" customHeight="true" outlineLevel="0" collapsed="false">
      <c r="A25" s="57" t="s">
        <v>73</v>
      </c>
      <c r="B25" s="46" t="n">
        <v>438</v>
      </c>
      <c r="C25" s="46" t="n">
        <v>438</v>
      </c>
      <c r="D25" s="58" t="n">
        <f aca="false">C25/B25*100</f>
        <v>100</v>
      </c>
      <c r="E25" s="59"/>
    </row>
    <row r="26" customFormat="false" ht="20.3" hidden="false" customHeight="true" outlineLevel="0" collapsed="false">
      <c r="A26" s="57" t="s">
        <v>241</v>
      </c>
      <c r="B26" s="46" t="n">
        <v>438</v>
      </c>
      <c r="C26" s="46" t="n">
        <v>438</v>
      </c>
      <c r="D26" s="58" t="n">
        <f aca="false">C26/B26*100</f>
        <v>100</v>
      </c>
      <c r="E26" s="59"/>
    </row>
    <row r="27" customFormat="false" ht="20.3" hidden="false" customHeight="true" outlineLevel="0" collapsed="false">
      <c r="A27" s="57" t="s">
        <v>242</v>
      </c>
      <c r="B27" s="46"/>
      <c r="C27" s="46"/>
      <c r="D27" s="58"/>
      <c r="E27" s="59"/>
    </row>
    <row r="28" customFormat="false" ht="20.3" hidden="false" customHeight="true" outlineLevel="0" collapsed="false">
      <c r="A28" s="57" t="s">
        <v>243</v>
      </c>
      <c r="B28" s="46"/>
      <c r="C28" s="46"/>
      <c r="D28" s="58"/>
      <c r="E28" s="59"/>
    </row>
    <row r="29" customFormat="false" ht="20.3" hidden="false" customHeight="true" outlineLevel="0" collapsed="false">
      <c r="A29" s="57" t="s">
        <v>244</v>
      </c>
      <c r="B29" s="46"/>
      <c r="C29" s="46"/>
      <c r="D29" s="58"/>
      <c r="E29" s="59"/>
    </row>
    <row r="30" customFormat="false" ht="20.3" hidden="false" customHeight="true" outlineLevel="0" collapsed="false">
      <c r="A30" s="57" t="s">
        <v>245</v>
      </c>
      <c r="B30" s="46"/>
      <c r="C30" s="46"/>
      <c r="D30" s="58"/>
      <c r="E30" s="59"/>
    </row>
    <row r="31" customFormat="false" ht="20.3" hidden="false" customHeight="true" outlineLevel="0" collapsed="false">
      <c r="A31" s="57" t="s">
        <v>74</v>
      </c>
      <c r="B31" s="46"/>
      <c r="C31" s="46"/>
      <c r="D31" s="58"/>
      <c r="E31" s="59"/>
    </row>
    <row r="32" customFormat="false" ht="20.3" hidden="false" customHeight="true" outlineLevel="0" collapsed="false">
      <c r="A32" s="57" t="s">
        <v>246</v>
      </c>
      <c r="B32" s="46"/>
      <c r="C32" s="46"/>
      <c r="D32" s="58"/>
      <c r="E32" s="59"/>
    </row>
    <row r="33" customFormat="false" ht="20.3" hidden="false" customHeight="true" outlineLevel="0" collapsed="false">
      <c r="A33" s="57" t="s">
        <v>247</v>
      </c>
      <c r="B33" s="46"/>
      <c r="C33" s="46"/>
      <c r="D33" s="58"/>
      <c r="E33" s="59"/>
    </row>
    <row r="34" customFormat="false" ht="20.3" hidden="false" customHeight="true" outlineLevel="0" collapsed="false">
      <c r="A34" s="57" t="s">
        <v>248</v>
      </c>
      <c r="B34" s="46"/>
      <c r="C34" s="46"/>
      <c r="D34" s="58"/>
      <c r="E34" s="59"/>
    </row>
    <row r="35" customFormat="false" ht="20.3" hidden="false" customHeight="true" outlineLevel="0" collapsed="false">
      <c r="A35" s="57" t="s">
        <v>249</v>
      </c>
      <c r="B35" s="46"/>
      <c r="C35" s="46"/>
      <c r="D35" s="58"/>
      <c r="E35" s="59"/>
    </row>
    <row r="36" customFormat="false" ht="38" hidden="false" customHeight="true" outlineLevel="0" collapsed="false">
      <c r="A36" s="57" t="s">
        <v>250</v>
      </c>
      <c r="B36" s="46"/>
      <c r="C36" s="46"/>
      <c r="D36" s="58"/>
      <c r="E36" s="59"/>
    </row>
    <row r="37" customFormat="false" ht="20.3" hidden="false" customHeight="true" outlineLevel="0" collapsed="false">
      <c r="A37" s="57" t="s">
        <v>251</v>
      </c>
      <c r="B37" s="46"/>
      <c r="C37" s="46"/>
      <c r="D37" s="58"/>
      <c r="E37" s="59"/>
    </row>
    <row r="38" customFormat="false" ht="20.3" hidden="false" customHeight="true" outlineLevel="0" collapsed="false">
      <c r="A38" s="57" t="s">
        <v>252</v>
      </c>
      <c r="B38" s="46"/>
      <c r="C38" s="46"/>
      <c r="D38" s="58"/>
      <c r="E38" s="59"/>
    </row>
    <row r="39" customFormat="false" ht="20.3" hidden="false" customHeight="true" outlineLevel="0" collapsed="false">
      <c r="A39" s="57" t="s">
        <v>253</v>
      </c>
      <c r="B39" s="46"/>
      <c r="C39" s="46"/>
      <c r="D39" s="58"/>
      <c r="E39" s="59"/>
    </row>
    <row r="40" customFormat="false" ht="20.3" hidden="false" customHeight="true" outlineLevel="0" collapsed="false">
      <c r="A40" s="57" t="s">
        <v>75</v>
      </c>
      <c r="B40" s="46"/>
      <c r="C40" s="46"/>
      <c r="D40" s="58"/>
      <c r="E40" s="59"/>
    </row>
    <row r="41" customFormat="false" ht="20.3" hidden="false" customHeight="true" outlineLevel="0" collapsed="false">
      <c r="A41" s="57" t="s">
        <v>254</v>
      </c>
      <c r="B41" s="46"/>
      <c r="C41" s="46"/>
      <c r="D41" s="58"/>
      <c r="E41" s="59"/>
    </row>
    <row r="42" customFormat="false" ht="20.3" hidden="false" customHeight="true" outlineLevel="0" collapsed="false">
      <c r="A42" s="57" t="s">
        <v>83</v>
      </c>
      <c r="B42" s="46" t="n">
        <v>11816</v>
      </c>
      <c r="C42" s="46" t="n">
        <v>11512</v>
      </c>
      <c r="D42" s="58" t="n">
        <f aca="false">C42/B42*100</f>
        <v>97.4272173324306</v>
      </c>
      <c r="E42" s="59"/>
    </row>
    <row r="43" customFormat="false" ht="20.3" hidden="false" customHeight="true" outlineLevel="0" collapsed="false">
      <c r="A43" s="57" t="s">
        <v>255</v>
      </c>
      <c r="B43" s="46" t="n">
        <v>11018</v>
      </c>
      <c r="C43" s="46" t="n">
        <v>11015</v>
      </c>
      <c r="D43" s="58" t="n">
        <f aca="false">C43/B43*100</f>
        <v>99.972771827918</v>
      </c>
      <c r="E43" s="59"/>
    </row>
    <row r="44" customFormat="false" ht="20.3" hidden="false" customHeight="true" outlineLevel="0" collapsed="false">
      <c r="A44" s="57" t="s">
        <v>256</v>
      </c>
      <c r="B44" s="46"/>
      <c r="C44" s="46"/>
      <c r="D44" s="58"/>
      <c r="E44" s="59"/>
    </row>
    <row r="45" customFormat="false" ht="20.3" hidden="false" customHeight="true" outlineLevel="0" collapsed="false">
      <c r="A45" s="57" t="s">
        <v>257</v>
      </c>
      <c r="B45" s="46" t="n">
        <v>798</v>
      </c>
      <c r="C45" s="46" t="n">
        <v>497</v>
      </c>
      <c r="D45" s="58" t="n">
        <f aca="false">C45/B45*100</f>
        <v>62.280701754386</v>
      </c>
      <c r="E45" s="59"/>
    </row>
    <row r="46" customFormat="false" ht="20.3" hidden="false" customHeight="true" outlineLevel="0" collapsed="false">
      <c r="A46" s="57" t="s">
        <v>258</v>
      </c>
      <c r="B46" s="46" t="n">
        <v>343</v>
      </c>
      <c r="C46" s="46" t="n">
        <v>343</v>
      </c>
      <c r="D46" s="58" t="n">
        <f aca="false">C46/B46*100</f>
        <v>100</v>
      </c>
      <c r="E46" s="59"/>
    </row>
    <row r="47" customFormat="false" ht="20.3" hidden="false" customHeight="true" outlineLevel="0" collapsed="false">
      <c r="A47" s="57" t="s">
        <v>259</v>
      </c>
      <c r="B47" s="46"/>
      <c r="C47" s="46"/>
      <c r="D47" s="58"/>
      <c r="E47" s="59"/>
    </row>
    <row r="48" customFormat="false" ht="20.3" hidden="false" customHeight="true" outlineLevel="0" collapsed="false">
      <c r="A48" s="60" t="s">
        <v>260</v>
      </c>
      <c r="B48" s="46" t="n">
        <v>102843</v>
      </c>
      <c r="C48" s="46" t="n">
        <v>100718</v>
      </c>
      <c r="D48" s="58" t="n">
        <f aca="false">C48/B48*100</f>
        <v>97.9337436675321</v>
      </c>
      <c r="E48" s="59"/>
    </row>
  </sheetData>
  <mergeCells count="1">
    <mergeCell ref="A2:E2"/>
  </mergeCells>
  <printOptions headings="false" gridLines="false" gridLinesSet="true" horizontalCentered="true" verticalCentered="false"/>
  <pageMargins left="0.904861111111111" right="0.904861111111111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H65536 A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28.99"/>
    <col collapsed="false" customWidth="true" hidden="false" outlineLevel="0" max="4" min="2" style="61" width="9.75"/>
    <col collapsed="false" customWidth="true" hidden="false" outlineLevel="0" max="5" min="5" style="61" width="30.42"/>
    <col collapsed="false" customWidth="true" hidden="false" outlineLevel="0" max="8" min="6" style="61" width="9.75"/>
    <col collapsed="false" customWidth="true" hidden="false" outlineLevel="0" max="9" min="9" style="61" width="4.75"/>
    <col collapsed="false" customWidth="true" hidden="false" outlineLevel="0" max="10" min="10" style="61" width="4.87"/>
    <col collapsed="false" customWidth="true" hidden="false" outlineLevel="0" max="11" min="11" style="61" width="4.12"/>
    <col collapsed="false" customWidth="true" hidden="false" outlineLevel="0" max="12" min="12" style="61" width="3.87"/>
    <col collapsed="false" customWidth="true" hidden="false" outlineLevel="0" max="13" min="13" style="61" width="2.5"/>
    <col collapsed="false" customWidth="false" hidden="false" outlineLevel="0" max="257" min="14" style="62" width="9.12"/>
  </cols>
  <sheetData>
    <row r="1" customFormat="false" ht="18.75" hidden="false" customHeight="false" outlineLevel="0" collapsed="false">
      <c r="A1" s="40" t="s">
        <v>261</v>
      </c>
      <c r="B1" s="41"/>
      <c r="C1" s="41"/>
      <c r="D1" s="41"/>
      <c r="E1" s="41"/>
      <c r="F1" s="41"/>
      <c r="G1" s="41"/>
      <c r="H1" s="41"/>
    </row>
    <row r="2" s="61" customFormat="true" ht="33.95" hidden="false" customHeight="true" outlineLevel="0" collapsed="false">
      <c r="A2" s="42" t="s">
        <v>262</v>
      </c>
      <c r="B2" s="42"/>
      <c r="C2" s="42"/>
      <c r="D2" s="42"/>
      <c r="E2" s="42"/>
      <c r="F2" s="42"/>
      <c r="G2" s="42"/>
      <c r="H2" s="42"/>
      <c r="I2" s="63"/>
      <c r="J2" s="63"/>
      <c r="K2" s="63"/>
      <c r="L2" s="63"/>
    </row>
    <row r="3" s="61" customFormat="true" ht="16.7" hidden="false" customHeight="true" outlineLevel="0" collapsed="false">
      <c r="A3" s="43" t="s">
        <v>87</v>
      </c>
      <c r="B3" s="43"/>
      <c r="C3" s="43"/>
      <c r="D3" s="43"/>
      <c r="E3" s="43"/>
      <c r="F3" s="43"/>
      <c r="G3" s="43"/>
      <c r="H3" s="43"/>
      <c r="I3" s="64"/>
      <c r="J3" s="64"/>
      <c r="K3" s="64"/>
      <c r="L3" s="64"/>
    </row>
    <row r="4" s="61" customFormat="true" ht="18.5" hidden="false" customHeight="true" outlineLevel="0" collapsed="false">
      <c r="A4" s="44" t="s">
        <v>119</v>
      </c>
      <c r="B4" s="44" t="s">
        <v>263</v>
      </c>
      <c r="C4" s="44" t="s">
        <v>264</v>
      </c>
      <c r="D4" s="44" t="s">
        <v>89</v>
      </c>
      <c r="E4" s="44" t="s">
        <v>119</v>
      </c>
      <c r="F4" s="44" t="s">
        <v>263</v>
      </c>
      <c r="G4" s="44" t="s">
        <v>264</v>
      </c>
      <c r="H4" s="44" t="s">
        <v>89</v>
      </c>
      <c r="I4" s="64"/>
      <c r="J4" s="64"/>
      <c r="K4" s="64"/>
      <c r="L4" s="64"/>
      <c r="M4" s="65"/>
    </row>
    <row r="5" s="61" customFormat="true" ht="18.5" hidden="false" customHeight="true" outlineLevel="0" collapsed="false">
      <c r="A5" s="45" t="s">
        <v>265</v>
      </c>
      <c r="B5" s="46" t="n">
        <v>53570</v>
      </c>
      <c r="C5" s="46" t="n">
        <v>53570</v>
      </c>
      <c r="D5" s="46" t="n">
        <v>75863</v>
      </c>
      <c r="E5" s="45" t="s">
        <v>224</v>
      </c>
      <c r="F5" s="46" t="n">
        <v>0</v>
      </c>
      <c r="G5" s="46" t="n">
        <v>70</v>
      </c>
      <c r="H5" s="46" t="n">
        <v>59</v>
      </c>
      <c r="I5" s="64"/>
      <c r="J5" s="64"/>
      <c r="K5" s="64"/>
      <c r="L5" s="64"/>
      <c r="M5" s="65"/>
    </row>
    <row r="6" s="61" customFormat="true" ht="18.5" hidden="false" customHeight="true" outlineLevel="0" collapsed="false">
      <c r="A6" s="66" t="s">
        <v>266</v>
      </c>
      <c r="B6" s="46" t="n">
        <v>0</v>
      </c>
      <c r="C6" s="46" t="n">
        <v>0</v>
      </c>
      <c r="D6" s="46" t="n">
        <v>0</v>
      </c>
      <c r="E6" s="45" t="s">
        <v>69</v>
      </c>
      <c r="F6" s="46" t="n">
        <v>0</v>
      </c>
      <c r="G6" s="46" t="n">
        <v>334</v>
      </c>
      <c r="H6" s="46" t="n">
        <v>334</v>
      </c>
      <c r="I6" s="67"/>
      <c r="J6" s="67"/>
      <c r="K6" s="67"/>
      <c r="L6" s="67"/>
      <c r="M6" s="68"/>
    </row>
    <row r="7" s="61" customFormat="true" ht="18.5" hidden="false" customHeight="true" outlineLevel="0" collapsed="false">
      <c r="A7" s="45"/>
      <c r="B7" s="46"/>
      <c r="C7" s="46"/>
      <c r="D7" s="46"/>
      <c r="E7" s="45" t="s">
        <v>71</v>
      </c>
      <c r="F7" s="46" t="n">
        <v>0</v>
      </c>
      <c r="G7" s="46" t="n">
        <v>0</v>
      </c>
      <c r="H7" s="46" t="n">
        <v>0</v>
      </c>
      <c r="I7" s="67"/>
      <c r="J7" s="67"/>
      <c r="K7" s="67"/>
      <c r="L7" s="67"/>
      <c r="M7" s="65"/>
    </row>
    <row r="8" s="61" customFormat="true" ht="18.5" hidden="false" customHeight="true" outlineLevel="0" collapsed="false">
      <c r="A8" s="45"/>
      <c r="B8" s="46"/>
      <c r="C8" s="46"/>
      <c r="D8" s="46"/>
      <c r="E8" s="45" t="s">
        <v>72</v>
      </c>
      <c r="F8" s="46" t="n">
        <v>53570</v>
      </c>
      <c r="G8" s="46" t="n">
        <v>89842</v>
      </c>
      <c r="H8" s="46" t="n">
        <v>88032</v>
      </c>
      <c r="I8" s="67"/>
      <c r="J8" s="67"/>
      <c r="K8" s="67"/>
      <c r="L8" s="67"/>
      <c r="M8" s="65"/>
    </row>
    <row r="9" s="61" customFormat="true" ht="18.5" hidden="false" customHeight="true" outlineLevel="0" collapsed="false">
      <c r="A9" s="45"/>
      <c r="B9" s="46"/>
      <c r="C9" s="46"/>
      <c r="D9" s="46"/>
      <c r="E9" s="45" t="s">
        <v>73</v>
      </c>
      <c r="F9" s="46" t="n">
        <v>0</v>
      </c>
      <c r="G9" s="46" t="n">
        <v>438</v>
      </c>
      <c r="H9" s="46" t="n">
        <v>438</v>
      </c>
      <c r="I9" s="67"/>
      <c r="J9" s="67"/>
      <c r="K9" s="67"/>
      <c r="L9" s="67"/>
      <c r="M9" s="65"/>
    </row>
    <row r="10" s="61" customFormat="true" ht="18.5" hidden="false" customHeight="true" outlineLevel="0" collapsed="false">
      <c r="A10" s="45"/>
      <c r="B10" s="46"/>
      <c r="C10" s="46"/>
      <c r="D10" s="46"/>
      <c r="E10" s="45" t="s">
        <v>74</v>
      </c>
      <c r="F10" s="46" t="n">
        <v>0</v>
      </c>
      <c r="G10" s="46" t="n">
        <v>0</v>
      </c>
      <c r="H10" s="46" t="n">
        <v>0</v>
      </c>
      <c r="I10" s="67"/>
      <c r="J10" s="67"/>
      <c r="K10" s="67"/>
      <c r="L10" s="67"/>
      <c r="M10" s="65"/>
    </row>
    <row r="11" s="61" customFormat="true" ht="18.5" hidden="false" customHeight="true" outlineLevel="0" collapsed="false">
      <c r="A11" s="45"/>
      <c r="B11" s="46"/>
      <c r="C11" s="46"/>
      <c r="D11" s="46"/>
      <c r="E11" s="45" t="s">
        <v>75</v>
      </c>
      <c r="F11" s="46" t="n">
        <v>0</v>
      </c>
      <c r="G11" s="46" t="n">
        <v>0</v>
      </c>
      <c r="H11" s="46" t="n">
        <v>0</v>
      </c>
      <c r="I11" s="67"/>
      <c r="J11" s="67"/>
      <c r="K11" s="67"/>
      <c r="L11" s="67"/>
      <c r="M11" s="65"/>
    </row>
    <row r="12" s="61" customFormat="true" ht="18.5" hidden="false" customHeight="true" outlineLevel="0" collapsed="false">
      <c r="A12" s="45"/>
      <c r="B12" s="46"/>
      <c r="C12" s="46"/>
      <c r="D12" s="46"/>
      <c r="E12" s="45" t="s">
        <v>83</v>
      </c>
      <c r="F12" s="46" t="n">
        <v>0</v>
      </c>
      <c r="G12" s="46" t="n">
        <v>11816</v>
      </c>
      <c r="H12" s="46" t="n">
        <v>11512</v>
      </c>
      <c r="I12" s="67"/>
      <c r="J12" s="67"/>
      <c r="K12" s="67"/>
      <c r="L12" s="67"/>
      <c r="M12" s="65"/>
    </row>
    <row r="13" s="61" customFormat="true" ht="18.5" hidden="false" customHeight="true" outlineLevel="0" collapsed="false">
      <c r="A13" s="45"/>
      <c r="B13" s="46"/>
      <c r="C13" s="46"/>
      <c r="D13" s="46"/>
      <c r="E13" s="45" t="s">
        <v>258</v>
      </c>
      <c r="F13" s="46" t="n">
        <v>0</v>
      </c>
      <c r="G13" s="46" t="n">
        <v>343</v>
      </c>
      <c r="H13" s="46" t="n">
        <v>343</v>
      </c>
      <c r="I13" s="67"/>
      <c r="J13" s="67"/>
      <c r="K13" s="67"/>
      <c r="L13" s="67"/>
      <c r="M13" s="65"/>
    </row>
    <row r="14" s="61" customFormat="true" ht="18.5" hidden="false" customHeight="true" outlineLevel="0" collapsed="false">
      <c r="A14" s="45"/>
      <c r="B14" s="46"/>
      <c r="C14" s="46"/>
      <c r="D14" s="46"/>
      <c r="E14" s="45" t="s">
        <v>259</v>
      </c>
      <c r="F14" s="46" t="n">
        <v>0</v>
      </c>
      <c r="G14" s="46" t="n">
        <v>0</v>
      </c>
      <c r="H14" s="46" t="n">
        <v>0</v>
      </c>
      <c r="I14" s="67"/>
      <c r="J14" s="67"/>
      <c r="K14" s="67"/>
      <c r="L14" s="67"/>
      <c r="M14" s="65"/>
    </row>
    <row r="15" s="61" customFormat="true" ht="18.5" hidden="false" customHeight="true" outlineLevel="0" collapsed="false">
      <c r="A15" s="69" t="s">
        <v>90</v>
      </c>
      <c r="B15" s="46" t="n">
        <v>53570</v>
      </c>
      <c r="C15" s="46" t="n">
        <v>53570</v>
      </c>
      <c r="D15" s="46" t="n">
        <v>75863</v>
      </c>
      <c r="E15" s="69" t="s">
        <v>91</v>
      </c>
      <c r="F15" s="46" t="n">
        <v>53570</v>
      </c>
      <c r="G15" s="46" t="n">
        <v>102843</v>
      </c>
      <c r="H15" s="46" t="n">
        <v>100718</v>
      </c>
      <c r="I15" s="67"/>
      <c r="J15" s="67"/>
      <c r="K15" s="67"/>
      <c r="L15" s="67"/>
      <c r="M15" s="65"/>
    </row>
    <row r="16" s="61" customFormat="true" ht="18.5" hidden="false" customHeight="true" outlineLevel="0" collapsed="false">
      <c r="A16" s="45" t="s">
        <v>92</v>
      </c>
      <c r="B16" s="46"/>
      <c r="C16" s="46"/>
      <c r="D16" s="46" t="n">
        <v>1273</v>
      </c>
      <c r="E16" s="45" t="s">
        <v>93</v>
      </c>
      <c r="F16" s="46"/>
      <c r="G16" s="46"/>
      <c r="H16" s="46" t="n">
        <v>12</v>
      </c>
      <c r="I16" s="67"/>
      <c r="J16" s="67"/>
      <c r="K16" s="67"/>
      <c r="L16" s="67"/>
      <c r="M16" s="65"/>
    </row>
    <row r="17" s="61" customFormat="true" ht="18.5" hidden="false" customHeight="true" outlineLevel="0" collapsed="false">
      <c r="A17" s="45" t="s">
        <v>267</v>
      </c>
      <c r="B17" s="46"/>
      <c r="C17" s="46"/>
      <c r="D17" s="46" t="n">
        <v>0</v>
      </c>
      <c r="E17" s="45"/>
      <c r="F17" s="46"/>
      <c r="G17" s="46"/>
      <c r="H17" s="46"/>
      <c r="I17" s="67"/>
      <c r="J17" s="67"/>
      <c r="K17" s="67"/>
      <c r="L17" s="67"/>
      <c r="M17" s="65"/>
    </row>
    <row r="18" s="61" customFormat="true" ht="18.5" hidden="false" customHeight="true" outlineLevel="0" collapsed="false">
      <c r="A18" s="45" t="s">
        <v>98</v>
      </c>
      <c r="B18" s="46"/>
      <c r="C18" s="46"/>
      <c r="D18" s="46" t="n">
        <v>14719</v>
      </c>
      <c r="E18" s="45"/>
      <c r="F18" s="46"/>
      <c r="G18" s="46"/>
      <c r="H18" s="46"/>
      <c r="I18" s="67"/>
      <c r="J18" s="67"/>
      <c r="K18" s="67"/>
      <c r="L18" s="67"/>
      <c r="M18" s="65"/>
    </row>
    <row r="19" s="61" customFormat="true" ht="18.5" hidden="false" customHeight="true" outlineLevel="0" collapsed="false">
      <c r="A19" s="45" t="s">
        <v>99</v>
      </c>
      <c r="B19" s="46"/>
      <c r="C19" s="46"/>
      <c r="D19" s="46" t="n">
        <v>0</v>
      </c>
      <c r="E19" s="45" t="s">
        <v>100</v>
      </c>
      <c r="F19" s="46"/>
      <c r="G19" s="46"/>
      <c r="H19" s="46" t="n">
        <v>0</v>
      </c>
      <c r="I19" s="67"/>
      <c r="J19" s="67"/>
      <c r="K19" s="67"/>
      <c r="L19" s="67"/>
      <c r="M19" s="65"/>
    </row>
    <row r="20" s="61" customFormat="true" ht="18.5" hidden="false" customHeight="true" outlineLevel="0" collapsed="false">
      <c r="A20" s="45" t="s">
        <v>268</v>
      </c>
      <c r="B20" s="46"/>
      <c r="C20" s="46"/>
      <c r="D20" s="46" t="n">
        <v>11000</v>
      </c>
      <c r="E20" s="45" t="s">
        <v>102</v>
      </c>
      <c r="F20" s="46"/>
      <c r="G20" s="46"/>
      <c r="H20" s="46" t="n">
        <v>0</v>
      </c>
      <c r="I20" s="67"/>
      <c r="J20" s="67"/>
      <c r="K20" s="67"/>
      <c r="L20" s="67"/>
      <c r="M20" s="65"/>
    </row>
    <row r="21" s="61" customFormat="true" ht="18.5" hidden="false" customHeight="true" outlineLevel="0" collapsed="false">
      <c r="A21" s="45" t="s">
        <v>109</v>
      </c>
      <c r="B21" s="46"/>
      <c r="C21" s="46"/>
      <c r="D21" s="46" t="n">
        <v>0</v>
      </c>
      <c r="E21" s="45" t="s">
        <v>110</v>
      </c>
      <c r="F21" s="46"/>
      <c r="G21" s="46"/>
      <c r="H21" s="46" t="n">
        <v>0</v>
      </c>
      <c r="I21" s="67"/>
      <c r="J21" s="67"/>
      <c r="K21" s="67"/>
      <c r="L21" s="67"/>
      <c r="M21" s="65"/>
    </row>
    <row r="22" s="61" customFormat="true" ht="18.5" hidden="false" customHeight="true" outlineLevel="0" collapsed="false">
      <c r="A22" s="45"/>
      <c r="B22" s="46"/>
      <c r="C22" s="46"/>
      <c r="D22" s="46"/>
      <c r="E22" s="45" t="s">
        <v>269</v>
      </c>
      <c r="F22" s="46"/>
      <c r="G22" s="46"/>
      <c r="H22" s="46" t="n">
        <v>0</v>
      </c>
      <c r="I22" s="67"/>
      <c r="J22" s="67"/>
      <c r="K22" s="67"/>
      <c r="L22" s="67"/>
      <c r="M22" s="65"/>
    </row>
    <row r="23" s="61" customFormat="true" ht="18.5" hidden="false" customHeight="true" outlineLevel="0" collapsed="false">
      <c r="A23" s="45"/>
      <c r="B23" s="46"/>
      <c r="C23" s="46"/>
      <c r="D23" s="46"/>
      <c r="E23" s="45" t="s">
        <v>112</v>
      </c>
      <c r="F23" s="46"/>
      <c r="G23" s="46"/>
      <c r="H23" s="46" t="n">
        <v>2125</v>
      </c>
      <c r="I23" s="67"/>
      <c r="J23" s="67"/>
      <c r="K23" s="67"/>
      <c r="L23" s="67"/>
      <c r="M23" s="65"/>
    </row>
    <row r="24" s="61" customFormat="true" ht="18.5" hidden="false" customHeight="true" outlineLevel="0" collapsed="false">
      <c r="A24" s="69" t="s">
        <v>270</v>
      </c>
      <c r="B24" s="46"/>
      <c r="C24" s="46"/>
      <c r="D24" s="46" t="n">
        <v>102855</v>
      </c>
      <c r="E24" s="69" t="s">
        <v>271</v>
      </c>
      <c r="F24" s="46"/>
      <c r="G24" s="46"/>
      <c r="H24" s="46" t="n">
        <v>102855</v>
      </c>
      <c r="I24" s="67"/>
      <c r="J24" s="67"/>
      <c r="K24" s="67"/>
      <c r="L24" s="67"/>
      <c r="M24" s="65"/>
    </row>
    <row r="25" s="61" customFormat="true" ht="16.9" hidden="false" customHeight="true" outlineLevel="0" collapsed="false"/>
  </sheetData>
  <mergeCells count="2">
    <mergeCell ref="A2:H2"/>
    <mergeCell ref="A3:H3"/>
  </mergeCells>
  <printOptions headings="false" gridLines="false" gridLinesSet="true" horizontalCentered="true" verticalCentered="false"/>
  <pageMargins left="0.904861111111111" right="0.904861111111111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幸福散漫左右ヽ</cp:lastModifiedBy>
  <cp:lastPrinted>2020-04-13T09:42:58Z</cp:lastPrinted>
  <dcterms:modified xsi:type="dcterms:W3CDTF">2020-04-23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