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目录" sheetId="1" state="visible" r:id="rId2"/>
    <sheet name="表1" sheetId="2" state="visible" r:id="rId3"/>
    <sheet name="表2（1）" sheetId="3" state="visible" r:id="rId4"/>
    <sheet name="表2（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s>
  <definedNames>
    <definedName function="false" hidden="false" name="地区名称" vbProcedure="false">#REF!</definedName>
    <definedName function="false" hidden="false" localSheetId="1" name="Print_Area" vbProcedure="false">表1!$A$1:$D$34</definedName>
    <definedName function="false" hidden="false" localSheetId="2" name="Print_Titles" vbProcedure="false">'表2（1）'!$1:$4</definedName>
    <definedName function="false" hidden="false" localSheetId="3" name="Print_Titles" vbProcedure="false">'表2（2）'!$1:$4</definedName>
    <definedName function="false" hidden="false" localSheetId="6" name="Print_Area" vbProcedure="false">表5!$A$1:$F$98</definedName>
    <definedName function="false" hidden="false" localSheetId="6" name="Print_Titles" vbProcedure="false">表5!$1:$5</definedName>
    <definedName function="false" hidden="false" localSheetId="8" name="Print_Titles" vbProcedure="false">表7!$1:$5</definedName>
    <definedName function="false" hidden="false" localSheetId="9" name="Print_Titles" vbProcedure="false">表8!$1:$5</definedName>
    <definedName function="false" hidden="false" localSheetId="10" name="Print_Area" vbProcedure="false">表9!$A$1:$C$25</definedName>
    <definedName function="false" hidden="false" localSheetId="11" name="Print_Area" vbProcedure="false">表10!$A$1:$H$60</definedName>
    <definedName function="false" hidden="false" localSheetId="11" name="Print_Titles" vbProcedure="false">表10!$1:$5</definedName>
    <definedName function="false" hidden="false" localSheetId="12" name="Excel_BuiltIn__FilterDatabase" vbProcedure="false">表11!$A$1:$P$19</definedName>
    <definedName function="false" hidden="false" localSheetId="15" name="Print_Titles" vbProcedure="false">表14!$1:$5</definedName>
    <definedName function="false" hidden="false" localSheetId="16" name="Print_Titles" vbProcedure="false">表15!$A:$A,表15!$1:$4</definedName>
    <definedName function="false" hidden="false" localSheetId="17" name="Print_Titles" vbProcedure="false">表16!$A:$A</definedName>
    <definedName function="false" hidden="false" localSheetId="18" name="Print_Titles" vbProcedure="false">表17!$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79</xdr:colOff>
                <xdr:row>19</xdr:row>
                <xdr:rowOff>20</xdr:rowOff>
              </xdr:from>
              <xdr:to>
                <xdr:col>2</xdr:col>
                <xdr:colOff>150</xdr:colOff>
                <xdr:row>22</xdr:row>
                <xdr:rowOff>24</xdr:rowOff>
              </xdr:to>
            </anchor>
          </commentPr>
        </mc:Choice>
        <mc:Fallback/>
      </mc:AlternateContent>
    </comment>
  </commentList>
</comments>
</file>

<file path=xl/sharedStrings.xml><?xml version="1.0" encoding="utf-8"?>
<sst xmlns="http://schemas.openxmlformats.org/spreadsheetml/2006/main" count="11253" uniqueCount="3817">
  <si>
    <r>
      <rPr>
        <sz val="12"/>
        <rFont val="Noto Sans"/>
        <family val="2"/>
      </rPr>
      <t xml:space="preserve">表</t>
    </r>
    <r>
      <rPr>
        <sz val="12"/>
        <rFont val="宋体"/>
        <family val="0"/>
        <charset val="134"/>
      </rPr>
      <t xml:space="preserve">1</t>
    </r>
    <r>
      <rPr>
        <sz val="12"/>
        <rFont val="Noto Sans"/>
        <family val="2"/>
      </rPr>
      <t xml:space="preserve">：</t>
    </r>
  </si>
  <si>
    <r>
      <rPr>
        <sz val="12"/>
        <rFont val="宋体"/>
        <family val="0"/>
        <charset val="134"/>
      </rPr>
      <t xml:space="preserve">2019</t>
    </r>
    <r>
      <rPr>
        <sz val="12"/>
        <rFont val="Noto Sans"/>
        <family val="2"/>
      </rPr>
      <t xml:space="preserve">年一般公共预算收入表</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t>
    </r>
  </si>
  <si>
    <r>
      <rPr>
        <sz val="12"/>
        <rFont val="宋体"/>
        <family val="0"/>
        <charset val="134"/>
      </rPr>
      <t xml:space="preserve">2019</t>
    </r>
    <r>
      <rPr>
        <sz val="12"/>
        <rFont val="Noto Sans"/>
        <family val="2"/>
      </rPr>
      <t xml:space="preserve">年一般公共预算支出表（新科目）</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t>
    </r>
  </si>
  <si>
    <r>
      <rPr>
        <sz val="12"/>
        <rFont val="宋体"/>
        <family val="0"/>
        <charset val="134"/>
      </rPr>
      <t xml:space="preserve">2019</t>
    </r>
    <r>
      <rPr>
        <sz val="12"/>
        <rFont val="Noto Sans"/>
        <family val="2"/>
      </rPr>
      <t xml:space="preserve">年一般公共预算支出表（旧科目）</t>
    </r>
  </si>
  <si>
    <r>
      <rPr>
        <sz val="12"/>
        <rFont val="Noto Sans"/>
        <family val="2"/>
      </rPr>
      <t xml:space="preserve">表</t>
    </r>
    <r>
      <rPr>
        <sz val="12"/>
        <rFont val="宋体"/>
        <family val="0"/>
        <charset val="134"/>
      </rPr>
      <t xml:space="preserve">3</t>
    </r>
    <r>
      <rPr>
        <sz val="12"/>
        <rFont val="Noto Sans"/>
        <family val="2"/>
      </rPr>
      <t xml:space="preserve">：</t>
    </r>
  </si>
  <si>
    <r>
      <rPr>
        <sz val="12"/>
        <rFont val="宋体"/>
        <family val="0"/>
        <charset val="134"/>
      </rPr>
      <t xml:space="preserve">2019</t>
    </r>
    <r>
      <rPr>
        <sz val="12"/>
        <rFont val="Noto Sans"/>
        <family val="2"/>
      </rPr>
      <t xml:space="preserve">年一般公共预算本级支出表</t>
    </r>
  </si>
  <si>
    <r>
      <rPr>
        <sz val="12"/>
        <rFont val="Noto Sans"/>
        <family val="2"/>
      </rPr>
      <t xml:space="preserve">表</t>
    </r>
    <r>
      <rPr>
        <sz val="12"/>
        <rFont val="宋体"/>
        <family val="0"/>
        <charset val="134"/>
      </rPr>
      <t xml:space="preserve">4</t>
    </r>
    <r>
      <rPr>
        <sz val="12"/>
        <rFont val="Noto Sans"/>
        <family val="2"/>
      </rPr>
      <t xml:space="preserve">：</t>
    </r>
  </si>
  <si>
    <r>
      <rPr>
        <sz val="12"/>
        <rFont val="宋体"/>
        <family val="0"/>
        <charset val="134"/>
      </rPr>
      <t xml:space="preserve">2019</t>
    </r>
    <r>
      <rPr>
        <sz val="12"/>
        <rFont val="Noto Sans"/>
        <family val="2"/>
      </rPr>
      <t xml:space="preserve">年一般公共预算本级基本支出表</t>
    </r>
  </si>
  <si>
    <r>
      <rPr>
        <sz val="12"/>
        <rFont val="Noto Sans"/>
        <family val="2"/>
      </rPr>
      <t xml:space="preserve">表</t>
    </r>
    <r>
      <rPr>
        <sz val="12"/>
        <rFont val="宋体"/>
        <family val="0"/>
        <charset val="134"/>
      </rPr>
      <t xml:space="preserve">5</t>
    </r>
    <r>
      <rPr>
        <sz val="12"/>
        <rFont val="Noto Sans"/>
        <family val="2"/>
      </rPr>
      <t xml:space="preserve">：</t>
    </r>
  </si>
  <si>
    <r>
      <rPr>
        <sz val="12"/>
        <rFont val="宋体"/>
        <family val="0"/>
        <charset val="134"/>
      </rPr>
      <t xml:space="preserve">2019</t>
    </r>
    <r>
      <rPr>
        <sz val="12"/>
        <rFont val="Noto Sans"/>
        <family val="2"/>
      </rPr>
      <t xml:space="preserve">年一般公共预算税收返还和转移支付表</t>
    </r>
  </si>
  <si>
    <r>
      <rPr>
        <sz val="12"/>
        <rFont val="Noto Sans"/>
        <family val="2"/>
      </rPr>
      <t xml:space="preserve">表</t>
    </r>
    <r>
      <rPr>
        <sz val="12"/>
        <rFont val="宋体"/>
        <family val="0"/>
        <charset val="134"/>
      </rPr>
      <t xml:space="preserve">6</t>
    </r>
    <r>
      <rPr>
        <sz val="12"/>
        <rFont val="Noto Sans"/>
        <family val="2"/>
      </rPr>
      <t xml:space="preserve">：</t>
    </r>
  </si>
  <si>
    <r>
      <rPr>
        <sz val="12"/>
        <rFont val="宋体"/>
        <family val="0"/>
        <charset val="134"/>
      </rPr>
      <t xml:space="preserve">2019</t>
    </r>
    <r>
      <rPr>
        <sz val="12"/>
        <rFont val="Noto Sans"/>
        <family val="2"/>
      </rPr>
      <t xml:space="preserve">年度一般债务限额和余额情况表</t>
    </r>
  </si>
  <si>
    <r>
      <rPr>
        <sz val="12"/>
        <rFont val="Noto Sans"/>
        <family val="2"/>
      </rPr>
      <t xml:space="preserve">表</t>
    </r>
    <r>
      <rPr>
        <sz val="12"/>
        <rFont val="宋体"/>
        <family val="0"/>
        <charset val="134"/>
      </rPr>
      <t xml:space="preserve">7</t>
    </r>
    <r>
      <rPr>
        <sz val="12"/>
        <rFont val="Noto Sans"/>
        <family val="2"/>
      </rPr>
      <t xml:space="preserve">：</t>
    </r>
  </si>
  <si>
    <r>
      <rPr>
        <sz val="12"/>
        <rFont val="宋体"/>
        <family val="0"/>
        <charset val="134"/>
      </rPr>
      <t xml:space="preserve">2019</t>
    </r>
    <r>
      <rPr>
        <sz val="12"/>
        <rFont val="Noto Sans"/>
        <family val="2"/>
      </rPr>
      <t xml:space="preserve">年政府性基金预算收支表</t>
    </r>
  </si>
  <si>
    <r>
      <rPr>
        <sz val="12"/>
        <rFont val="Noto Sans"/>
        <family val="2"/>
      </rPr>
      <t xml:space="preserve">表</t>
    </r>
    <r>
      <rPr>
        <sz val="12"/>
        <rFont val="宋体"/>
        <family val="0"/>
        <charset val="134"/>
      </rPr>
      <t xml:space="preserve">8</t>
    </r>
    <r>
      <rPr>
        <sz val="12"/>
        <rFont val="Noto Sans"/>
        <family val="2"/>
      </rPr>
      <t xml:space="preserve">：</t>
    </r>
  </si>
  <si>
    <r>
      <rPr>
        <sz val="12"/>
        <rFont val="宋体"/>
        <family val="0"/>
        <charset val="134"/>
      </rPr>
      <t xml:space="preserve">2019</t>
    </r>
    <r>
      <rPr>
        <sz val="12"/>
        <rFont val="Noto Sans"/>
        <family val="2"/>
      </rPr>
      <t xml:space="preserve">年政府性基金预算收支明细表</t>
    </r>
  </si>
  <si>
    <r>
      <rPr>
        <sz val="12"/>
        <rFont val="Noto Sans"/>
        <family val="2"/>
      </rPr>
      <t xml:space="preserve">表</t>
    </r>
    <r>
      <rPr>
        <sz val="12"/>
        <rFont val="宋体"/>
        <family val="0"/>
        <charset val="134"/>
      </rPr>
      <t xml:space="preserve">9</t>
    </r>
    <r>
      <rPr>
        <sz val="12"/>
        <rFont val="Noto Sans"/>
        <family val="2"/>
      </rPr>
      <t xml:space="preserve">：</t>
    </r>
  </si>
  <si>
    <r>
      <rPr>
        <sz val="12"/>
        <rFont val="宋体"/>
        <family val="0"/>
        <charset val="134"/>
      </rPr>
      <t xml:space="preserve">2019</t>
    </r>
    <r>
      <rPr>
        <sz val="12"/>
        <rFont val="Noto Sans"/>
        <family val="2"/>
      </rPr>
      <t xml:space="preserve">年政府性基金调入专项收入预算表</t>
    </r>
  </si>
  <si>
    <r>
      <rPr>
        <sz val="12"/>
        <rFont val="Noto Sans"/>
        <family val="2"/>
      </rPr>
      <t xml:space="preserve">表</t>
    </r>
    <r>
      <rPr>
        <sz val="12"/>
        <rFont val="宋体"/>
        <family val="0"/>
        <charset val="134"/>
      </rPr>
      <t xml:space="preserve">10</t>
    </r>
    <r>
      <rPr>
        <sz val="12"/>
        <rFont val="Noto Sans"/>
        <family val="2"/>
      </rPr>
      <t xml:space="preserve">：</t>
    </r>
  </si>
  <si>
    <r>
      <rPr>
        <sz val="12"/>
        <rFont val="宋体"/>
        <family val="0"/>
        <charset val="134"/>
      </rPr>
      <t xml:space="preserve">2019</t>
    </r>
    <r>
      <rPr>
        <sz val="12"/>
        <rFont val="Noto Sans"/>
        <family val="2"/>
      </rPr>
      <t xml:space="preserve">年政府性基金预算支出资金来源情况表</t>
    </r>
  </si>
  <si>
    <r>
      <rPr>
        <sz val="12"/>
        <rFont val="Noto Sans"/>
        <family val="2"/>
      </rPr>
      <t xml:space="preserve">表</t>
    </r>
    <r>
      <rPr>
        <sz val="12"/>
        <rFont val="宋体"/>
        <family val="0"/>
        <charset val="134"/>
      </rPr>
      <t xml:space="preserve">11</t>
    </r>
    <r>
      <rPr>
        <sz val="12"/>
        <rFont val="Noto Sans"/>
        <family val="2"/>
      </rPr>
      <t xml:space="preserve">：</t>
    </r>
  </si>
  <si>
    <r>
      <rPr>
        <sz val="12"/>
        <rFont val="宋体"/>
        <family val="0"/>
        <charset val="134"/>
      </rPr>
      <t xml:space="preserve">2019</t>
    </r>
    <r>
      <rPr>
        <sz val="12"/>
        <rFont val="Noto Sans"/>
        <family val="2"/>
      </rPr>
      <t xml:space="preserve">年国有资本经营预算收支总表</t>
    </r>
  </si>
  <si>
    <r>
      <rPr>
        <sz val="12"/>
        <rFont val="Noto Sans"/>
        <family val="2"/>
      </rPr>
      <t xml:space="preserve">表</t>
    </r>
    <r>
      <rPr>
        <sz val="12"/>
        <rFont val="宋体"/>
        <family val="0"/>
        <charset val="134"/>
      </rPr>
      <t xml:space="preserve">12</t>
    </r>
    <r>
      <rPr>
        <sz val="12"/>
        <rFont val="Noto Sans"/>
        <family val="2"/>
      </rPr>
      <t xml:space="preserve">：</t>
    </r>
  </si>
  <si>
    <r>
      <rPr>
        <sz val="12"/>
        <rFont val="宋体"/>
        <family val="0"/>
        <charset val="134"/>
      </rPr>
      <t xml:space="preserve">2019</t>
    </r>
    <r>
      <rPr>
        <sz val="12"/>
        <rFont val="Noto Sans"/>
        <family val="2"/>
      </rPr>
      <t xml:space="preserve">年城乡居民基本养老保险基金预算表（社会保险基金）</t>
    </r>
  </si>
  <si>
    <r>
      <rPr>
        <sz val="12"/>
        <rFont val="Noto Sans"/>
        <family val="2"/>
      </rPr>
      <t xml:space="preserve">表</t>
    </r>
    <r>
      <rPr>
        <sz val="12"/>
        <rFont val="宋体"/>
        <family val="0"/>
        <charset val="134"/>
      </rPr>
      <t xml:space="preserve">13</t>
    </r>
    <r>
      <rPr>
        <sz val="12"/>
        <rFont val="Noto Sans"/>
        <family val="2"/>
      </rPr>
      <t xml:space="preserve">：</t>
    </r>
  </si>
  <si>
    <r>
      <rPr>
        <sz val="12"/>
        <rFont val="宋体"/>
        <family val="0"/>
        <charset val="134"/>
      </rPr>
      <t xml:space="preserve">2019</t>
    </r>
    <r>
      <rPr>
        <sz val="12"/>
        <rFont val="Noto Sans"/>
        <family val="2"/>
      </rPr>
      <t xml:space="preserve">年机关事业单位基本养老保险基金预算表（社保保险基金）</t>
    </r>
  </si>
  <si>
    <r>
      <rPr>
        <sz val="12"/>
        <rFont val="Noto Sans"/>
        <family val="2"/>
      </rPr>
      <t xml:space="preserve">表</t>
    </r>
    <r>
      <rPr>
        <sz val="12"/>
        <rFont val="宋体"/>
        <family val="0"/>
        <charset val="134"/>
      </rPr>
      <t xml:space="preserve">14</t>
    </r>
    <r>
      <rPr>
        <sz val="12"/>
        <rFont val="Noto Sans"/>
        <family val="2"/>
      </rPr>
      <t xml:space="preserve">：</t>
    </r>
  </si>
  <si>
    <r>
      <rPr>
        <sz val="12"/>
        <rFont val="宋体"/>
        <family val="0"/>
        <charset val="134"/>
      </rPr>
      <t xml:space="preserve">2019</t>
    </r>
    <r>
      <rPr>
        <sz val="12"/>
        <rFont val="Noto Sans"/>
        <family val="2"/>
      </rPr>
      <t xml:space="preserve">年一般公共预算支出资金来源情况表</t>
    </r>
  </si>
  <si>
    <r>
      <rPr>
        <sz val="12"/>
        <rFont val="Noto Sans"/>
        <family val="2"/>
      </rPr>
      <t xml:space="preserve">表</t>
    </r>
    <r>
      <rPr>
        <sz val="12"/>
        <rFont val="宋体"/>
        <family val="0"/>
        <charset val="134"/>
      </rPr>
      <t xml:space="preserve">15</t>
    </r>
    <r>
      <rPr>
        <sz val="12"/>
        <rFont val="Noto Sans"/>
        <family val="2"/>
      </rPr>
      <t xml:space="preserve">：</t>
    </r>
  </si>
  <si>
    <r>
      <rPr>
        <sz val="12"/>
        <rFont val="宋体"/>
        <family val="0"/>
        <charset val="134"/>
      </rPr>
      <t xml:space="preserve">2019</t>
    </r>
    <r>
      <rPr>
        <sz val="12"/>
        <rFont val="Noto Sans"/>
        <family val="2"/>
      </rPr>
      <t xml:space="preserve">年政府预算支出经济分类情况表</t>
    </r>
  </si>
  <si>
    <r>
      <rPr>
        <sz val="12"/>
        <rFont val="Noto Sans"/>
        <family val="2"/>
      </rPr>
      <t xml:space="preserve">表</t>
    </r>
    <r>
      <rPr>
        <sz val="12"/>
        <rFont val="宋体"/>
        <family val="0"/>
        <charset val="134"/>
      </rPr>
      <t xml:space="preserve">16</t>
    </r>
    <r>
      <rPr>
        <sz val="12"/>
        <rFont val="Noto Sans"/>
        <family val="2"/>
      </rPr>
      <t xml:space="preserve">：</t>
    </r>
  </si>
  <si>
    <r>
      <rPr>
        <sz val="12"/>
        <rFont val="宋体"/>
        <family val="0"/>
        <charset val="134"/>
      </rPr>
      <t xml:space="preserve">2019</t>
    </r>
    <r>
      <rPr>
        <sz val="12"/>
        <rFont val="Noto Sans"/>
        <family val="2"/>
      </rPr>
      <t xml:space="preserve">年地市县一般公共预算收支表</t>
    </r>
  </si>
  <si>
    <r>
      <rPr>
        <sz val="12"/>
        <rFont val="Noto Sans"/>
        <family val="2"/>
      </rPr>
      <t xml:space="preserve">表</t>
    </r>
    <r>
      <rPr>
        <sz val="12"/>
        <rFont val="宋体"/>
        <family val="0"/>
        <charset val="134"/>
      </rPr>
      <t xml:space="preserve">17</t>
    </r>
    <r>
      <rPr>
        <sz val="12"/>
        <rFont val="Noto Sans"/>
        <family val="2"/>
      </rPr>
      <t xml:space="preserve">：</t>
    </r>
  </si>
  <si>
    <r>
      <rPr>
        <sz val="12"/>
        <rFont val="宋体"/>
        <family val="0"/>
        <charset val="134"/>
      </rPr>
      <t xml:space="preserve">2019</t>
    </r>
    <r>
      <rPr>
        <sz val="12"/>
        <rFont val="Noto Sans"/>
        <family val="2"/>
      </rPr>
      <t xml:space="preserve">年省对下一般公共预算转移支付预算表</t>
    </r>
  </si>
  <si>
    <r>
      <rPr>
        <sz val="12"/>
        <rFont val="Noto Sans"/>
        <family val="2"/>
      </rPr>
      <t xml:space="preserve">表</t>
    </r>
    <r>
      <rPr>
        <sz val="12"/>
        <rFont val="宋体"/>
        <family val="0"/>
        <charset val="134"/>
      </rPr>
      <t xml:space="preserve">18</t>
    </r>
    <r>
      <rPr>
        <sz val="12"/>
        <rFont val="Noto Sans"/>
        <family val="2"/>
      </rPr>
      <t xml:space="preserve">：</t>
    </r>
  </si>
  <si>
    <r>
      <rPr>
        <sz val="12"/>
        <rFont val="宋体"/>
        <family val="0"/>
        <charset val="134"/>
      </rPr>
      <t xml:space="preserve">2019</t>
    </r>
    <r>
      <rPr>
        <sz val="12"/>
        <rFont val="Noto Sans"/>
        <family val="2"/>
      </rPr>
      <t xml:space="preserve">年三公经费预算</t>
    </r>
  </si>
  <si>
    <r>
      <rPr>
        <sz val="12"/>
        <rFont val="Noto Sans"/>
        <family val="2"/>
      </rPr>
      <t xml:space="preserve">表</t>
    </r>
    <r>
      <rPr>
        <sz val="12"/>
        <rFont val="宋体"/>
        <family val="0"/>
        <charset val="134"/>
      </rPr>
      <t xml:space="preserve">19</t>
    </r>
    <r>
      <rPr>
        <sz val="12"/>
        <rFont val="Noto Sans"/>
        <family val="2"/>
      </rPr>
      <t xml:space="preserve">：</t>
    </r>
  </si>
  <si>
    <r>
      <rPr>
        <sz val="12"/>
        <rFont val="宋体"/>
        <family val="0"/>
        <charset val="134"/>
      </rPr>
      <t xml:space="preserve">2019</t>
    </r>
    <r>
      <rPr>
        <sz val="12"/>
        <rFont val="Noto Sans"/>
        <family val="2"/>
      </rPr>
      <t xml:space="preserve">年地方政府债务情况</t>
    </r>
  </si>
  <si>
    <r>
      <rPr>
        <sz val="12"/>
        <rFont val="Noto Sans"/>
        <family val="2"/>
      </rPr>
      <t xml:space="preserve">表</t>
    </r>
    <r>
      <rPr>
        <sz val="12"/>
        <rFont val="宋体"/>
        <family val="0"/>
        <charset val="134"/>
      </rPr>
      <t xml:space="preserve">20</t>
    </r>
    <r>
      <rPr>
        <sz val="12"/>
        <rFont val="Noto Sans"/>
        <family val="2"/>
      </rPr>
      <t xml:space="preserve">：</t>
    </r>
  </si>
  <si>
    <r>
      <rPr>
        <sz val="12"/>
        <rFont val="宋体"/>
        <family val="0"/>
        <charset val="134"/>
      </rPr>
      <t xml:space="preserve">2019</t>
    </r>
    <r>
      <rPr>
        <sz val="12"/>
        <rFont val="Noto Sans"/>
        <family val="2"/>
      </rPr>
      <t xml:space="preserve">年专项转移支付情况表（分项目）</t>
    </r>
  </si>
  <si>
    <r>
      <rPr>
        <sz val="12"/>
        <rFont val="Noto Sans"/>
        <family val="2"/>
      </rPr>
      <t xml:space="preserve">表</t>
    </r>
    <r>
      <rPr>
        <sz val="12"/>
        <rFont val="宋体"/>
        <family val="0"/>
        <charset val="134"/>
      </rPr>
      <t xml:space="preserve">21</t>
    </r>
    <r>
      <rPr>
        <sz val="12"/>
        <rFont val="Noto Sans"/>
        <family val="2"/>
      </rPr>
      <t xml:space="preserve">：</t>
    </r>
  </si>
  <si>
    <r>
      <rPr>
        <sz val="12"/>
        <rFont val="宋体"/>
        <family val="0"/>
        <charset val="134"/>
      </rPr>
      <t xml:space="preserve">2019</t>
    </r>
    <r>
      <rPr>
        <sz val="12"/>
        <rFont val="Noto Sans"/>
        <family val="2"/>
      </rPr>
      <t xml:space="preserve">年度专项债务限额和余额情况表</t>
    </r>
  </si>
  <si>
    <t xml:space="preserve">表一</t>
  </si>
  <si>
    <r>
      <rPr>
        <b val="true"/>
        <sz val="16"/>
        <rFont val="黑体"/>
        <family val="3"/>
        <charset val="134"/>
      </rPr>
      <t xml:space="preserve">2019</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sz val="11"/>
        <rFont val="Noto Sans"/>
        <family val="2"/>
      </rPr>
      <t xml:space="preserve"> </t>
    </r>
    <r>
      <rPr>
        <sz val="11"/>
        <color rgb="FFFF0000"/>
        <rFont val="Noto Sans"/>
        <family val="2"/>
      </rPr>
      <t xml:space="preserve">   环境保护税</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之一</t>
  </si>
  <si>
    <r>
      <rPr>
        <b val="true"/>
        <sz val="16"/>
        <rFont val="黑体"/>
        <family val="3"/>
        <charset val="134"/>
      </rPr>
      <t xml:space="preserve">2019</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r>
      <rPr>
        <sz val="11"/>
        <rFont val="Noto Sans"/>
        <family val="2"/>
      </rPr>
      <t xml:space="preserve">    武装警察</t>
    </r>
    <r>
      <rPr>
        <sz val="11"/>
        <color rgb="FFFF0000"/>
        <rFont val="Noto Sans"/>
        <family val="2"/>
      </rPr>
      <t xml:space="preserve">部队</t>
    </r>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r>
      <rPr>
        <sz val="11"/>
        <rFont val="Noto Sans"/>
        <family val="2"/>
      </rPr>
      <t xml:space="preserve">    文化</t>
    </r>
    <r>
      <rPr>
        <sz val="11"/>
        <color rgb="FFFF0000"/>
        <rFont val="Noto Sans"/>
        <family val="2"/>
      </rPr>
      <t xml:space="preserve">和旅游</t>
    </r>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卫生健康</t>
    </r>
    <r>
      <rPr>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r>
      <rPr>
        <sz val="11"/>
        <rFont val="Noto Sans"/>
        <family val="2"/>
      </rPr>
      <t xml:space="preserve">      </t>
    </r>
    <r>
      <rPr>
        <sz val="11"/>
        <color rgb="FFFF0000"/>
        <rFont val="Noto Sans"/>
        <family val="2"/>
      </rPr>
      <t xml:space="preserve">自然</t>
    </r>
    <r>
      <rPr>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土地资源调查</t>
  </si>
  <si>
    <t xml:space="preserve">        土地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支出合计</t>
  </si>
  <si>
    <t xml:space="preserve">表二之二</t>
  </si>
  <si>
    <r>
      <rPr>
        <b val="true"/>
        <sz val="16"/>
        <rFont val="黑体"/>
        <family val="3"/>
        <charset val="134"/>
      </rPr>
      <t xml:space="preserve">2019</t>
    </r>
    <r>
      <rPr>
        <b val="true"/>
        <sz val="16"/>
        <rFont val="Noto Sans"/>
        <family val="2"/>
      </rPr>
      <t xml:space="preserve">年一般公共预算支出表（旧科目）</t>
    </r>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查办和预防职务犯罪</t>
  </si>
  <si>
    <t xml:space="preserve">      公诉和审判监督</t>
  </si>
  <si>
    <t xml:space="preserve">      侦查监督</t>
  </si>
  <si>
    <t xml:space="preserve">      执行监督</t>
  </si>
  <si>
    <t xml:space="preserve">      控告申诉</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七、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老龄事务</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交强险营业税补助基金支出</t>
  </si>
  <si>
    <t xml:space="preserve">九、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      环境保护宣传</t>
  </si>
  <si>
    <t xml:space="preserve">      环境国际合作及履约</t>
  </si>
  <si>
    <t xml:space="preserve">      环境保护行政许可</t>
  </si>
  <si>
    <t xml:space="preserve">      环境监测与信息</t>
  </si>
  <si>
    <t xml:space="preserve">      环境执法监察</t>
  </si>
  <si>
    <t xml:space="preserve">        工程建设标准规范编制与监管</t>
  </si>
  <si>
    <t xml:space="preserve">        国家重点风景区规划与保护</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砂石资源费支出</t>
  </si>
  <si>
    <t xml:space="preserve">        大豆目标价格补贴</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      旅游业管理与服务支出</t>
  </si>
  <si>
    <t xml:space="preserve">        旅游宣传</t>
  </si>
  <si>
    <t xml:space="preserve">        旅游行业业务管理</t>
  </si>
  <si>
    <t xml:space="preserve">        其他旅游业管理与服务支出</t>
  </si>
  <si>
    <t xml:space="preserve">        商业银行贷款贴息</t>
  </si>
  <si>
    <t xml:space="preserve">十八、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地质灾害防治</t>
  </si>
  <si>
    <t xml:space="preserve">        其他国土资源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其他国土海洋气象等支出</t>
  </si>
  <si>
    <t xml:space="preserve">        石油储备支出</t>
  </si>
  <si>
    <t xml:space="preserve">        其他能源储备</t>
  </si>
  <si>
    <t xml:space="preserve">二十一、预备费</t>
  </si>
  <si>
    <t xml:space="preserve">二十二、债务付息支出</t>
  </si>
  <si>
    <t xml:space="preserve">二十三、债务发行费用支出</t>
  </si>
  <si>
    <t xml:space="preserve">二十四、其他支出</t>
  </si>
  <si>
    <r>
      <rPr>
        <b val="true"/>
        <sz val="26"/>
        <rFont val="宋体"/>
        <family val="0"/>
        <charset val="134"/>
      </rPr>
      <t xml:space="preserve">2019</t>
    </r>
    <r>
      <rPr>
        <b val="true"/>
        <sz val="26"/>
        <rFont val="Noto Sans"/>
        <family val="2"/>
      </rPr>
      <t xml:space="preserve">年一般公共预算本级支出表</t>
    </r>
  </si>
  <si>
    <t xml:space="preserve">单位：元</t>
  </si>
  <si>
    <t xml:space="preserve">部门单位↓</t>
  </si>
  <si>
    <r>
      <rPr>
        <sz val="9"/>
        <rFont val="Noto Sans"/>
        <family val="2"/>
      </rPr>
      <t xml:space="preserve">部门单位</t>
    </r>
    <r>
      <rPr>
        <sz val="9"/>
        <rFont val="宋体"/>
        <family val="0"/>
        <charset val="134"/>
      </rPr>
      <t xml:space="preserve">_</t>
    </r>
  </si>
  <si>
    <t xml:space="preserve">预算科目</t>
  </si>
  <si>
    <r>
      <rPr>
        <sz val="9"/>
        <rFont val="Noto Sans"/>
        <family val="2"/>
      </rPr>
      <t xml:space="preserve">预算科目</t>
    </r>
    <r>
      <rPr>
        <sz val="9"/>
        <rFont val="宋体"/>
        <family val="0"/>
        <charset val="134"/>
      </rPr>
      <t xml:space="preserve">_</t>
    </r>
  </si>
  <si>
    <t xml:space="preserve">审批文件</t>
  </si>
  <si>
    <t xml:space="preserve">金额</t>
  </si>
  <si>
    <t xml:space="preserve">045001</t>
  </si>
  <si>
    <t xml:space="preserve">襄垣县国土资源局</t>
  </si>
  <si>
    <t xml:space="preserve">2120806</t>
  </si>
  <si>
    <t xml:space="preserve">土地出让业务支出【基金】</t>
  </si>
  <si>
    <r>
      <rPr>
        <sz val="9"/>
        <rFont val="宋体"/>
        <family val="0"/>
        <charset val="134"/>
      </rPr>
      <t xml:space="preserve">[</t>
    </r>
    <r>
      <rPr>
        <sz val="9"/>
        <rFont val="Noto Sans"/>
        <family val="2"/>
      </rPr>
      <t xml:space="preserve">年初预算</t>
    </r>
    <r>
      <rPr>
        <sz val="9"/>
        <rFont val="宋体"/>
        <family val="0"/>
        <charset val="134"/>
      </rPr>
      <t xml:space="preserve">]</t>
    </r>
  </si>
  <si>
    <t xml:space="preserve">068004</t>
  </si>
  <si>
    <t xml:space="preserve">襄垣县财政局预算股</t>
  </si>
  <si>
    <t xml:space="preserve">2010301</t>
  </si>
  <si>
    <t xml:space="preserve">行政运行【政府办公厅（室）及相关机构事务】</t>
  </si>
  <si>
    <r>
      <rPr>
        <sz val="9"/>
        <rFont val="Noto Sans"/>
        <family val="2"/>
      </rPr>
      <t xml:space="preserve">襄财代发</t>
    </r>
    <r>
      <rPr>
        <sz val="9"/>
        <rFont val="宋体"/>
        <family val="0"/>
        <charset val="134"/>
      </rPr>
      <t xml:space="preserve">[2019]1</t>
    </r>
    <r>
      <rPr>
        <sz val="9"/>
        <rFont val="Noto Sans"/>
        <family val="2"/>
      </rPr>
      <t xml:space="preserve">号</t>
    </r>
  </si>
  <si>
    <t xml:space="preserve">068002</t>
  </si>
  <si>
    <t xml:space="preserve">襄垣县财政局统发工资</t>
  </si>
  <si>
    <r>
      <rPr>
        <sz val="9"/>
        <rFont val="Noto Sans"/>
        <family val="2"/>
      </rPr>
      <t xml:space="preserve">襄财工资</t>
    </r>
    <r>
      <rPr>
        <sz val="9"/>
        <rFont val="宋体"/>
        <family val="0"/>
        <charset val="134"/>
      </rPr>
      <t xml:space="preserve">[2019]1</t>
    </r>
    <r>
      <rPr>
        <sz val="9"/>
        <rFont val="Noto Sans"/>
        <family val="2"/>
      </rPr>
      <t xml:space="preserve">号</t>
    </r>
  </si>
  <si>
    <t xml:space="preserve">912001</t>
  </si>
  <si>
    <t xml:space="preserve">中国共产党襄垣县委员会办公室</t>
  </si>
  <si>
    <t xml:space="preserve">2013101</t>
  </si>
  <si>
    <t xml:space="preserve">行政运行【党委办公厅（室）及相关机构事务】</t>
  </si>
  <si>
    <r>
      <rPr>
        <sz val="9"/>
        <rFont val="Noto Sans"/>
        <family val="2"/>
      </rPr>
      <t xml:space="preserve">襄财预</t>
    </r>
    <r>
      <rPr>
        <sz val="9"/>
        <rFont val="宋体"/>
        <family val="0"/>
        <charset val="134"/>
      </rPr>
      <t xml:space="preserve">[2019]100</t>
    </r>
    <r>
      <rPr>
        <sz val="9"/>
        <rFont val="Noto Sans"/>
        <family val="2"/>
      </rPr>
      <t xml:space="preserve">号</t>
    </r>
  </si>
  <si>
    <t xml:space="preserve">050001</t>
  </si>
  <si>
    <t xml:space="preserve">襄垣县人民政府办公室</t>
  </si>
  <si>
    <r>
      <rPr>
        <sz val="9"/>
        <rFont val="Noto Sans"/>
        <family val="2"/>
      </rPr>
      <t xml:space="preserve">襄财预</t>
    </r>
    <r>
      <rPr>
        <sz val="9"/>
        <rFont val="宋体"/>
        <family val="0"/>
        <charset val="134"/>
      </rPr>
      <t xml:space="preserve">[2019]101</t>
    </r>
    <r>
      <rPr>
        <sz val="9"/>
        <rFont val="Noto Sans"/>
        <family val="2"/>
      </rPr>
      <t xml:space="preserve">号</t>
    </r>
  </si>
  <si>
    <t xml:space="preserve">174001</t>
  </si>
  <si>
    <t xml:space="preserve">富阳工业园区政府</t>
  </si>
  <si>
    <t xml:space="preserve">2010350</t>
  </si>
  <si>
    <t xml:space="preserve">事业运行【政府办公厅（室）及相关机构事务】</t>
  </si>
  <si>
    <r>
      <rPr>
        <sz val="9"/>
        <rFont val="Noto Sans"/>
        <family val="2"/>
      </rPr>
      <t xml:space="preserve">襄财预</t>
    </r>
    <r>
      <rPr>
        <sz val="9"/>
        <rFont val="宋体"/>
        <family val="0"/>
        <charset val="134"/>
      </rPr>
      <t xml:space="preserve">[2019]102</t>
    </r>
    <r>
      <rPr>
        <sz val="9"/>
        <rFont val="Noto Sans"/>
        <family val="2"/>
      </rPr>
      <t xml:space="preserve">号</t>
    </r>
  </si>
  <si>
    <t xml:space="preserve">2130112</t>
  </si>
  <si>
    <t xml:space="preserve">农业行业业务管理</t>
  </si>
  <si>
    <t xml:space="preserve">2010399</t>
  </si>
  <si>
    <t xml:space="preserve">其他政府办公厅（室）及相关机构事务支出</t>
  </si>
  <si>
    <t xml:space="preserve">083001</t>
  </si>
  <si>
    <t xml:space="preserve">襄垣县动物疫病预防控制中心</t>
  </si>
  <si>
    <t xml:space="preserve">2130104</t>
  </si>
  <si>
    <t xml:space="preserve">事业运行【农业】</t>
  </si>
  <si>
    <r>
      <rPr>
        <sz val="9"/>
        <rFont val="Noto Sans"/>
        <family val="2"/>
      </rPr>
      <t xml:space="preserve">襄财预</t>
    </r>
    <r>
      <rPr>
        <sz val="9"/>
        <rFont val="宋体"/>
        <family val="0"/>
        <charset val="134"/>
      </rPr>
      <t xml:space="preserve">[2019]103</t>
    </r>
    <r>
      <rPr>
        <sz val="9"/>
        <rFont val="Noto Sans"/>
        <family val="2"/>
      </rPr>
      <t xml:space="preserve">号</t>
    </r>
  </si>
  <si>
    <t xml:space="preserve">070001</t>
  </si>
  <si>
    <t xml:space="preserve">襄垣县畜牧兽医局</t>
  </si>
  <si>
    <t xml:space="preserve">2130101</t>
  </si>
  <si>
    <t xml:space="preserve">行政运行【农业】</t>
  </si>
  <si>
    <r>
      <rPr>
        <sz val="9"/>
        <rFont val="Noto Sans"/>
        <family val="2"/>
      </rPr>
      <t xml:space="preserve">襄财预</t>
    </r>
    <r>
      <rPr>
        <sz val="9"/>
        <rFont val="宋体"/>
        <family val="0"/>
        <charset val="134"/>
      </rPr>
      <t xml:space="preserve">[2019]104</t>
    </r>
    <r>
      <rPr>
        <sz val="9"/>
        <rFont val="Noto Sans"/>
        <family val="2"/>
      </rPr>
      <t xml:space="preserve">号</t>
    </r>
  </si>
  <si>
    <t xml:space="preserve">106001</t>
  </si>
  <si>
    <t xml:space="preserve">襄垣县安全生产监督管理局</t>
  </si>
  <si>
    <t xml:space="preserve">2240107</t>
  </si>
  <si>
    <t xml:space="preserve">安全生产基础</t>
  </si>
  <si>
    <r>
      <rPr>
        <sz val="9"/>
        <rFont val="Noto Sans"/>
        <family val="2"/>
      </rPr>
      <t xml:space="preserve">襄财预</t>
    </r>
    <r>
      <rPr>
        <sz val="9"/>
        <rFont val="宋体"/>
        <family val="0"/>
        <charset val="134"/>
      </rPr>
      <t xml:space="preserve">[2019]105</t>
    </r>
    <r>
      <rPr>
        <sz val="9"/>
        <rFont val="Noto Sans"/>
        <family val="2"/>
      </rPr>
      <t xml:space="preserve">号</t>
    </r>
  </si>
  <si>
    <t xml:space="preserve">2240106</t>
  </si>
  <si>
    <t xml:space="preserve">安全监管</t>
  </si>
  <si>
    <t xml:space="preserve">029001</t>
  </si>
  <si>
    <t xml:space="preserve">襄垣县教育科技局</t>
  </si>
  <si>
    <t xml:space="preserve">2050903</t>
  </si>
  <si>
    <t xml:space="preserve">城市中小学校舍建设</t>
  </si>
  <si>
    <r>
      <rPr>
        <sz val="9"/>
        <rFont val="Noto Sans"/>
        <family val="2"/>
      </rPr>
      <t xml:space="preserve">襄财预</t>
    </r>
    <r>
      <rPr>
        <sz val="9"/>
        <rFont val="宋体"/>
        <family val="0"/>
        <charset val="134"/>
      </rPr>
      <t xml:space="preserve">[2019]106</t>
    </r>
    <r>
      <rPr>
        <sz val="9"/>
        <rFont val="Noto Sans"/>
        <family val="2"/>
      </rPr>
      <t xml:space="preserve">号</t>
    </r>
  </si>
  <si>
    <t xml:space="preserve">2050201</t>
  </si>
  <si>
    <t xml:space="preserve">学前教育</t>
  </si>
  <si>
    <r>
      <rPr>
        <sz val="9"/>
        <rFont val="Noto Sans"/>
        <family val="2"/>
      </rPr>
      <t xml:space="preserve">襄财预</t>
    </r>
    <r>
      <rPr>
        <sz val="9"/>
        <rFont val="宋体"/>
        <family val="0"/>
        <charset val="134"/>
      </rPr>
      <t xml:space="preserve">[2019]107</t>
    </r>
    <r>
      <rPr>
        <sz val="9"/>
        <rFont val="Noto Sans"/>
        <family val="2"/>
      </rPr>
      <t xml:space="preserve">号</t>
    </r>
  </si>
  <si>
    <t xml:space="preserve">2050999</t>
  </si>
  <si>
    <t xml:space="preserve">其他教育费附加安排的支出</t>
  </si>
  <si>
    <r>
      <rPr>
        <sz val="9"/>
        <rFont val="Noto Sans"/>
        <family val="2"/>
      </rPr>
      <t xml:space="preserve">襄财预</t>
    </r>
    <r>
      <rPr>
        <sz val="9"/>
        <rFont val="宋体"/>
        <family val="0"/>
        <charset val="134"/>
      </rPr>
      <t xml:space="preserve">[2019]108</t>
    </r>
    <r>
      <rPr>
        <sz val="9"/>
        <rFont val="Noto Sans"/>
        <family val="2"/>
      </rPr>
      <t xml:space="preserve">号</t>
    </r>
  </si>
  <si>
    <r>
      <rPr>
        <sz val="9"/>
        <rFont val="Noto Sans"/>
        <family val="2"/>
      </rPr>
      <t xml:space="preserve">襄财预</t>
    </r>
    <r>
      <rPr>
        <sz val="9"/>
        <rFont val="宋体"/>
        <family val="0"/>
        <charset val="134"/>
      </rPr>
      <t xml:space="preserve">[2019]109</t>
    </r>
    <r>
      <rPr>
        <sz val="9"/>
        <rFont val="Noto Sans"/>
        <family val="2"/>
      </rPr>
      <t xml:space="preserve">号</t>
    </r>
  </si>
  <si>
    <t xml:space="preserve">086001</t>
  </si>
  <si>
    <t xml:space="preserve">襄垣县民政局</t>
  </si>
  <si>
    <t xml:space="preserve">2080899</t>
  </si>
  <si>
    <t xml:space="preserve">其他优抚支出</t>
  </si>
  <si>
    <r>
      <rPr>
        <sz val="9"/>
        <rFont val="Noto Sans"/>
        <family val="2"/>
      </rPr>
      <t xml:space="preserve">襄财预</t>
    </r>
    <r>
      <rPr>
        <sz val="9"/>
        <rFont val="宋体"/>
        <family val="0"/>
        <charset val="134"/>
      </rPr>
      <t xml:space="preserve">[2019]10</t>
    </r>
    <r>
      <rPr>
        <sz val="9"/>
        <rFont val="Noto Sans"/>
        <family val="2"/>
      </rPr>
      <t xml:space="preserve">号</t>
    </r>
  </si>
  <si>
    <t xml:space="preserve">154001</t>
  </si>
  <si>
    <t xml:space="preserve">虒亭中学</t>
  </si>
  <si>
    <t xml:space="preserve">2050299</t>
  </si>
  <si>
    <t xml:space="preserve">其他普通教育支出</t>
  </si>
  <si>
    <r>
      <rPr>
        <sz val="9"/>
        <rFont val="Noto Sans"/>
        <family val="2"/>
      </rPr>
      <t xml:space="preserve">襄财预</t>
    </r>
    <r>
      <rPr>
        <sz val="9"/>
        <rFont val="宋体"/>
        <family val="0"/>
        <charset val="134"/>
      </rPr>
      <t xml:space="preserve">[2019]110</t>
    </r>
    <r>
      <rPr>
        <sz val="9"/>
        <rFont val="Noto Sans"/>
        <family val="2"/>
      </rPr>
      <t xml:space="preserve">号</t>
    </r>
  </si>
  <si>
    <t xml:space="preserve">155001</t>
  </si>
  <si>
    <t xml:space="preserve">王村中学</t>
  </si>
  <si>
    <t xml:space="preserve">163001</t>
  </si>
  <si>
    <t xml:space="preserve">古韩教办</t>
  </si>
  <si>
    <t xml:space="preserve">164001</t>
  </si>
  <si>
    <t xml:space="preserve">王桥教办</t>
  </si>
  <si>
    <t xml:space="preserve">165001</t>
  </si>
  <si>
    <t xml:space="preserve">侯堡教办</t>
  </si>
  <si>
    <t xml:space="preserve">166001</t>
  </si>
  <si>
    <t xml:space="preserve">夏店教办</t>
  </si>
  <si>
    <t xml:space="preserve">167001</t>
  </si>
  <si>
    <t xml:space="preserve">虒亭教办</t>
  </si>
  <si>
    <t xml:space="preserve">168001</t>
  </si>
  <si>
    <t xml:space="preserve">西营教办</t>
  </si>
  <si>
    <t xml:space="preserve">169001</t>
  </si>
  <si>
    <t xml:space="preserve">善福教办</t>
  </si>
  <si>
    <t xml:space="preserve">170001</t>
  </si>
  <si>
    <t xml:space="preserve">北底教办</t>
  </si>
  <si>
    <t xml:space="preserve">171001</t>
  </si>
  <si>
    <t xml:space="preserve">上马教办</t>
  </si>
  <si>
    <t xml:space="preserve">172001</t>
  </si>
  <si>
    <t xml:space="preserve">王村教办</t>
  </si>
  <si>
    <t xml:space="preserve">173001</t>
  </si>
  <si>
    <t xml:space="preserve">下良教办</t>
  </si>
  <si>
    <r>
      <rPr>
        <sz val="9"/>
        <rFont val="Noto Sans"/>
        <family val="2"/>
      </rPr>
      <t xml:space="preserve">襄财预</t>
    </r>
    <r>
      <rPr>
        <sz val="9"/>
        <rFont val="宋体"/>
        <family val="0"/>
        <charset val="134"/>
      </rPr>
      <t xml:space="preserve">[2019]111</t>
    </r>
    <r>
      <rPr>
        <sz val="9"/>
        <rFont val="Noto Sans"/>
        <family val="2"/>
      </rPr>
      <t xml:space="preserve">号</t>
    </r>
  </si>
  <si>
    <t xml:space="preserve">037001</t>
  </si>
  <si>
    <t xml:space="preserve">襄垣县职业技术学校</t>
  </si>
  <si>
    <r>
      <rPr>
        <sz val="9"/>
        <rFont val="Noto Sans"/>
        <family val="2"/>
      </rPr>
      <t xml:space="preserve">襄财预</t>
    </r>
    <r>
      <rPr>
        <sz val="9"/>
        <rFont val="宋体"/>
        <family val="0"/>
        <charset val="134"/>
      </rPr>
      <t xml:space="preserve">[2019]112</t>
    </r>
    <r>
      <rPr>
        <sz val="9"/>
        <rFont val="Noto Sans"/>
        <family val="2"/>
      </rPr>
      <t xml:space="preserve">号</t>
    </r>
  </si>
  <si>
    <t xml:space="preserve">038001</t>
  </si>
  <si>
    <t xml:space="preserve">襄垣县迎宾幼儿园</t>
  </si>
  <si>
    <t xml:space="preserve">040001</t>
  </si>
  <si>
    <t xml:space="preserve">襄垣县城内第二小学校</t>
  </si>
  <si>
    <t xml:space="preserve">062001</t>
  </si>
  <si>
    <t xml:space="preserve">襄垣县第三中学校</t>
  </si>
  <si>
    <t xml:space="preserve">063001</t>
  </si>
  <si>
    <t xml:space="preserve">襄垣县太行小学</t>
  </si>
  <si>
    <t xml:space="preserve">065001</t>
  </si>
  <si>
    <t xml:space="preserve">襄垣县特殊教育中心学校</t>
  </si>
  <si>
    <t xml:space="preserve">068007</t>
  </si>
  <si>
    <t xml:space="preserve">襄垣县财政局教科文股</t>
  </si>
  <si>
    <t xml:space="preserve">072001</t>
  </si>
  <si>
    <t xml:space="preserve">襄垣县城内第一小学校</t>
  </si>
  <si>
    <t xml:space="preserve">073001</t>
  </si>
  <si>
    <t xml:space="preserve">襄垣县电化教育馆</t>
  </si>
  <si>
    <t xml:space="preserve">085001</t>
  </si>
  <si>
    <t xml:space="preserve">襄垣县第一中学校</t>
  </si>
  <si>
    <t xml:space="preserve">088001</t>
  </si>
  <si>
    <t xml:space="preserve">襄垣县开元小学校</t>
  </si>
  <si>
    <t xml:space="preserve">090001</t>
  </si>
  <si>
    <t xml:space="preserve">襄垣县第二中学校</t>
  </si>
  <si>
    <t xml:space="preserve">110001</t>
  </si>
  <si>
    <t xml:space="preserve">襄垣县新建西街幼儿园</t>
  </si>
  <si>
    <t xml:space="preserve">118001</t>
  </si>
  <si>
    <t xml:space="preserve">襄垣县潞安小学</t>
  </si>
  <si>
    <t xml:space="preserve">119001</t>
  </si>
  <si>
    <t xml:space="preserve">襄垣县五阳矿中学</t>
  </si>
  <si>
    <t xml:space="preserve">120001</t>
  </si>
  <si>
    <t xml:space="preserve">襄垣县五阳矿小学</t>
  </si>
  <si>
    <t xml:space="preserve">186001</t>
  </si>
  <si>
    <t xml:space="preserve">襄垣县学府路幼儿园</t>
  </si>
  <si>
    <r>
      <rPr>
        <sz val="9"/>
        <rFont val="Noto Sans"/>
        <family val="2"/>
      </rPr>
      <t xml:space="preserve">襄财预</t>
    </r>
    <r>
      <rPr>
        <sz val="9"/>
        <rFont val="宋体"/>
        <family val="0"/>
        <charset val="134"/>
      </rPr>
      <t xml:space="preserve">[2019]113</t>
    </r>
    <r>
      <rPr>
        <sz val="9"/>
        <rFont val="Noto Sans"/>
        <family val="2"/>
      </rPr>
      <t xml:space="preserve">号</t>
    </r>
  </si>
  <si>
    <t xml:space="preserve">198001</t>
  </si>
  <si>
    <t xml:space="preserve">襄垣经济技术开发区管理委员会</t>
  </si>
  <si>
    <t xml:space="preserve">2120399</t>
  </si>
  <si>
    <t xml:space="preserve">其他城乡社区公共设施支出</t>
  </si>
  <si>
    <r>
      <rPr>
        <sz val="9"/>
        <rFont val="Noto Sans"/>
        <family val="2"/>
      </rPr>
      <t xml:space="preserve">襄财预</t>
    </r>
    <r>
      <rPr>
        <sz val="9"/>
        <rFont val="宋体"/>
        <family val="0"/>
        <charset val="134"/>
      </rPr>
      <t xml:space="preserve">[2019]114</t>
    </r>
    <r>
      <rPr>
        <sz val="9"/>
        <rFont val="Noto Sans"/>
        <family val="2"/>
      </rPr>
      <t xml:space="preserve">号</t>
    </r>
  </si>
  <si>
    <r>
      <rPr>
        <sz val="9"/>
        <rFont val="Noto Sans"/>
        <family val="2"/>
      </rPr>
      <t xml:space="preserve">襄财预</t>
    </r>
    <r>
      <rPr>
        <sz val="9"/>
        <rFont val="宋体"/>
        <family val="0"/>
        <charset val="134"/>
      </rPr>
      <t xml:space="preserve">[2019]115</t>
    </r>
    <r>
      <rPr>
        <sz val="9"/>
        <rFont val="Noto Sans"/>
        <family val="2"/>
      </rPr>
      <t xml:space="preserve">号</t>
    </r>
  </si>
  <si>
    <t xml:space="preserve">024001</t>
  </si>
  <si>
    <t xml:space="preserve">襄垣县文化局</t>
  </si>
  <si>
    <t xml:space="preserve">2070107</t>
  </si>
  <si>
    <t xml:space="preserve">艺术表演团体</t>
  </si>
  <si>
    <r>
      <rPr>
        <sz val="9"/>
        <rFont val="Noto Sans"/>
        <family val="2"/>
      </rPr>
      <t xml:space="preserve">襄财预</t>
    </r>
    <r>
      <rPr>
        <sz val="9"/>
        <rFont val="宋体"/>
        <family val="0"/>
        <charset val="134"/>
      </rPr>
      <t xml:space="preserve">[2019]116</t>
    </r>
    <r>
      <rPr>
        <sz val="9"/>
        <rFont val="Noto Sans"/>
        <family val="2"/>
      </rPr>
      <t xml:space="preserve">号</t>
    </r>
  </si>
  <si>
    <r>
      <rPr>
        <sz val="9"/>
        <rFont val="Noto Sans"/>
        <family val="2"/>
      </rPr>
      <t xml:space="preserve">襄财预</t>
    </r>
    <r>
      <rPr>
        <sz val="9"/>
        <rFont val="宋体"/>
        <family val="0"/>
        <charset val="134"/>
      </rPr>
      <t xml:space="preserve">[2019]117</t>
    </r>
    <r>
      <rPr>
        <sz val="9"/>
        <rFont val="Noto Sans"/>
        <family val="2"/>
      </rPr>
      <t xml:space="preserve">号</t>
    </r>
  </si>
  <si>
    <t xml:space="preserve">143001</t>
  </si>
  <si>
    <t xml:space="preserve">富阳工业园区财政所</t>
  </si>
  <si>
    <t xml:space="preserve">2130124</t>
  </si>
  <si>
    <t xml:space="preserve">农业组织化与产业化经营</t>
  </si>
  <si>
    <r>
      <rPr>
        <sz val="9"/>
        <rFont val="Noto Sans"/>
        <family val="2"/>
      </rPr>
      <t xml:space="preserve">襄财预</t>
    </r>
    <r>
      <rPr>
        <sz val="9"/>
        <rFont val="宋体"/>
        <family val="0"/>
        <charset val="134"/>
      </rPr>
      <t xml:space="preserve">[2019]118</t>
    </r>
    <r>
      <rPr>
        <sz val="9"/>
        <rFont val="Noto Sans"/>
        <family val="2"/>
      </rPr>
      <t xml:space="preserve">号</t>
    </r>
  </si>
  <si>
    <t xml:space="preserve">030001</t>
  </si>
  <si>
    <t xml:space="preserve">襄垣县住房保障和城乡建设管理局</t>
  </si>
  <si>
    <t xml:space="preserve">2120101</t>
  </si>
  <si>
    <t xml:space="preserve">行政运行【城乡社区管理事务】</t>
  </si>
  <si>
    <r>
      <rPr>
        <sz val="9"/>
        <rFont val="Noto Sans"/>
        <family val="2"/>
      </rPr>
      <t xml:space="preserve">襄财预</t>
    </r>
    <r>
      <rPr>
        <sz val="9"/>
        <rFont val="宋体"/>
        <family val="0"/>
        <charset val="134"/>
      </rPr>
      <t xml:space="preserve">[2019]119</t>
    </r>
    <r>
      <rPr>
        <sz val="9"/>
        <rFont val="Noto Sans"/>
        <family val="2"/>
      </rPr>
      <t xml:space="preserve">号</t>
    </r>
  </si>
  <si>
    <t xml:space="preserve">2081005</t>
  </si>
  <si>
    <t xml:space="preserve">社会福利事业单位</t>
  </si>
  <si>
    <r>
      <rPr>
        <sz val="9"/>
        <rFont val="Noto Sans"/>
        <family val="2"/>
      </rPr>
      <t xml:space="preserve">襄财预</t>
    </r>
    <r>
      <rPr>
        <sz val="9"/>
        <rFont val="宋体"/>
        <family val="0"/>
        <charset val="134"/>
      </rPr>
      <t xml:space="preserve">[2019]11</t>
    </r>
    <r>
      <rPr>
        <sz val="9"/>
        <rFont val="Noto Sans"/>
        <family val="2"/>
      </rPr>
      <t xml:space="preserve">号</t>
    </r>
  </si>
  <si>
    <t xml:space="preserve">126001</t>
  </si>
  <si>
    <t xml:space="preserve">虒亭镇人民政府</t>
  </si>
  <si>
    <t xml:space="preserve">2070199</t>
  </si>
  <si>
    <t xml:space="preserve">其他文化和旅游支出</t>
  </si>
  <si>
    <r>
      <rPr>
        <sz val="9"/>
        <rFont val="Noto Sans"/>
        <family val="2"/>
      </rPr>
      <t xml:space="preserve">襄财预</t>
    </r>
    <r>
      <rPr>
        <sz val="9"/>
        <rFont val="宋体"/>
        <family val="0"/>
        <charset val="134"/>
      </rPr>
      <t xml:space="preserve">[2019]120</t>
    </r>
    <r>
      <rPr>
        <sz val="9"/>
        <rFont val="Noto Sans"/>
        <family val="2"/>
      </rPr>
      <t xml:space="preserve">号</t>
    </r>
  </si>
  <si>
    <t xml:space="preserve">129001</t>
  </si>
  <si>
    <t xml:space="preserve">北底政府</t>
  </si>
  <si>
    <r>
      <rPr>
        <sz val="9"/>
        <rFont val="Noto Sans"/>
        <family val="2"/>
      </rPr>
      <t xml:space="preserve">襄财预</t>
    </r>
    <r>
      <rPr>
        <sz val="9"/>
        <rFont val="宋体"/>
        <family val="0"/>
        <charset val="134"/>
      </rPr>
      <t xml:space="preserve">[2019]121</t>
    </r>
    <r>
      <rPr>
        <sz val="9"/>
        <rFont val="Noto Sans"/>
        <family val="2"/>
      </rPr>
      <t xml:space="preserve">号</t>
    </r>
  </si>
  <si>
    <t xml:space="preserve">123001</t>
  </si>
  <si>
    <t xml:space="preserve">古韩政府</t>
  </si>
  <si>
    <r>
      <rPr>
        <sz val="9"/>
        <rFont val="Noto Sans"/>
        <family val="2"/>
      </rPr>
      <t xml:space="preserve">襄财预</t>
    </r>
    <r>
      <rPr>
        <sz val="9"/>
        <rFont val="宋体"/>
        <family val="0"/>
        <charset val="134"/>
      </rPr>
      <t xml:space="preserve">[2019]122</t>
    </r>
    <r>
      <rPr>
        <sz val="9"/>
        <rFont val="Noto Sans"/>
        <family val="2"/>
      </rPr>
      <t xml:space="preserve">号</t>
    </r>
  </si>
  <si>
    <t xml:space="preserve">068009</t>
  </si>
  <si>
    <t xml:space="preserve">襄垣县财政局经建股</t>
  </si>
  <si>
    <t xml:space="preserve">2140110</t>
  </si>
  <si>
    <t xml:space="preserve">公路和运输安全</t>
  </si>
  <si>
    <r>
      <rPr>
        <sz val="9"/>
        <rFont val="Noto Sans"/>
        <family val="2"/>
      </rPr>
      <t xml:space="preserve">襄财预</t>
    </r>
    <r>
      <rPr>
        <sz val="9"/>
        <rFont val="宋体"/>
        <family val="0"/>
        <charset val="134"/>
      </rPr>
      <t xml:space="preserve">[2019]123</t>
    </r>
    <r>
      <rPr>
        <sz val="9"/>
        <rFont val="Noto Sans"/>
        <family val="2"/>
      </rPr>
      <t xml:space="preserve">号</t>
    </r>
  </si>
  <si>
    <r>
      <rPr>
        <sz val="9"/>
        <rFont val="Noto Sans"/>
        <family val="2"/>
      </rPr>
      <t xml:space="preserve">襄财预</t>
    </r>
    <r>
      <rPr>
        <sz val="9"/>
        <rFont val="宋体"/>
        <family val="0"/>
        <charset val="134"/>
      </rPr>
      <t xml:space="preserve">[2019]124</t>
    </r>
    <r>
      <rPr>
        <sz val="9"/>
        <rFont val="Noto Sans"/>
        <family val="2"/>
      </rPr>
      <t xml:space="preserve">号</t>
    </r>
  </si>
  <si>
    <r>
      <rPr>
        <sz val="9"/>
        <rFont val="Noto Sans"/>
        <family val="2"/>
      </rPr>
      <t xml:space="preserve">襄财预</t>
    </r>
    <r>
      <rPr>
        <sz val="9"/>
        <rFont val="宋体"/>
        <family val="0"/>
        <charset val="134"/>
      </rPr>
      <t xml:space="preserve">[2019]125</t>
    </r>
    <r>
      <rPr>
        <sz val="9"/>
        <rFont val="Noto Sans"/>
        <family val="2"/>
      </rPr>
      <t xml:space="preserve">号</t>
    </r>
  </si>
  <si>
    <r>
      <rPr>
        <sz val="9"/>
        <rFont val="Noto Sans"/>
        <family val="2"/>
      </rPr>
      <t xml:space="preserve">襄财预</t>
    </r>
    <r>
      <rPr>
        <sz val="9"/>
        <rFont val="宋体"/>
        <family val="0"/>
        <charset val="134"/>
      </rPr>
      <t xml:space="preserve">[2019]126</t>
    </r>
    <r>
      <rPr>
        <sz val="9"/>
        <rFont val="Noto Sans"/>
        <family val="2"/>
      </rPr>
      <t xml:space="preserve">号</t>
    </r>
  </si>
  <si>
    <r>
      <rPr>
        <sz val="9"/>
        <rFont val="Noto Sans"/>
        <family val="2"/>
      </rPr>
      <t xml:space="preserve">襄财预</t>
    </r>
    <r>
      <rPr>
        <sz val="9"/>
        <rFont val="宋体"/>
        <family val="0"/>
        <charset val="134"/>
      </rPr>
      <t xml:space="preserve">[2019]127</t>
    </r>
    <r>
      <rPr>
        <sz val="9"/>
        <rFont val="Noto Sans"/>
        <family val="2"/>
      </rPr>
      <t xml:space="preserve">号</t>
    </r>
  </si>
  <si>
    <t xml:space="preserve">089001</t>
  </si>
  <si>
    <t xml:space="preserve">襄垣县机关事务管理中心</t>
  </si>
  <si>
    <t xml:space="preserve">2010305</t>
  </si>
  <si>
    <t xml:space="preserve">专项业务活动</t>
  </si>
  <si>
    <r>
      <rPr>
        <sz val="9"/>
        <rFont val="Noto Sans"/>
        <family val="2"/>
      </rPr>
      <t xml:space="preserve">襄财预</t>
    </r>
    <r>
      <rPr>
        <sz val="9"/>
        <rFont val="宋体"/>
        <family val="0"/>
        <charset val="134"/>
      </rPr>
      <t xml:space="preserve">[2019]128</t>
    </r>
    <r>
      <rPr>
        <sz val="9"/>
        <rFont val="Noto Sans"/>
        <family val="2"/>
      </rPr>
      <t xml:space="preserve">号</t>
    </r>
  </si>
  <si>
    <r>
      <rPr>
        <sz val="9"/>
        <rFont val="Noto Sans"/>
        <family val="2"/>
      </rPr>
      <t xml:space="preserve">襄财预</t>
    </r>
    <r>
      <rPr>
        <sz val="9"/>
        <rFont val="宋体"/>
        <family val="0"/>
        <charset val="134"/>
      </rPr>
      <t xml:space="preserve">[2019]129</t>
    </r>
    <r>
      <rPr>
        <sz val="9"/>
        <rFont val="Noto Sans"/>
        <family val="2"/>
      </rPr>
      <t xml:space="preserve">号</t>
    </r>
  </si>
  <si>
    <t xml:space="preserve">057001</t>
  </si>
  <si>
    <t xml:space="preserve">襄垣县光荣院</t>
  </si>
  <si>
    <t xml:space="preserve">2080804</t>
  </si>
  <si>
    <t xml:space="preserve">优抚事业单位支出</t>
  </si>
  <si>
    <r>
      <rPr>
        <sz val="9"/>
        <rFont val="Noto Sans"/>
        <family val="2"/>
      </rPr>
      <t xml:space="preserve">襄财预</t>
    </r>
    <r>
      <rPr>
        <sz val="9"/>
        <rFont val="宋体"/>
        <family val="0"/>
        <charset val="134"/>
      </rPr>
      <t xml:space="preserve">[2019]12</t>
    </r>
    <r>
      <rPr>
        <sz val="9"/>
        <rFont val="Noto Sans"/>
        <family val="2"/>
      </rPr>
      <t xml:space="preserve">号</t>
    </r>
  </si>
  <si>
    <r>
      <rPr>
        <sz val="9"/>
        <rFont val="Noto Sans"/>
        <family val="2"/>
      </rPr>
      <t xml:space="preserve">襄财预</t>
    </r>
    <r>
      <rPr>
        <sz val="9"/>
        <rFont val="宋体"/>
        <family val="0"/>
        <charset val="134"/>
      </rPr>
      <t xml:space="preserve">[2019]130</t>
    </r>
    <r>
      <rPr>
        <sz val="9"/>
        <rFont val="Noto Sans"/>
        <family val="2"/>
      </rPr>
      <t xml:space="preserve">号</t>
    </r>
  </si>
  <si>
    <r>
      <rPr>
        <sz val="9"/>
        <rFont val="Noto Sans"/>
        <family val="2"/>
      </rPr>
      <t xml:space="preserve">襄财预</t>
    </r>
    <r>
      <rPr>
        <sz val="9"/>
        <rFont val="宋体"/>
        <family val="0"/>
        <charset val="134"/>
      </rPr>
      <t xml:space="preserve">[2019]131</t>
    </r>
    <r>
      <rPr>
        <sz val="9"/>
        <rFont val="Noto Sans"/>
        <family val="2"/>
      </rPr>
      <t xml:space="preserve">号</t>
    </r>
  </si>
  <si>
    <r>
      <rPr>
        <sz val="9"/>
        <rFont val="Noto Sans"/>
        <family val="2"/>
      </rPr>
      <t xml:space="preserve">襄财预</t>
    </r>
    <r>
      <rPr>
        <sz val="9"/>
        <rFont val="宋体"/>
        <family val="0"/>
        <charset val="134"/>
      </rPr>
      <t xml:space="preserve">[2019]132</t>
    </r>
    <r>
      <rPr>
        <sz val="9"/>
        <rFont val="Noto Sans"/>
        <family val="2"/>
      </rPr>
      <t xml:space="preserve">号</t>
    </r>
  </si>
  <si>
    <r>
      <rPr>
        <sz val="9"/>
        <rFont val="Noto Sans"/>
        <family val="2"/>
      </rPr>
      <t xml:space="preserve">襄财预</t>
    </r>
    <r>
      <rPr>
        <sz val="9"/>
        <rFont val="宋体"/>
        <family val="0"/>
        <charset val="134"/>
      </rPr>
      <t xml:space="preserve">[2019]133</t>
    </r>
    <r>
      <rPr>
        <sz val="9"/>
        <rFont val="Noto Sans"/>
        <family val="2"/>
      </rPr>
      <t xml:space="preserve">号</t>
    </r>
  </si>
  <si>
    <r>
      <rPr>
        <sz val="9"/>
        <rFont val="Noto Sans"/>
        <family val="2"/>
      </rPr>
      <t xml:space="preserve">襄财预</t>
    </r>
    <r>
      <rPr>
        <sz val="9"/>
        <rFont val="宋体"/>
        <family val="0"/>
        <charset val="134"/>
      </rPr>
      <t xml:space="preserve">[2019]134</t>
    </r>
    <r>
      <rPr>
        <sz val="9"/>
        <rFont val="Noto Sans"/>
        <family val="2"/>
      </rPr>
      <t xml:space="preserve">号</t>
    </r>
  </si>
  <si>
    <r>
      <rPr>
        <sz val="9"/>
        <rFont val="Noto Sans"/>
        <family val="2"/>
      </rPr>
      <t xml:space="preserve">襄财预</t>
    </r>
    <r>
      <rPr>
        <sz val="9"/>
        <rFont val="宋体"/>
        <family val="0"/>
        <charset val="134"/>
      </rPr>
      <t xml:space="preserve">[2019]135</t>
    </r>
    <r>
      <rPr>
        <sz val="9"/>
        <rFont val="Noto Sans"/>
        <family val="2"/>
      </rPr>
      <t xml:space="preserve">号</t>
    </r>
  </si>
  <si>
    <t xml:space="preserve">2070607</t>
  </si>
  <si>
    <t xml:space="preserve">电影</t>
  </si>
  <si>
    <r>
      <rPr>
        <sz val="9"/>
        <rFont val="Noto Sans"/>
        <family val="2"/>
      </rPr>
      <t xml:space="preserve">襄财预</t>
    </r>
    <r>
      <rPr>
        <sz val="9"/>
        <rFont val="宋体"/>
        <family val="0"/>
        <charset val="134"/>
      </rPr>
      <t xml:space="preserve">[2019]136</t>
    </r>
    <r>
      <rPr>
        <sz val="9"/>
        <rFont val="Noto Sans"/>
        <family val="2"/>
      </rPr>
      <t xml:space="preserve">号</t>
    </r>
  </si>
  <si>
    <r>
      <rPr>
        <sz val="9"/>
        <rFont val="Noto Sans"/>
        <family val="2"/>
      </rPr>
      <t xml:space="preserve">襄财预</t>
    </r>
    <r>
      <rPr>
        <sz val="9"/>
        <rFont val="宋体"/>
        <family val="0"/>
        <charset val="134"/>
      </rPr>
      <t xml:space="preserve">[2019]137</t>
    </r>
    <r>
      <rPr>
        <sz val="9"/>
        <rFont val="Noto Sans"/>
        <family val="2"/>
      </rPr>
      <t xml:space="preserve">号</t>
    </r>
  </si>
  <si>
    <r>
      <rPr>
        <sz val="9"/>
        <rFont val="Noto Sans"/>
        <family val="2"/>
      </rPr>
      <t xml:space="preserve">襄财预</t>
    </r>
    <r>
      <rPr>
        <sz val="9"/>
        <rFont val="宋体"/>
        <family val="0"/>
        <charset val="134"/>
      </rPr>
      <t xml:space="preserve">[2019]138</t>
    </r>
    <r>
      <rPr>
        <sz val="9"/>
        <rFont val="Noto Sans"/>
        <family val="2"/>
      </rPr>
      <t xml:space="preserve">号</t>
    </r>
  </si>
  <si>
    <r>
      <rPr>
        <sz val="9"/>
        <rFont val="Noto Sans"/>
        <family val="2"/>
      </rPr>
      <t xml:space="preserve">襄财预</t>
    </r>
    <r>
      <rPr>
        <sz val="9"/>
        <rFont val="宋体"/>
        <family val="0"/>
        <charset val="134"/>
      </rPr>
      <t xml:space="preserve">[2019]139</t>
    </r>
    <r>
      <rPr>
        <sz val="9"/>
        <rFont val="Noto Sans"/>
        <family val="2"/>
      </rPr>
      <t xml:space="preserve">号</t>
    </r>
  </si>
  <si>
    <t xml:space="preserve">068010</t>
  </si>
  <si>
    <t xml:space="preserve">襄垣县财政局综合股</t>
  </si>
  <si>
    <r>
      <rPr>
        <sz val="9"/>
        <rFont val="Noto Sans"/>
        <family val="2"/>
      </rPr>
      <t xml:space="preserve">襄财预</t>
    </r>
    <r>
      <rPr>
        <sz val="9"/>
        <rFont val="宋体"/>
        <family val="0"/>
        <charset val="134"/>
      </rPr>
      <t xml:space="preserve">[2019]13</t>
    </r>
    <r>
      <rPr>
        <sz val="9"/>
        <rFont val="Noto Sans"/>
        <family val="2"/>
      </rPr>
      <t xml:space="preserve">号</t>
    </r>
  </si>
  <si>
    <t xml:space="preserve">2070101</t>
  </si>
  <si>
    <t xml:space="preserve">行政运行【文化和旅游】</t>
  </si>
  <si>
    <r>
      <rPr>
        <sz val="9"/>
        <rFont val="Noto Sans"/>
        <family val="2"/>
      </rPr>
      <t xml:space="preserve">襄财预</t>
    </r>
    <r>
      <rPr>
        <sz val="9"/>
        <rFont val="宋体"/>
        <family val="0"/>
        <charset val="134"/>
      </rPr>
      <t xml:space="preserve">[2019]140</t>
    </r>
    <r>
      <rPr>
        <sz val="9"/>
        <rFont val="Noto Sans"/>
        <family val="2"/>
      </rPr>
      <t xml:space="preserve">号</t>
    </r>
  </si>
  <si>
    <r>
      <rPr>
        <sz val="9"/>
        <rFont val="Noto Sans"/>
        <family val="2"/>
      </rPr>
      <t xml:space="preserve">襄财预</t>
    </r>
    <r>
      <rPr>
        <sz val="9"/>
        <rFont val="宋体"/>
        <family val="0"/>
        <charset val="134"/>
      </rPr>
      <t xml:space="preserve">[2019]141</t>
    </r>
    <r>
      <rPr>
        <sz val="9"/>
        <rFont val="Noto Sans"/>
        <family val="2"/>
      </rPr>
      <t xml:space="preserve">号</t>
    </r>
  </si>
  <si>
    <t xml:space="preserve">036001</t>
  </si>
  <si>
    <t xml:space="preserve">襄垣县交通运输局</t>
  </si>
  <si>
    <t xml:space="preserve">2140104</t>
  </si>
  <si>
    <t xml:space="preserve">公路建设【公路水路运输】</t>
  </si>
  <si>
    <r>
      <rPr>
        <sz val="9"/>
        <rFont val="Noto Sans"/>
        <family val="2"/>
      </rPr>
      <t xml:space="preserve">襄财预</t>
    </r>
    <r>
      <rPr>
        <sz val="9"/>
        <rFont val="宋体"/>
        <family val="0"/>
        <charset val="134"/>
      </rPr>
      <t xml:space="preserve">[2019]142</t>
    </r>
    <r>
      <rPr>
        <sz val="9"/>
        <rFont val="Noto Sans"/>
        <family val="2"/>
      </rPr>
      <t xml:space="preserve">号</t>
    </r>
  </si>
  <si>
    <r>
      <rPr>
        <sz val="9"/>
        <rFont val="Noto Sans"/>
        <family val="2"/>
      </rPr>
      <t xml:space="preserve">襄财预</t>
    </r>
    <r>
      <rPr>
        <sz val="9"/>
        <rFont val="宋体"/>
        <family val="0"/>
        <charset val="134"/>
      </rPr>
      <t xml:space="preserve">[2019]143</t>
    </r>
    <r>
      <rPr>
        <sz val="9"/>
        <rFont val="Noto Sans"/>
        <family val="2"/>
      </rPr>
      <t xml:space="preserve">号</t>
    </r>
  </si>
  <si>
    <r>
      <rPr>
        <sz val="9"/>
        <rFont val="Noto Sans"/>
        <family val="2"/>
      </rPr>
      <t xml:space="preserve">襄财预</t>
    </r>
    <r>
      <rPr>
        <sz val="9"/>
        <rFont val="宋体"/>
        <family val="0"/>
        <charset val="134"/>
      </rPr>
      <t xml:space="preserve">[2019]144</t>
    </r>
    <r>
      <rPr>
        <sz val="9"/>
        <rFont val="Noto Sans"/>
        <family val="2"/>
      </rPr>
      <t xml:space="preserve">号</t>
    </r>
  </si>
  <si>
    <r>
      <rPr>
        <sz val="9"/>
        <rFont val="Noto Sans"/>
        <family val="2"/>
      </rPr>
      <t xml:space="preserve">襄财预</t>
    </r>
    <r>
      <rPr>
        <sz val="9"/>
        <rFont val="宋体"/>
        <family val="0"/>
        <charset val="134"/>
      </rPr>
      <t xml:space="preserve">[2019]145</t>
    </r>
    <r>
      <rPr>
        <sz val="9"/>
        <rFont val="Noto Sans"/>
        <family val="2"/>
      </rPr>
      <t xml:space="preserve">号</t>
    </r>
  </si>
  <si>
    <t xml:space="preserve">122001</t>
  </si>
  <si>
    <t xml:space="preserve">襄垣县后湾水库管理局</t>
  </si>
  <si>
    <t xml:space="preserve">2130304</t>
  </si>
  <si>
    <t xml:space="preserve">水利行业业务管理</t>
  </si>
  <si>
    <r>
      <rPr>
        <sz val="9"/>
        <rFont val="Noto Sans"/>
        <family val="2"/>
      </rPr>
      <t xml:space="preserve">襄财预</t>
    </r>
    <r>
      <rPr>
        <sz val="9"/>
        <rFont val="宋体"/>
        <family val="0"/>
        <charset val="134"/>
      </rPr>
      <t xml:space="preserve">[2019]146</t>
    </r>
    <r>
      <rPr>
        <sz val="9"/>
        <rFont val="Noto Sans"/>
        <family val="2"/>
      </rPr>
      <t xml:space="preserve">号</t>
    </r>
  </si>
  <si>
    <t xml:space="preserve">2130399</t>
  </si>
  <si>
    <t xml:space="preserve">其他水利支出</t>
  </si>
  <si>
    <r>
      <rPr>
        <sz val="9"/>
        <rFont val="Noto Sans"/>
        <family val="2"/>
      </rPr>
      <t xml:space="preserve">襄财预</t>
    </r>
    <r>
      <rPr>
        <sz val="9"/>
        <rFont val="宋体"/>
        <family val="0"/>
        <charset val="134"/>
      </rPr>
      <t xml:space="preserve">[2019]147</t>
    </r>
    <r>
      <rPr>
        <sz val="9"/>
        <rFont val="Noto Sans"/>
        <family val="2"/>
      </rPr>
      <t xml:space="preserve">号</t>
    </r>
  </si>
  <si>
    <t xml:space="preserve">2179901</t>
  </si>
  <si>
    <t xml:space="preserve">其他金融支出</t>
  </si>
  <si>
    <r>
      <rPr>
        <sz val="9"/>
        <rFont val="Noto Sans"/>
        <family val="2"/>
      </rPr>
      <t xml:space="preserve">襄财预</t>
    </r>
    <r>
      <rPr>
        <sz val="9"/>
        <rFont val="宋体"/>
        <family val="0"/>
        <charset val="134"/>
      </rPr>
      <t xml:space="preserve">[2019]148</t>
    </r>
    <r>
      <rPr>
        <sz val="9"/>
        <rFont val="Noto Sans"/>
        <family val="2"/>
      </rPr>
      <t xml:space="preserve">号</t>
    </r>
  </si>
  <si>
    <r>
      <rPr>
        <sz val="9"/>
        <rFont val="Noto Sans"/>
        <family val="2"/>
      </rPr>
      <t xml:space="preserve">襄财预</t>
    </r>
    <r>
      <rPr>
        <sz val="9"/>
        <rFont val="宋体"/>
        <family val="0"/>
        <charset val="134"/>
      </rPr>
      <t xml:space="preserve">[2019]149</t>
    </r>
    <r>
      <rPr>
        <sz val="9"/>
        <rFont val="Noto Sans"/>
        <family val="2"/>
      </rPr>
      <t xml:space="preserve">号</t>
    </r>
  </si>
  <si>
    <r>
      <rPr>
        <sz val="9"/>
        <rFont val="Noto Sans"/>
        <family val="2"/>
      </rPr>
      <t xml:space="preserve">襄财预</t>
    </r>
    <r>
      <rPr>
        <sz val="9"/>
        <rFont val="宋体"/>
        <family val="0"/>
        <charset val="134"/>
      </rPr>
      <t xml:space="preserve">[2019]14</t>
    </r>
    <r>
      <rPr>
        <sz val="9"/>
        <rFont val="Noto Sans"/>
        <family val="2"/>
      </rPr>
      <t xml:space="preserve">号</t>
    </r>
  </si>
  <si>
    <t xml:space="preserve">036002</t>
  </si>
  <si>
    <t xml:space="preserve">襄垣县交通局养管中心</t>
  </si>
  <si>
    <t xml:space="preserve">2140106</t>
  </si>
  <si>
    <t xml:space="preserve">公路养护【公路水路运输】</t>
  </si>
  <si>
    <r>
      <rPr>
        <sz val="9"/>
        <rFont val="Noto Sans"/>
        <family val="2"/>
      </rPr>
      <t xml:space="preserve">襄财预</t>
    </r>
    <r>
      <rPr>
        <sz val="9"/>
        <rFont val="宋体"/>
        <family val="0"/>
        <charset val="134"/>
      </rPr>
      <t xml:space="preserve">[2019]150</t>
    </r>
    <r>
      <rPr>
        <sz val="9"/>
        <rFont val="Noto Sans"/>
        <family val="2"/>
      </rPr>
      <t xml:space="preserve">号</t>
    </r>
  </si>
  <si>
    <t xml:space="preserve">2140112</t>
  </si>
  <si>
    <t xml:space="preserve">公路运输管理</t>
  </si>
  <si>
    <r>
      <rPr>
        <sz val="9"/>
        <rFont val="Noto Sans"/>
        <family val="2"/>
      </rPr>
      <t xml:space="preserve">襄财预</t>
    </r>
    <r>
      <rPr>
        <sz val="9"/>
        <rFont val="宋体"/>
        <family val="0"/>
        <charset val="134"/>
      </rPr>
      <t xml:space="preserve">[2019]151</t>
    </r>
    <r>
      <rPr>
        <sz val="9"/>
        <rFont val="Noto Sans"/>
        <family val="2"/>
      </rPr>
      <t xml:space="preserve">号</t>
    </r>
  </si>
  <si>
    <t xml:space="preserve">2140101</t>
  </si>
  <si>
    <t xml:space="preserve">行政运行【公路水路运输】</t>
  </si>
  <si>
    <r>
      <rPr>
        <sz val="9"/>
        <rFont val="Noto Sans"/>
        <family val="2"/>
      </rPr>
      <t xml:space="preserve">襄财预</t>
    </r>
    <r>
      <rPr>
        <sz val="9"/>
        <rFont val="宋体"/>
        <family val="0"/>
        <charset val="134"/>
      </rPr>
      <t xml:space="preserve">[2019]152</t>
    </r>
    <r>
      <rPr>
        <sz val="9"/>
        <rFont val="Noto Sans"/>
        <family val="2"/>
      </rPr>
      <t xml:space="preserve">号</t>
    </r>
  </si>
  <si>
    <t xml:space="preserve">076001</t>
  </si>
  <si>
    <t xml:space="preserve">襄垣县环境卫生管理中心</t>
  </si>
  <si>
    <t xml:space="preserve">2120501</t>
  </si>
  <si>
    <t xml:space="preserve">城乡社区环境卫生</t>
  </si>
  <si>
    <r>
      <rPr>
        <sz val="9"/>
        <rFont val="Noto Sans"/>
        <family val="2"/>
      </rPr>
      <t xml:space="preserve">襄财预</t>
    </r>
    <r>
      <rPr>
        <sz val="9"/>
        <rFont val="宋体"/>
        <family val="0"/>
        <charset val="134"/>
      </rPr>
      <t xml:space="preserve">[2019]153</t>
    </r>
    <r>
      <rPr>
        <sz val="9"/>
        <rFont val="Noto Sans"/>
        <family val="2"/>
      </rPr>
      <t xml:space="preserve">号</t>
    </r>
  </si>
  <si>
    <r>
      <rPr>
        <sz val="9"/>
        <rFont val="Noto Sans"/>
        <family val="2"/>
      </rPr>
      <t xml:space="preserve">襄财预</t>
    </r>
    <r>
      <rPr>
        <sz val="9"/>
        <rFont val="宋体"/>
        <family val="0"/>
        <charset val="134"/>
      </rPr>
      <t xml:space="preserve">[2019]154</t>
    </r>
    <r>
      <rPr>
        <sz val="9"/>
        <rFont val="Noto Sans"/>
        <family val="2"/>
      </rPr>
      <t xml:space="preserve">号</t>
    </r>
  </si>
  <si>
    <t xml:space="preserve">075001</t>
  </si>
  <si>
    <t xml:space="preserve">襄垣县政协办公室</t>
  </si>
  <si>
    <t xml:space="preserve">2010299</t>
  </si>
  <si>
    <t xml:space="preserve">其他政协事务支出</t>
  </si>
  <si>
    <r>
      <rPr>
        <sz val="9"/>
        <rFont val="Noto Sans"/>
        <family val="2"/>
      </rPr>
      <t xml:space="preserve">襄财预</t>
    </r>
    <r>
      <rPr>
        <sz val="9"/>
        <rFont val="宋体"/>
        <family val="0"/>
        <charset val="134"/>
      </rPr>
      <t xml:space="preserve">[2019]155</t>
    </r>
    <r>
      <rPr>
        <sz val="9"/>
        <rFont val="Noto Sans"/>
        <family val="2"/>
      </rPr>
      <t xml:space="preserve">号</t>
    </r>
  </si>
  <si>
    <r>
      <rPr>
        <sz val="9"/>
        <rFont val="Noto Sans"/>
        <family val="2"/>
      </rPr>
      <t xml:space="preserve">襄财预</t>
    </r>
    <r>
      <rPr>
        <sz val="9"/>
        <rFont val="宋体"/>
        <family val="0"/>
        <charset val="134"/>
      </rPr>
      <t xml:space="preserve">[2019]156</t>
    </r>
    <r>
      <rPr>
        <sz val="9"/>
        <rFont val="Noto Sans"/>
        <family val="2"/>
      </rPr>
      <t xml:space="preserve">号</t>
    </r>
  </si>
  <si>
    <t xml:space="preserve">2200105</t>
  </si>
  <si>
    <t xml:space="preserve">土地资源调查</t>
  </si>
  <si>
    <r>
      <rPr>
        <sz val="9"/>
        <rFont val="Noto Sans"/>
        <family val="2"/>
      </rPr>
      <t xml:space="preserve">襄财预</t>
    </r>
    <r>
      <rPr>
        <sz val="9"/>
        <rFont val="宋体"/>
        <family val="0"/>
        <charset val="134"/>
      </rPr>
      <t xml:space="preserve">[2019]157</t>
    </r>
    <r>
      <rPr>
        <sz val="9"/>
        <rFont val="Noto Sans"/>
        <family val="2"/>
      </rPr>
      <t xml:space="preserve">号</t>
    </r>
  </si>
  <si>
    <t xml:space="preserve">2200104</t>
  </si>
  <si>
    <t xml:space="preserve">自然资源规划及管理</t>
  </si>
  <si>
    <r>
      <rPr>
        <sz val="9"/>
        <rFont val="Noto Sans"/>
        <family val="2"/>
      </rPr>
      <t xml:space="preserve">襄财预</t>
    </r>
    <r>
      <rPr>
        <sz val="9"/>
        <rFont val="宋体"/>
        <family val="0"/>
        <charset val="134"/>
      </rPr>
      <t xml:space="preserve">[2019]158</t>
    </r>
    <r>
      <rPr>
        <sz val="9"/>
        <rFont val="Noto Sans"/>
        <family val="2"/>
      </rPr>
      <t xml:space="preserve">号</t>
    </r>
  </si>
  <si>
    <r>
      <rPr>
        <sz val="9"/>
        <rFont val="Noto Sans"/>
        <family val="2"/>
      </rPr>
      <t xml:space="preserve">襄财预</t>
    </r>
    <r>
      <rPr>
        <sz val="9"/>
        <rFont val="宋体"/>
        <family val="0"/>
        <charset val="134"/>
      </rPr>
      <t xml:space="preserve">[2019]159</t>
    </r>
    <r>
      <rPr>
        <sz val="9"/>
        <rFont val="Noto Sans"/>
        <family val="2"/>
      </rPr>
      <t xml:space="preserve">号</t>
    </r>
  </si>
  <si>
    <r>
      <rPr>
        <sz val="9"/>
        <rFont val="Noto Sans"/>
        <family val="2"/>
      </rPr>
      <t xml:space="preserve">襄财预</t>
    </r>
    <r>
      <rPr>
        <sz val="9"/>
        <rFont val="宋体"/>
        <family val="0"/>
        <charset val="134"/>
      </rPr>
      <t xml:space="preserve">[2019]15</t>
    </r>
    <r>
      <rPr>
        <sz val="9"/>
        <rFont val="Noto Sans"/>
        <family val="2"/>
      </rPr>
      <t xml:space="preserve">号</t>
    </r>
  </si>
  <si>
    <t xml:space="preserve">2130142</t>
  </si>
  <si>
    <t xml:space="preserve">农村道路建设</t>
  </si>
  <si>
    <r>
      <rPr>
        <sz val="9"/>
        <rFont val="Noto Sans"/>
        <family val="2"/>
      </rPr>
      <t xml:space="preserve">襄财预</t>
    </r>
    <r>
      <rPr>
        <sz val="9"/>
        <rFont val="宋体"/>
        <family val="0"/>
        <charset val="134"/>
      </rPr>
      <t xml:space="preserve">[2019]160</t>
    </r>
    <r>
      <rPr>
        <sz val="9"/>
        <rFont val="Noto Sans"/>
        <family val="2"/>
      </rPr>
      <t xml:space="preserve">号</t>
    </r>
  </si>
  <si>
    <r>
      <rPr>
        <sz val="9"/>
        <rFont val="Noto Sans"/>
        <family val="2"/>
      </rPr>
      <t xml:space="preserve">襄财预</t>
    </r>
    <r>
      <rPr>
        <sz val="9"/>
        <rFont val="宋体"/>
        <family val="0"/>
        <charset val="134"/>
      </rPr>
      <t xml:space="preserve">[2019]161</t>
    </r>
    <r>
      <rPr>
        <sz val="9"/>
        <rFont val="Noto Sans"/>
        <family val="2"/>
      </rPr>
      <t xml:space="preserve">号</t>
    </r>
  </si>
  <si>
    <r>
      <rPr>
        <sz val="9"/>
        <rFont val="Noto Sans"/>
        <family val="2"/>
      </rPr>
      <t xml:space="preserve">襄财预</t>
    </r>
    <r>
      <rPr>
        <sz val="9"/>
        <rFont val="宋体"/>
        <family val="0"/>
        <charset val="134"/>
      </rPr>
      <t xml:space="preserve">[2019]162</t>
    </r>
    <r>
      <rPr>
        <sz val="9"/>
        <rFont val="Noto Sans"/>
        <family val="2"/>
      </rPr>
      <t xml:space="preserve">号</t>
    </r>
  </si>
  <si>
    <r>
      <rPr>
        <sz val="9"/>
        <rFont val="Noto Sans"/>
        <family val="2"/>
      </rPr>
      <t xml:space="preserve">襄财预</t>
    </r>
    <r>
      <rPr>
        <sz val="9"/>
        <rFont val="宋体"/>
        <family val="0"/>
        <charset val="134"/>
      </rPr>
      <t xml:space="preserve">[2019]163</t>
    </r>
    <r>
      <rPr>
        <sz val="9"/>
        <rFont val="Noto Sans"/>
        <family val="2"/>
      </rPr>
      <t xml:space="preserve">号</t>
    </r>
  </si>
  <si>
    <t xml:space="preserve">182001</t>
  </si>
  <si>
    <t xml:space="preserve">襄垣县园林管理中心</t>
  </si>
  <si>
    <r>
      <rPr>
        <sz val="9"/>
        <rFont val="Noto Sans"/>
        <family val="2"/>
      </rPr>
      <t xml:space="preserve">襄财预</t>
    </r>
    <r>
      <rPr>
        <sz val="9"/>
        <rFont val="宋体"/>
        <family val="0"/>
        <charset val="134"/>
      </rPr>
      <t xml:space="preserve">[2019]164</t>
    </r>
    <r>
      <rPr>
        <sz val="9"/>
        <rFont val="Noto Sans"/>
        <family val="2"/>
      </rPr>
      <t xml:space="preserve">号</t>
    </r>
  </si>
  <si>
    <r>
      <rPr>
        <sz val="9"/>
        <rFont val="Noto Sans"/>
        <family val="2"/>
      </rPr>
      <t xml:space="preserve">襄财预</t>
    </r>
    <r>
      <rPr>
        <sz val="9"/>
        <rFont val="宋体"/>
        <family val="0"/>
        <charset val="134"/>
      </rPr>
      <t xml:space="preserve">[2019]165</t>
    </r>
    <r>
      <rPr>
        <sz val="9"/>
        <rFont val="Noto Sans"/>
        <family val="2"/>
      </rPr>
      <t xml:space="preserve">号</t>
    </r>
  </si>
  <si>
    <r>
      <rPr>
        <sz val="9"/>
        <rFont val="Noto Sans"/>
        <family val="2"/>
      </rPr>
      <t xml:space="preserve">襄财预</t>
    </r>
    <r>
      <rPr>
        <sz val="9"/>
        <rFont val="宋体"/>
        <family val="0"/>
        <charset val="134"/>
      </rPr>
      <t xml:space="preserve">[2019]166</t>
    </r>
    <r>
      <rPr>
        <sz val="9"/>
        <rFont val="Noto Sans"/>
        <family val="2"/>
      </rPr>
      <t xml:space="preserve">号</t>
    </r>
  </si>
  <si>
    <t xml:space="preserve">031001</t>
  </si>
  <si>
    <t xml:space="preserve">襄垣县人力资源和社会保障局</t>
  </si>
  <si>
    <t xml:space="preserve">2080199</t>
  </si>
  <si>
    <t xml:space="preserve">其他人力资源和社会保障管理事务支出</t>
  </si>
  <si>
    <r>
      <rPr>
        <sz val="9"/>
        <rFont val="Noto Sans"/>
        <family val="2"/>
      </rPr>
      <t xml:space="preserve">襄财预</t>
    </r>
    <r>
      <rPr>
        <sz val="9"/>
        <rFont val="宋体"/>
        <family val="0"/>
        <charset val="134"/>
      </rPr>
      <t xml:space="preserve">[2019]167</t>
    </r>
    <r>
      <rPr>
        <sz val="9"/>
        <rFont val="Noto Sans"/>
        <family val="2"/>
      </rPr>
      <t xml:space="preserve">号</t>
    </r>
  </si>
  <si>
    <t xml:space="preserve">124001</t>
  </si>
  <si>
    <t xml:space="preserve">王桥政府</t>
  </si>
  <si>
    <t xml:space="preserve">2130205</t>
  </si>
  <si>
    <t xml:space="preserve">森林培育</t>
  </si>
  <si>
    <r>
      <rPr>
        <sz val="9"/>
        <rFont val="Noto Sans"/>
        <family val="2"/>
      </rPr>
      <t xml:space="preserve">襄财预</t>
    </r>
    <r>
      <rPr>
        <sz val="9"/>
        <rFont val="宋体"/>
        <family val="0"/>
        <charset val="134"/>
      </rPr>
      <t xml:space="preserve">[2019]168</t>
    </r>
    <r>
      <rPr>
        <sz val="9"/>
        <rFont val="Noto Sans"/>
        <family val="2"/>
      </rPr>
      <t xml:space="preserve">号</t>
    </r>
  </si>
  <si>
    <t xml:space="preserve">014001</t>
  </si>
  <si>
    <t xml:space="preserve">山西省襄垣县林业局</t>
  </si>
  <si>
    <t xml:space="preserve">2130299</t>
  </si>
  <si>
    <t xml:space="preserve">其他林业和草原支出</t>
  </si>
  <si>
    <r>
      <rPr>
        <sz val="9"/>
        <rFont val="Noto Sans"/>
        <family val="2"/>
      </rPr>
      <t xml:space="preserve">襄财预</t>
    </r>
    <r>
      <rPr>
        <sz val="9"/>
        <rFont val="宋体"/>
        <family val="0"/>
        <charset val="134"/>
      </rPr>
      <t xml:space="preserve">[2019]169</t>
    </r>
    <r>
      <rPr>
        <sz val="9"/>
        <rFont val="Noto Sans"/>
        <family val="2"/>
      </rPr>
      <t xml:space="preserve">号</t>
    </r>
  </si>
  <si>
    <t xml:space="preserve">2081004</t>
  </si>
  <si>
    <t xml:space="preserve">殡葬</t>
  </si>
  <si>
    <r>
      <rPr>
        <sz val="9"/>
        <rFont val="Noto Sans"/>
        <family val="2"/>
      </rPr>
      <t xml:space="preserve">襄财预</t>
    </r>
    <r>
      <rPr>
        <sz val="9"/>
        <rFont val="宋体"/>
        <family val="0"/>
        <charset val="134"/>
      </rPr>
      <t xml:space="preserve">[2019]16</t>
    </r>
    <r>
      <rPr>
        <sz val="9"/>
        <rFont val="Noto Sans"/>
        <family val="2"/>
      </rPr>
      <t xml:space="preserve">号</t>
    </r>
  </si>
  <si>
    <t xml:space="preserve">108001</t>
  </si>
  <si>
    <t xml:space="preserve">襄垣县政府接待中心</t>
  </si>
  <si>
    <t xml:space="preserve">2010303</t>
  </si>
  <si>
    <t xml:space="preserve">机关服务【政府办公厅（室）及相关机构事务】</t>
  </si>
  <si>
    <r>
      <rPr>
        <sz val="9"/>
        <rFont val="Noto Sans"/>
        <family val="2"/>
      </rPr>
      <t xml:space="preserve">襄财预</t>
    </r>
    <r>
      <rPr>
        <sz val="9"/>
        <rFont val="宋体"/>
        <family val="0"/>
        <charset val="134"/>
      </rPr>
      <t xml:space="preserve">[2019]170</t>
    </r>
    <r>
      <rPr>
        <sz val="9"/>
        <rFont val="Noto Sans"/>
        <family val="2"/>
      </rPr>
      <t xml:space="preserve">号</t>
    </r>
  </si>
  <si>
    <t xml:space="preserve">025001</t>
  </si>
  <si>
    <t xml:space="preserve">中国共产党襄垣县委员会党校</t>
  </si>
  <si>
    <t xml:space="preserve">2050802</t>
  </si>
  <si>
    <t xml:space="preserve">干部教育</t>
  </si>
  <si>
    <r>
      <rPr>
        <sz val="9"/>
        <rFont val="Noto Sans"/>
        <family val="2"/>
      </rPr>
      <t xml:space="preserve">襄财预</t>
    </r>
    <r>
      <rPr>
        <sz val="9"/>
        <rFont val="宋体"/>
        <family val="0"/>
        <charset val="134"/>
      </rPr>
      <t xml:space="preserve">[2019]171</t>
    </r>
    <r>
      <rPr>
        <sz val="9"/>
        <rFont val="Noto Sans"/>
        <family val="2"/>
      </rPr>
      <t xml:space="preserve">号</t>
    </r>
  </si>
  <si>
    <r>
      <rPr>
        <sz val="9"/>
        <rFont val="Noto Sans"/>
        <family val="2"/>
      </rPr>
      <t xml:space="preserve">襄财预</t>
    </r>
    <r>
      <rPr>
        <sz val="9"/>
        <rFont val="宋体"/>
        <family val="0"/>
        <charset val="134"/>
      </rPr>
      <t xml:space="preserve">[2019]172</t>
    </r>
    <r>
      <rPr>
        <sz val="9"/>
        <rFont val="Noto Sans"/>
        <family val="2"/>
      </rPr>
      <t xml:space="preserve">号</t>
    </r>
  </si>
  <si>
    <t xml:space="preserve">2149999</t>
  </si>
  <si>
    <t xml:space="preserve">其他交通运输支出</t>
  </si>
  <si>
    <r>
      <rPr>
        <sz val="9"/>
        <rFont val="Noto Sans"/>
        <family val="2"/>
      </rPr>
      <t xml:space="preserve">襄财预</t>
    </r>
    <r>
      <rPr>
        <sz val="9"/>
        <rFont val="宋体"/>
        <family val="0"/>
        <charset val="134"/>
      </rPr>
      <t xml:space="preserve">[2019]173</t>
    </r>
    <r>
      <rPr>
        <sz val="9"/>
        <rFont val="Noto Sans"/>
        <family val="2"/>
      </rPr>
      <t xml:space="preserve">号</t>
    </r>
  </si>
  <si>
    <t xml:space="preserve">191001</t>
  </si>
  <si>
    <t xml:space="preserve">襄垣县市政工程管理处</t>
  </si>
  <si>
    <r>
      <rPr>
        <sz val="9"/>
        <rFont val="Noto Sans"/>
        <family val="2"/>
      </rPr>
      <t xml:space="preserve">襄财预</t>
    </r>
    <r>
      <rPr>
        <sz val="9"/>
        <rFont val="宋体"/>
        <family val="0"/>
        <charset val="134"/>
      </rPr>
      <t xml:space="preserve">[2019]174</t>
    </r>
    <r>
      <rPr>
        <sz val="9"/>
        <rFont val="Noto Sans"/>
        <family val="2"/>
      </rPr>
      <t xml:space="preserve">号</t>
    </r>
  </si>
  <si>
    <t xml:space="preserve">013001</t>
  </si>
  <si>
    <t xml:space="preserve">襄垣县农业局</t>
  </si>
  <si>
    <r>
      <rPr>
        <sz val="9"/>
        <rFont val="Noto Sans"/>
        <family val="2"/>
      </rPr>
      <t xml:space="preserve">襄财预</t>
    </r>
    <r>
      <rPr>
        <sz val="9"/>
        <rFont val="宋体"/>
        <family val="0"/>
        <charset val="134"/>
      </rPr>
      <t xml:space="preserve">[2019]175</t>
    </r>
    <r>
      <rPr>
        <sz val="9"/>
        <rFont val="Noto Sans"/>
        <family val="2"/>
      </rPr>
      <t xml:space="preserve">号</t>
    </r>
  </si>
  <si>
    <r>
      <rPr>
        <sz val="9"/>
        <rFont val="Noto Sans"/>
        <family val="2"/>
      </rPr>
      <t xml:space="preserve">襄财预</t>
    </r>
    <r>
      <rPr>
        <sz val="9"/>
        <rFont val="宋体"/>
        <family val="0"/>
        <charset val="134"/>
      </rPr>
      <t xml:space="preserve">[2019]176</t>
    </r>
    <r>
      <rPr>
        <sz val="9"/>
        <rFont val="Noto Sans"/>
        <family val="2"/>
      </rPr>
      <t xml:space="preserve">号</t>
    </r>
  </si>
  <si>
    <t xml:space="preserve">051001</t>
  </si>
  <si>
    <t xml:space="preserve">中共襄垣县委组织部</t>
  </si>
  <si>
    <t xml:space="preserve">2013299</t>
  </si>
  <si>
    <t xml:space="preserve">其他组织事务支出</t>
  </si>
  <si>
    <r>
      <rPr>
        <sz val="9"/>
        <rFont val="Noto Sans"/>
        <family val="2"/>
      </rPr>
      <t xml:space="preserve">襄财预</t>
    </r>
    <r>
      <rPr>
        <sz val="9"/>
        <rFont val="宋体"/>
        <family val="0"/>
        <charset val="134"/>
      </rPr>
      <t xml:space="preserve">[2019]177</t>
    </r>
    <r>
      <rPr>
        <sz val="9"/>
        <rFont val="Noto Sans"/>
        <family val="2"/>
      </rPr>
      <t xml:space="preserve">号</t>
    </r>
  </si>
  <si>
    <r>
      <rPr>
        <sz val="9"/>
        <rFont val="Noto Sans"/>
        <family val="2"/>
      </rPr>
      <t xml:space="preserve">襄财预</t>
    </r>
    <r>
      <rPr>
        <sz val="9"/>
        <rFont val="宋体"/>
        <family val="0"/>
        <charset val="134"/>
      </rPr>
      <t xml:space="preserve">[2019]178</t>
    </r>
    <r>
      <rPr>
        <sz val="9"/>
        <rFont val="Noto Sans"/>
        <family val="2"/>
      </rPr>
      <t xml:space="preserve">号</t>
    </r>
  </si>
  <si>
    <t xml:space="preserve">117001</t>
  </si>
  <si>
    <t xml:space="preserve">襄垣县爱国卫生督查中心</t>
  </si>
  <si>
    <r>
      <rPr>
        <sz val="9"/>
        <rFont val="Noto Sans"/>
        <family val="2"/>
      </rPr>
      <t xml:space="preserve">襄财预</t>
    </r>
    <r>
      <rPr>
        <sz val="9"/>
        <rFont val="宋体"/>
        <family val="0"/>
        <charset val="134"/>
      </rPr>
      <t xml:space="preserve">[2019]179</t>
    </r>
    <r>
      <rPr>
        <sz val="9"/>
        <rFont val="Noto Sans"/>
        <family val="2"/>
      </rPr>
      <t xml:space="preserve">号</t>
    </r>
  </si>
  <si>
    <t xml:space="preserve">2100409</t>
  </si>
  <si>
    <t xml:space="preserve">重大公共卫生专项</t>
  </si>
  <si>
    <t xml:space="preserve">2120801</t>
  </si>
  <si>
    <t xml:space="preserve">征地和拆迁补偿支出【国有土地使用权出让收入及对应专项债务收入安排的支出】【基金】</t>
  </si>
  <si>
    <r>
      <rPr>
        <sz val="9"/>
        <rFont val="Noto Sans"/>
        <family val="2"/>
      </rPr>
      <t xml:space="preserve">襄财预</t>
    </r>
    <r>
      <rPr>
        <sz val="9"/>
        <rFont val="宋体"/>
        <family val="0"/>
        <charset val="134"/>
      </rPr>
      <t xml:space="preserve">[2019]17</t>
    </r>
    <r>
      <rPr>
        <sz val="9"/>
        <rFont val="Noto Sans"/>
        <family val="2"/>
      </rPr>
      <t xml:space="preserve">号</t>
    </r>
  </si>
  <si>
    <t xml:space="preserve">068008</t>
  </si>
  <si>
    <t xml:space="preserve">襄垣县财政局企业股</t>
  </si>
  <si>
    <r>
      <rPr>
        <sz val="9"/>
        <rFont val="Noto Sans"/>
        <family val="2"/>
      </rPr>
      <t xml:space="preserve">襄财预</t>
    </r>
    <r>
      <rPr>
        <sz val="9"/>
        <rFont val="宋体"/>
        <family val="0"/>
        <charset val="134"/>
      </rPr>
      <t xml:space="preserve">[2019]180</t>
    </r>
    <r>
      <rPr>
        <sz val="9"/>
        <rFont val="Noto Sans"/>
        <family val="2"/>
      </rPr>
      <t xml:space="preserve">号</t>
    </r>
  </si>
  <si>
    <t xml:space="preserve">078001</t>
  </si>
  <si>
    <t xml:space="preserve">襄垣县人民文化馆</t>
  </si>
  <si>
    <t xml:space="preserve">2070109</t>
  </si>
  <si>
    <t xml:space="preserve">群众文化</t>
  </si>
  <si>
    <r>
      <rPr>
        <sz val="9"/>
        <rFont val="Noto Sans"/>
        <family val="2"/>
      </rPr>
      <t xml:space="preserve">襄财预</t>
    </r>
    <r>
      <rPr>
        <sz val="9"/>
        <rFont val="宋体"/>
        <family val="0"/>
        <charset val="134"/>
      </rPr>
      <t xml:space="preserve">[2019]181</t>
    </r>
    <r>
      <rPr>
        <sz val="9"/>
        <rFont val="Noto Sans"/>
        <family val="2"/>
      </rPr>
      <t xml:space="preserve">号</t>
    </r>
  </si>
  <si>
    <r>
      <rPr>
        <sz val="9"/>
        <rFont val="Noto Sans"/>
        <family val="2"/>
      </rPr>
      <t xml:space="preserve">襄财预</t>
    </r>
    <r>
      <rPr>
        <sz val="9"/>
        <rFont val="宋体"/>
        <family val="0"/>
        <charset val="134"/>
      </rPr>
      <t xml:space="preserve">[2019]182</t>
    </r>
    <r>
      <rPr>
        <sz val="9"/>
        <rFont val="Noto Sans"/>
        <family val="2"/>
      </rPr>
      <t xml:space="preserve">号</t>
    </r>
  </si>
  <si>
    <r>
      <rPr>
        <sz val="9"/>
        <rFont val="Noto Sans"/>
        <family val="2"/>
      </rPr>
      <t xml:space="preserve">襄财预</t>
    </r>
    <r>
      <rPr>
        <sz val="9"/>
        <rFont val="宋体"/>
        <family val="0"/>
        <charset val="134"/>
      </rPr>
      <t xml:space="preserve">[2019]183</t>
    </r>
    <r>
      <rPr>
        <sz val="9"/>
        <rFont val="Noto Sans"/>
        <family val="2"/>
      </rPr>
      <t xml:space="preserve">号</t>
    </r>
  </si>
  <si>
    <t xml:space="preserve">081001</t>
  </si>
  <si>
    <t xml:space="preserve">襄垣县物资总公司</t>
  </si>
  <si>
    <t xml:space="preserve">2101201</t>
  </si>
  <si>
    <t xml:space="preserve">财政对职工基本医疗保险基金的补助</t>
  </si>
  <si>
    <r>
      <rPr>
        <sz val="9"/>
        <rFont val="Noto Sans"/>
        <family val="2"/>
      </rPr>
      <t xml:space="preserve">襄财预</t>
    </r>
    <r>
      <rPr>
        <sz val="9"/>
        <rFont val="宋体"/>
        <family val="0"/>
        <charset val="134"/>
      </rPr>
      <t xml:space="preserve">[2019]184</t>
    </r>
    <r>
      <rPr>
        <sz val="9"/>
        <rFont val="Noto Sans"/>
        <family val="2"/>
      </rPr>
      <t xml:space="preserve">号</t>
    </r>
  </si>
  <si>
    <t xml:space="preserve">2082601</t>
  </si>
  <si>
    <t xml:space="preserve">财政对企业职工基本养老保险基金的补助</t>
  </si>
  <si>
    <r>
      <rPr>
        <sz val="9"/>
        <rFont val="Noto Sans"/>
        <family val="2"/>
      </rPr>
      <t xml:space="preserve">襄财预</t>
    </r>
    <r>
      <rPr>
        <sz val="9"/>
        <rFont val="宋体"/>
        <family val="0"/>
        <charset val="134"/>
      </rPr>
      <t xml:space="preserve">[2019]185</t>
    </r>
    <r>
      <rPr>
        <sz val="9"/>
        <rFont val="Noto Sans"/>
        <family val="2"/>
      </rPr>
      <t xml:space="preserve">号</t>
    </r>
  </si>
  <si>
    <t xml:space="preserve">005001</t>
  </si>
  <si>
    <t xml:space="preserve">襄垣县司法局</t>
  </si>
  <si>
    <t xml:space="preserve">2040601</t>
  </si>
  <si>
    <t xml:space="preserve">行政运行【司法】</t>
  </si>
  <si>
    <r>
      <rPr>
        <sz val="9"/>
        <rFont val="Noto Sans"/>
        <family val="2"/>
      </rPr>
      <t xml:space="preserve">襄财预</t>
    </r>
    <r>
      <rPr>
        <sz val="9"/>
        <rFont val="宋体"/>
        <family val="0"/>
        <charset val="134"/>
      </rPr>
      <t xml:space="preserve">[2019]186</t>
    </r>
    <r>
      <rPr>
        <sz val="9"/>
        <rFont val="Noto Sans"/>
        <family val="2"/>
      </rPr>
      <t xml:space="preserve">号</t>
    </r>
  </si>
  <si>
    <r>
      <rPr>
        <sz val="9"/>
        <rFont val="Noto Sans"/>
        <family val="2"/>
      </rPr>
      <t xml:space="preserve">襄财预</t>
    </r>
    <r>
      <rPr>
        <sz val="9"/>
        <rFont val="宋体"/>
        <family val="0"/>
        <charset val="134"/>
      </rPr>
      <t xml:space="preserve">[2019]187</t>
    </r>
    <r>
      <rPr>
        <sz val="9"/>
        <rFont val="Noto Sans"/>
        <family val="2"/>
      </rPr>
      <t xml:space="preserve">号</t>
    </r>
  </si>
  <si>
    <t xml:space="preserve">2040604</t>
  </si>
  <si>
    <t xml:space="preserve">基层司法业务</t>
  </si>
  <si>
    <r>
      <rPr>
        <sz val="9"/>
        <rFont val="Noto Sans"/>
        <family val="2"/>
      </rPr>
      <t xml:space="preserve">襄财预</t>
    </r>
    <r>
      <rPr>
        <sz val="9"/>
        <rFont val="宋体"/>
        <family val="0"/>
        <charset val="134"/>
      </rPr>
      <t xml:space="preserve">[2019]188</t>
    </r>
    <r>
      <rPr>
        <sz val="9"/>
        <rFont val="Noto Sans"/>
        <family val="2"/>
      </rPr>
      <t xml:space="preserve">号</t>
    </r>
  </si>
  <si>
    <t xml:space="preserve">2040699</t>
  </si>
  <si>
    <t xml:space="preserve">其他司法支出</t>
  </si>
  <si>
    <r>
      <rPr>
        <sz val="9"/>
        <rFont val="Noto Sans"/>
        <family val="2"/>
      </rPr>
      <t xml:space="preserve">襄财预</t>
    </r>
    <r>
      <rPr>
        <sz val="9"/>
        <rFont val="宋体"/>
        <family val="0"/>
        <charset val="134"/>
      </rPr>
      <t xml:space="preserve">[2019]189</t>
    </r>
    <r>
      <rPr>
        <sz val="9"/>
        <rFont val="Noto Sans"/>
        <family val="2"/>
      </rPr>
      <t xml:space="preserve">号</t>
    </r>
  </si>
  <si>
    <t xml:space="preserve">2200109</t>
  </si>
  <si>
    <t xml:space="preserve">自然资源调查</t>
  </si>
  <si>
    <r>
      <rPr>
        <sz val="9"/>
        <rFont val="Noto Sans"/>
        <family val="2"/>
      </rPr>
      <t xml:space="preserve">襄财预</t>
    </r>
    <r>
      <rPr>
        <sz val="9"/>
        <rFont val="宋体"/>
        <family val="0"/>
        <charset val="134"/>
      </rPr>
      <t xml:space="preserve">[2019]18</t>
    </r>
    <r>
      <rPr>
        <sz val="9"/>
        <rFont val="Noto Sans"/>
        <family val="2"/>
      </rPr>
      <t xml:space="preserve">号</t>
    </r>
  </si>
  <si>
    <r>
      <rPr>
        <sz val="9"/>
        <rFont val="Noto Sans"/>
        <family val="2"/>
      </rPr>
      <t xml:space="preserve">襄财预</t>
    </r>
    <r>
      <rPr>
        <sz val="9"/>
        <rFont val="宋体"/>
        <family val="0"/>
        <charset val="134"/>
      </rPr>
      <t xml:space="preserve">[2019]190</t>
    </r>
    <r>
      <rPr>
        <sz val="9"/>
        <rFont val="Noto Sans"/>
        <family val="2"/>
      </rPr>
      <t xml:space="preserve">号</t>
    </r>
  </si>
  <si>
    <t xml:space="preserve">2130135</t>
  </si>
  <si>
    <t xml:space="preserve">农业资源保护修复与利用</t>
  </si>
  <si>
    <r>
      <rPr>
        <sz val="9"/>
        <rFont val="Noto Sans"/>
        <family val="2"/>
      </rPr>
      <t xml:space="preserve">襄财预</t>
    </r>
    <r>
      <rPr>
        <sz val="9"/>
        <rFont val="宋体"/>
        <family val="0"/>
        <charset val="134"/>
      </rPr>
      <t xml:space="preserve">[2019]191</t>
    </r>
    <r>
      <rPr>
        <sz val="9"/>
        <rFont val="Noto Sans"/>
        <family val="2"/>
      </rPr>
      <t xml:space="preserve">号</t>
    </r>
  </si>
  <si>
    <t xml:space="preserve">2130122</t>
  </si>
  <si>
    <t xml:space="preserve">农业生产支持补贴</t>
  </si>
  <si>
    <r>
      <rPr>
        <sz val="9"/>
        <rFont val="Noto Sans"/>
        <family val="2"/>
      </rPr>
      <t xml:space="preserve">襄财预</t>
    </r>
    <r>
      <rPr>
        <sz val="9"/>
        <rFont val="宋体"/>
        <family val="0"/>
        <charset val="134"/>
      </rPr>
      <t xml:space="preserve">[2019]192</t>
    </r>
    <r>
      <rPr>
        <sz val="9"/>
        <rFont val="Noto Sans"/>
        <family val="2"/>
      </rPr>
      <t xml:space="preserve">号</t>
    </r>
  </si>
  <si>
    <t xml:space="preserve">027001</t>
  </si>
  <si>
    <t xml:space="preserve">襄垣县环境保护局</t>
  </si>
  <si>
    <t xml:space="preserve">2110302</t>
  </si>
  <si>
    <t xml:space="preserve">水体</t>
  </si>
  <si>
    <r>
      <rPr>
        <sz val="9"/>
        <rFont val="Noto Sans"/>
        <family val="2"/>
      </rPr>
      <t xml:space="preserve">襄财预</t>
    </r>
    <r>
      <rPr>
        <sz val="9"/>
        <rFont val="宋体"/>
        <family val="0"/>
        <charset val="134"/>
      </rPr>
      <t xml:space="preserve">[2019]193</t>
    </r>
    <r>
      <rPr>
        <sz val="9"/>
        <rFont val="Noto Sans"/>
        <family val="2"/>
      </rPr>
      <t xml:space="preserve">号</t>
    </r>
  </si>
  <si>
    <r>
      <rPr>
        <sz val="9"/>
        <rFont val="Noto Sans"/>
        <family val="2"/>
      </rPr>
      <t xml:space="preserve">襄财预</t>
    </r>
    <r>
      <rPr>
        <sz val="9"/>
        <rFont val="宋体"/>
        <family val="0"/>
        <charset val="134"/>
      </rPr>
      <t xml:space="preserve">[2019]194</t>
    </r>
    <r>
      <rPr>
        <sz val="9"/>
        <rFont val="Noto Sans"/>
        <family val="2"/>
      </rPr>
      <t xml:space="preserve">号</t>
    </r>
  </si>
  <si>
    <t xml:space="preserve">056001</t>
  </si>
  <si>
    <t xml:space="preserve">襄垣县残疾人联合会</t>
  </si>
  <si>
    <t xml:space="preserve">2081199</t>
  </si>
  <si>
    <t xml:space="preserve">其他残疾人事业支出</t>
  </si>
  <si>
    <r>
      <rPr>
        <sz val="9"/>
        <rFont val="Noto Sans"/>
        <family val="2"/>
      </rPr>
      <t xml:space="preserve">襄财预</t>
    </r>
    <r>
      <rPr>
        <sz val="9"/>
        <rFont val="宋体"/>
        <family val="0"/>
        <charset val="134"/>
      </rPr>
      <t xml:space="preserve">[2019]195</t>
    </r>
    <r>
      <rPr>
        <sz val="9"/>
        <rFont val="Noto Sans"/>
        <family val="2"/>
      </rPr>
      <t xml:space="preserve">号</t>
    </r>
  </si>
  <si>
    <t xml:space="preserve">2081105</t>
  </si>
  <si>
    <t xml:space="preserve">残疾人就业和扶贫</t>
  </si>
  <si>
    <r>
      <rPr>
        <sz val="9"/>
        <rFont val="Noto Sans"/>
        <family val="2"/>
      </rPr>
      <t xml:space="preserve">襄财预</t>
    </r>
    <r>
      <rPr>
        <sz val="9"/>
        <rFont val="宋体"/>
        <family val="0"/>
        <charset val="134"/>
      </rPr>
      <t xml:space="preserve">[2019]196</t>
    </r>
    <r>
      <rPr>
        <sz val="9"/>
        <rFont val="Noto Sans"/>
        <family val="2"/>
      </rPr>
      <t xml:space="preserve">号</t>
    </r>
  </si>
  <si>
    <t xml:space="preserve">2081107</t>
  </si>
  <si>
    <t xml:space="preserve">残疾人生活和护理补贴</t>
  </si>
  <si>
    <r>
      <rPr>
        <sz val="9"/>
        <rFont val="Noto Sans"/>
        <family val="2"/>
      </rPr>
      <t xml:space="preserve">襄财预</t>
    </r>
    <r>
      <rPr>
        <sz val="9"/>
        <rFont val="宋体"/>
        <family val="0"/>
        <charset val="134"/>
      </rPr>
      <t xml:space="preserve">[2019]197</t>
    </r>
    <r>
      <rPr>
        <sz val="9"/>
        <rFont val="Noto Sans"/>
        <family val="2"/>
      </rPr>
      <t xml:space="preserve">号</t>
    </r>
  </si>
  <si>
    <r>
      <rPr>
        <sz val="9"/>
        <rFont val="Noto Sans"/>
        <family val="2"/>
      </rPr>
      <t xml:space="preserve">襄财预</t>
    </r>
    <r>
      <rPr>
        <sz val="9"/>
        <rFont val="宋体"/>
        <family val="0"/>
        <charset val="134"/>
      </rPr>
      <t xml:space="preserve">[2019]198</t>
    </r>
    <r>
      <rPr>
        <sz val="9"/>
        <rFont val="Noto Sans"/>
        <family val="2"/>
      </rPr>
      <t xml:space="preserve">号</t>
    </r>
  </si>
  <si>
    <t xml:space="preserve">2050204</t>
  </si>
  <si>
    <t xml:space="preserve">高中教育</t>
  </si>
  <si>
    <r>
      <rPr>
        <sz val="9"/>
        <rFont val="Noto Sans"/>
        <family val="2"/>
      </rPr>
      <t xml:space="preserve">襄财预</t>
    </r>
    <r>
      <rPr>
        <sz val="9"/>
        <rFont val="宋体"/>
        <family val="0"/>
        <charset val="134"/>
      </rPr>
      <t xml:space="preserve">[2019]199</t>
    </r>
    <r>
      <rPr>
        <sz val="9"/>
        <rFont val="Noto Sans"/>
        <family val="2"/>
      </rPr>
      <t xml:space="preserve">号</t>
    </r>
  </si>
  <si>
    <r>
      <rPr>
        <sz val="9"/>
        <rFont val="Noto Sans"/>
        <family val="2"/>
      </rPr>
      <t xml:space="preserve">襄财预</t>
    </r>
    <r>
      <rPr>
        <sz val="9"/>
        <rFont val="宋体"/>
        <family val="0"/>
        <charset val="134"/>
      </rPr>
      <t xml:space="preserve">[2019]19</t>
    </r>
    <r>
      <rPr>
        <sz val="9"/>
        <rFont val="Noto Sans"/>
        <family val="2"/>
      </rPr>
      <t xml:space="preserve">号</t>
    </r>
  </si>
  <si>
    <r>
      <rPr>
        <sz val="9"/>
        <rFont val="Noto Sans"/>
        <family val="2"/>
      </rPr>
      <t xml:space="preserve">襄财预</t>
    </r>
    <r>
      <rPr>
        <sz val="9"/>
        <rFont val="宋体"/>
        <family val="0"/>
        <charset val="134"/>
      </rPr>
      <t xml:space="preserve">[2019]1</t>
    </r>
    <r>
      <rPr>
        <sz val="9"/>
        <rFont val="Noto Sans"/>
        <family val="2"/>
      </rPr>
      <t xml:space="preserve">号</t>
    </r>
  </si>
  <si>
    <r>
      <rPr>
        <sz val="9"/>
        <rFont val="Noto Sans"/>
        <family val="2"/>
      </rPr>
      <t xml:space="preserve">襄财预</t>
    </r>
    <r>
      <rPr>
        <sz val="9"/>
        <rFont val="宋体"/>
        <family val="0"/>
        <charset val="134"/>
      </rPr>
      <t xml:space="preserve">[2019]200</t>
    </r>
    <r>
      <rPr>
        <sz val="9"/>
        <rFont val="Noto Sans"/>
        <family val="2"/>
      </rPr>
      <t xml:space="preserve">号</t>
    </r>
  </si>
  <si>
    <r>
      <rPr>
        <sz val="9"/>
        <rFont val="Noto Sans"/>
        <family val="2"/>
      </rPr>
      <t xml:space="preserve">襄财预</t>
    </r>
    <r>
      <rPr>
        <sz val="9"/>
        <rFont val="宋体"/>
        <family val="0"/>
        <charset val="134"/>
      </rPr>
      <t xml:space="preserve">[2019]201</t>
    </r>
    <r>
      <rPr>
        <sz val="9"/>
        <rFont val="Noto Sans"/>
        <family val="2"/>
      </rPr>
      <t xml:space="preserve">号</t>
    </r>
  </si>
  <si>
    <r>
      <rPr>
        <sz val="9"/>
        <rFont val="Noto Sans"/>
        <family val="2"/>
      </rPr>
      <t xml:space="preserve">襄财预</t>
    </r>
    <r>
      <rPr>
        <sz val="9"/>
        <rFont val="宋体"/>
        <family val="0"/>
        <charset val="134"/>
      </rPr>
      <t xml:space="preserve">[2019]202</t>
    </r>
    <r>
      <rPr>
        <sz val="9"/>
        <rFont val="Noto Sans"/>
        <family val="2"/>
      </rPr>
      <t xml:space="preserve">号</t>
    </r>
  </si>
  <si>
    <r>
      <rPr>
        <sz val="9"/>
        <rFont val="Noto Sans"/>
        <family val="2"/>
      </rPr>
      <t xml:space="preserve">襄财预</t>
    </r>
    <r>
      <rPr>
        <sz val="9"/>
        <rFont val="宋体"/>
        <family val="0"/>
        <charset val="134"/>
      </rPr>
      <t xml:space="preserve">[2019]203</t>
    </r>
    <r>
      <rPr>
        <sz val="9"/>
        <rFont val="Noto Sans"/>
        <family val="2"/>
      </rPr>
      <t xml:space="preserve">号</t>
    </r>
  </si>
  <si>
    <r>
      <rPr>
        <sz val="9"/>
        <rFont val="Noto Sans"/>
        <family val="2"/>
      </rPr>
      <t xml:space="preserve">襄财预</t>
    </r>
    <r>
      <rPr>
        <sz val="9"/>
        <rFont val="宋体"/>
        <family val="0"/>
        <charset val="134"/>
      </rPr>
      <t xml:space="preserve">[2019]204</t>
    </r>
    <r>
      <rPr>
        <sz val="9"/>
        <rFont val="Noto Sans"/>
        <family val="2"/>
      </rPr>
      <t xml:space="preserve">号</t>
    </r>
  </si>
  <si>
    <t xml:space="preserve">2050801</t>
  </si>
  <si>
    <t xml:space="preserve">教师进修</t>
  </si>
  <si>
    <r>
      <rPr>
        <sz val="9"/>
        <rFont val="Noto Sans"/>
        <family val="2"/>
      </rPr>
      <t xml:space="preserve">襄财预</t>
    </r>
    <r>
      <rPr>
        <sz val="9"/>
        <rFont val="宋体"/>
        <family val="0"/>
        <charset val="134"/>
      </rPr>
      <t xml:space="preserve">[2019]205</t>
    </r>
    <r>
      <rPr>
        <sz val="9"/>
        <rFont val="Noto Sans"/>
        <family val="2"/>
      </rPr>
      <t xml:space="preserve">号</t>
    </r>
  </si>
  <si>
    <r>
      <rPr>
        <sz val="9"/>
        <rFont val="Noto Sans"/>
        <family val="2"/>
      </rPr>
      <t xml:space="preserve">襄财预</t>
    </r>
    <r>
      <rPr>
        <sz val="9"/>
        <rFont val="宋体"/>
        <family val="0"/>
        <charset val="134"/>
      </rPr>
      <t xml:space="preserve">[2019]206</t>
    </r>
    <r>
      <rPr>
        <sz val="9"/>
        <rFont val="Noto Sans"/>
        <family val="2"/>
      </rPr>
      <t xml:space="preserve">号</t>
    </r>
  </si>
  <si>
    <r>
      <rPr>
        <sz val="9"/>
        <rFont val="Noto Sans"/>
        <family val="2"/>
      </rPr>
      <t xml:space="preserve">襄财预</t>
    </r>
    <r>
      <rPr>
        <sz val="9"/>
        <rFont val="宋体"/>
        <family val="0"/>
        <charset val="134"/>
      </rPr>
      <t xml:space="preserve">[2019]207</t>
    </r>
    <r>
      <rPr>
        <sz val="9"/>
        <rFont val="Noto Sans"/>
        <family val="2"/>
      </rPr>
      <t xml:space="preserve">号</t>
    </r>
  </si>
  <si>
    <r>
      <rPr>
        <sz val="9"/>
        <rFont val="Noto Sans"/>
        <family val="2"/>
      </rPr>
      <t xml:space="preserve">襄财预</t>
    </r>
    <r>
      <rPr>
        <sz val="9"/>
        <rFont val="宋体"/>
        <family val="0"/>
        <charset val="134"/>
      </rPr>
      <t xml:space="preserve">[2019]208</t>
    </r>
    <r>
      <rPr>
        <sz val="9"/>
        <rFont val="Noto Sans"/>
        <family val="2"/>
      </rPr>
      <t xml:space="preserve">号</t>
    </r>
  </si>
  <si>
    <r>
      <rPr>
        <sz val="9"/>
        <rFont val="Noto Sans"/>
        <family val="2"/>
      </rPr>
      <t xml:space="preserve">襄财预</t>
    </r>
    <r>
      <rPr>
        <sz val="9"/>
        <rFont val="宋体"/>
        <family val="0"/>
        <charset val="134"/>
      </rPr>
      <t xml:space="preserve">[2019]209</t>
    </r>
    <r>
      <rPr>
        <sz val="9"/>
        <rFont val="Noto Sans"/>
        <family val="2"/>
      </rPr>
      <t xml:space="preserve">号</t>
    </r>
  </si>
  <si>
    <r>
      <rPr>
        <sz val="9"/>
        <rFont val="Noto Sans"/>
        <family val="2"/>
      </rPr>
      <t xml:space="preserve">襄财预</t>
    </r>
    <r>
      <rPr>
        <sz val="9"/>
        <rFont val="宋体"/>
        <family val="0"/>
        <charset val="134"/>
      </rPr>
      <t xml:space="preserve">[2019]20</t>
    </r>
    <r>
      <rPr>
        <sz val="9"/>
        <rFont val="Noto Sans"/>
        <family val="2"/>
      </rPr>
      <t xml:space="preserve">号</t>
    </r>
  </si>
  <si>
    <r>
      <rPr>
        <sz val="9"/>
        <rFont val="Noto Sans"/>
        <family val="2"/>
      </rPr>
      <t xml:space="preserve">襄财预</t>
    </r>
    <r>
      <rPr>
        <sz val="9"/>
        <rFont val="宋体"/>
        <family val="0"/>
        <charset val="134"/>
      </rPr>
      <t xml:space="preserve">[2019]210</t>
    </r>
    <r>
      <rPr>
        <sz val="9"/>
        <rFont val="Noto Sans"/>
        <family val="2"/>
      </rPr>
      <t xml:space="preserve">号</t>
    </r>
  </si>
  <si>
    <r>
      <rPr>
        <sz val="9"/>
        <rFont val="Noto Sans"/>
        <family val="2"/>
      </rPr>
      <t xml:space="preserve">襄财预</t>
    </r>
    <r>
      <rPr>
        <sz val="9"/>
        <rFont val="宋体"/>
        <family val="0"/>
        <charset val="134"/>
      </rPr>
      <t xml:space="preserve">[2019]211</t>
    </r>
    <r>
      <rPr>
        <sz val="9"/>
        <rFont val="Noto Sans"/>
        <family val="2"/>
      </rPr>
      <t xml:space="preserve">号</t>
    </r>
  </si>
  <si>
    <r>
      <rPr>
        <sz val="9"/>
        <rFont val="Noto Sans"/>
        <family val="2"/>
      </rPr>
      <t xml:space="preserve">襄财预</t>
    </r>
    <r>
      <rPr>
        <sz val="9"/>
        <rFont val="宋体"/>
        <family val="0"/>
        <charset val="134"/>
      </rPr>
      <t xml:space="preserve">[2019]212</t>
    </r>
    <r>
      <rPr>
        <sz val="9"/>
        <rFont val="Noto Sans"/>
        <family val="2"/>
      </rPr>
      <t xml:space="preserve">号</t>
    </r>
  </si>
  <si>
    <r>
      <rPr>
        <sz val="9"/>
        <rFont val="Noto Sans"/>
        <family val="2"/>
      </rPr>
      <t xml:space="preserve">襄财预</t>
    </r>
    <r>
      <rPr>
        <sz val="9"/>
        <rFont val="宋体"/>
        <family val="0"/>
        <charset val="134"/>
      </rPr>
      <t xml:space="preserve">[2019]213</t>
    </r>
    <r>
      <rPr>
        <sz val="9"/>
        <rFont val="Noto Sans"/>
        <family val="2"/>
      </rPr>
      <t xml:space="preserve">号</t>
    </r>
  </si>
  <si>
    <r>
      <rPr>
        <sz val="9"/>
        <rFont val="Noto Sans"/>
        <family val="2"/>
      </rPr>
      <t xml:space="preserve">襄财预</t>
    </r>
    <r>
      <rPr>
        <sz val="9"/>
        <rFont val="宋体"/>
        <family val="0"/>
        <charset val="134"/>
      </rPr>
      <t xml:space="preserve">[2019]214</t>
    </r>
    <r>
      <rPr>
        <sz val="9"/>
        <rFont val="Noto Sans"/>
        <family val="2"/>
      </rPr>
      <t xml:space="preserve">号</t>
    </r>
  </si>
  <si>
    <t xml:space="preserve">094001</t>
  </si>
  <si>
    <t xml:space="preserve">襄垣县供销合作社联合社</t>
  </si>
  <si>
    <t xml:space="preserve">2160299</t>
  </si>
  <si>
    <t xml:space="preserve">其他商业流通事务支出</t>
  </si>
  <si>
    <r>
      <rPr>
        <sz val="9"/>
        <rFont val="Noto Sans"/>
        <family val="2"/>
      </rPr>
      <t xml:space="preserve">襄财预</t>
    </r>
    <r>
      <rPr>
        <sz val="9"/>
        <rFont val="宋体"/>
        <family val="0"/>
        <charset val="134"/>
      </rPr>
      <t xml:space="preserve">[2019]215</t>
    </r>
    <r>
      <rPr>
        <sz val="9"/>
        <rFont val="Noto Sans"/>
        <family val="2"/>
      </rPr>
      <t xml:space="preserve">号</t>
    </r>
  </si>
  <si>
    <t xml:space="preserve">2160201</t>
  </si>
  <si>
    <t xml:space="preserve">行政运行【商业流通事务】</t>
  </si>
  <si>
    <r>
      <rPr>
        <sz val="9"/>
        <rFont val="Noto Sans"/>
        <family val="2"/>
      </rPr>
      <t xml:space="preserve">襄财预</t>
    </r>
    <r>
      <rPr>
        <sz val="9"/>
        <rFont val="宋体"/>
        <family val="0"/>
        <charset val="134"/>
      </rPr>
      <t xml:space="preserve">[2019]216</t>
    </r>
    <r>
      <rPr>
        <sz val="9"/>
        <rFont val="Noto Sans"/>
        <family val="2"/>
      </rPr>
      <t xml:space="preserve">号</t>
    </r>
  </si>
  <si>
    <r>
      <rPr>
        <sz val="9"/>
        <rFont val="Noto Sans"/>
        <family val="2"/>
      </rPr>
      <t xml:space="preserve">襄财预</t>
    </r>
    <r>
      <rPr>
        <sz val="9"/>
        <rFont val="宋体"/>
        <family val="0"/>
        <charset val="134"/>
      </rPr>
      <t xml:space="preserve">[2019]217</t>
    </r>
    <r>
      <rPr>
        <sz val="9"/>
        <rFont val="Noto Sans"/>
        <family val="2"/>
      </rPr>
      <t xml:space="preserve">号</t>
    </r>
  </si>
  <si>
    <r>
      <rPr>
        <sz val="9"/>
        <rFont val="Noto Sans"/>
        <family val="2"/>
      </rPr>
      <t xml:space="preserve">襄财预</t>
    </r>
    <r>
      <rPr>
        <sz val="9"/>
        <rFont val="宋体"/>
        <family val="0"/>
        <charset val="134"/>
      </rPr>
      <t xml:space="preserve">[2019]218</t>
    </r>
    <r>
      <rPr>
        <sz val="9"/>
        <rFont val="Noto Sans"/>
        <family val="2"/>
      </rPr>
      <t xml:space="preserve">号</t>
    </r>
  </si>
  <si>
    <r>
      <rPr>
        <sz val="9"/>
        <rFont val="Noto Sans"/>
        <family val="2"/>
      </rPr>
      <t xml:space="preserve">襄财预</t>
    </r>
    <r>
      <rPr>
        <sz val="9"/>
        <rFont val="宋体"/>
        <family val="0"/>
        <charset val="134"/>
      </rPr>
      <t xml:space="preserve">[2019]219</t>
    </r>
    <r>
      <rPr>
        <sz val="9"/>
        <rFont val="Noto Sans"/>
        <family val="2"/>
      </rPr>
      <t xml:space="preserve">号</t>
    </r>
  </si>
  <si>
    <t xml:space="preserve">2130305</t>
  </si>
  <si>
    <t xml:space="preserve">水利工程建设</t>
  </si>
  <si>
    <r>
      <rPr>
        <sz val="9"/>
        <rFont val="Noto Sans"/>
        <family val="2"/>
      </rPr>
      <t xml:space="preserve">襄财预</t>
    </r>
    <r>
      <rPr>
        <sz val="9"/>
        <rFont val="宋体"/>
        <family val="0"/>
        <charset val="134"/>
      </rPr>
      <t xml:space="preserve">[2019]21</t>
    </r>
    <r>
      <rPr>
        <sz val="9"/>
        <rFont val="Noto Sans"/>
        <family val="2"/>
      </rPr>
      <t xml:space="preserve">号</t>
    </r>
  </si>
  <si>
    <t xml:space="preserve">2050304</t>
  </si>
  <si>
    <t xml:space="preserve">职业高中教育</t>
  </si>
  <si>
    <r>
      <rPr>
        <sz val="9"/>
        <rFont val="Noto Sans"/>
        <family val="2"/>
      </rPr>
      <t xml:space="preserve">襄财预</t>
    </r>
    <r>
      <rPr>
        <sz val="9"/>
        <rFont val="宋体"/>
        <family val="0"/>
        <charset val="134"/>
      </rPr>
      <t xml:space="preserve">[2019]220</t>
    </r>
    <r>
      <rPr>
        <sz val="9"/>
        <rFont val="Noto Sans"/>
        <family val="2"/>
      </rPr>
      <t xml:space="preserve">号</t>
    </r>
  </si>
  <si>
    <r>
      <rPr>
        <sz val="9"/>
        <rFont val="Noto Sans"/>
        <family val="2"/>
      </rPr>
      <t xml:space="preserve">襄财预</t>
    </r>
    <r>
      <rPr>
        <sz val="9"/>
        <rFont val="宋体"/>
        <family val="0"/>
        <charset val="134"/>
      </rPr>
      <t xml:space="preserve">[2019]221</t>
    </r>
    <r>
      <rPr>
        <sz val="9"/>
        <rFont val="Noto Sans"/>
        <family val="2"/>
      </rPr>
      <t xml:space="preserve">号</t>
    </r>
  </si>
  <si>
    <r>
      <rPr>
        <sz val="9"/>
        <rFont val="Noto Sans"/>
        <family val="2"/>
      </rPr>
      <t xml:space="preserve">襄财预</t>
    </r>
    <r>
      <rPr>
        <sz val="9"/>
        <rFont val="宋体"/>
        <family val="0"/>
        <charset val="134"/>
      </rPr>
      <t xml:space="preserve">[2019]222</t>
    </r>
    <r>
      <rPr>
        <sz val="9"/>
        <rFont val="Noto Sans"/>
        <family val="2"/>
      </rPr>
      <t xml:space="preserve">号</t>
    </r>
  </si>
  <si>
    <r>
      <rPr>
        <sz val="9"/>
        <rFont val="Noto Sans"/>
        <family val="2"/>
      </rPr>
      <t xml:space="preserve">襄财预</t>
    </r>
    <r>
      <rPr>
        <sz val="9"/>
        <rFont val="宋体"/>
        <family val="0"/>
        <charset val="134"/>
      </rPr>
      <t xml:space="preserve">[2019]223</t>
    </r>
    <r>
      <rPr>
        <sz val="9"/>
        <rFont val="Noto Sans"/>
        <family val="2"/>
      </rPr>
      <t xml:space="preserve">号</t>
    </r>
  </si>
  <si>
    <r>
      <rPr>
        <sz val="9"/>
        <rFont val="Noto Sans"/>
        <family val="2"/>
      </rPr>
      <t xml:space="preserve">襄财预</t>
    </r>
    <r>
      <rPr>
        <sz val="9"/>
        <rFont val="宋体"/>
        <family val="0"/>
        <charset val="134"/>
      </rPr>
      <t xml:space="preserve">[2019]224</t>
    </r>
    <r>
      <rPr>
        <sz val="9"/>
        <rFont val="Noto Sans"/>
        <family val="2"/>
      </rPr>
      <t xml:space="preserve">号</t>
    </r>
  </si>
  <si>
    <r>
      <rPr>
        <sz val="9"/>
        <rFont val="Noto Sans"/>
        <family val="2"/>
      </rPr>
      <t xml:space="preserve">襄财预</t>
    </r>
    <r>
      <rPr>
        <sz val="9"/>
        <rFont val="宋体"/>
        <family val="0"/>
        <charset val="134"/>
      </rPr>
      <t xml:space="preserve">[2019]225</t>
    </r>
    <r>
      <rPr>
        <sz val="9"/>
        <rFont val="Noto Sans"/>
        <family val="2"/>
      </rPr>
      <t xml:space="preserve">号</t>
    </r>
  </si>
  <si>
    <r>
      <rPr>
        <sz val="9"/>
        <rFont val="Noto Sans"/>
        <family val="2"/>
      </rPr>
      <t xml:space="preserve">襄财预</t>
    </r>
    <r>
      <rPr>
        <sz val="9"/>
        <rFont val="宋体"/>
        <family val="0"/>
        <charset val="134"/>
      </rPr>
      <t xml:space="preserve">[2019]226</t>
    </r>
    <r>
      <rPr>
        <sz val="9"/>
        <rFont val="Noto Sans"/>
        <family val="2"/>
      </rPr>
      <t xml:space="preserve">号</t>
    </r>
  </si>
  <si>
    <r>
      <rPr>
        <sz val="9"/>
        <rFont val="Noto Sans"/>
        <family val="2"/>
      </rPr>
      <t xml:space="preserve">襄财预</t>
    </r>
    <r>
      <rPr>
        <sz val="9"/>
        <rFont val="宋体"/>
        <family val="0"/>
        <charset val="134"/>
      </rPr>
      <t xml:space="preserve">[2019]227</t>
    </r>
    <r>
      <rPr>
        <sz val="9"/>
        <rFont val="Noto Sans"/>
        <family val="2"/>
      </rPr>
      <t xml:space="preserve">号</t>
    </r>
  </si>
  <si>
    <r>
      <rPr>
        <sz val="9"/>
        <rFont val="Noto Sans"/>
        <family val="2"/>
      </rPr>
      <t xml:space="preserve">襄财预</t>
    </r>
    <r>
      <rPr>
        <sz val="9"/>
        <rFont val="宋体"/>
        <family val="0"/>
        <charset val="134"/>
      </rPr>
      <t xml:space="preserve">[2019]228</t>
    </r>
    <r>
      <rPr>
        <sz val="9"/>
        <rFont val="Noto Sans"/>
        <family val="2"/>
      </rPr>
      <t xml:space="preserve">号</t>
    </r>
  </si>
  <si>
    <t xml:space="preserve">2200106</t>
  </si>
  <si>
    <t xml:space="preserve">土地资源利用与保护</t>
  </si>
  <si>
    <r>
      <rPr>
        <sz val="9"/>
        <rFont val="Noto Sans"/>
        <family val="2"/>
      </rPr>
      <t xml:space="preserve">襄财预</t>
    </r>
    <r>
      <rPr>
        <sz val="9"/>
        <rFont val="宋体"/>
        <family val="0"/>
        <charset val="134"/>
      </rPr>
      <t xml:space="preserve">[2019]229</t>
    </r>
    <r>
      <rPr>
        <sz val="9"/>
        <rFont val="Noto Sans"/>
        <family val="2"/>
      </rPr>
      <t xml:space="preserve">号</t>
    </r>
  </si>
  <si>
    <r>
      <rPr>
        <sz val="9"/>
        <rFont val="Noto Sans"/>
        <family val="2"/>
      </rPr>
      <t xml:space="preserve">襄财预</t>
    </r>
    <r>
      <rPr>
        <sz val="9"/>
        <rFont val="宋体"/>
        <family val="0"/>
        <charset val="134"/>
      </rPr>
      <t xml:space="preserve">[2019]22</t>
    </r>
    <r>
      <rPr>
        <sz val="9"/>
        <rFont val="Noto Sans"/>
        <family val="2"/>
      </rPr>
      <t xml:space="preserve">号</t>
    </r>
  </si>
  <si>
    <r>
      <rPr>
        <sz val="9"/>
        <rFont val="Noto Sans"/>
        <family val="2"/>
      </rPr>
      <t xml:space="preserve">襄财预</t>
    </r>
    <r>
      <rPr>
        <sz val="9"/>
        <rFont val="宋体"/>
        <family val="0"/>
        <charset val="134"/>
      </rPr>
      <t xml:space="preserve">[2019]230</t>
    </r>
    <r>
      <rPr>
        <sz val="9"/>
        <rFont val="Noto Sans"/>
        <family val="2"/>
      </rPr>
      <t xml:space="preserve">号</t>
    </r>
  </si>
  <si>
    <r>
      <rPr>
        <sz val="9"/>
        <rFont val="Noto Sans"/>
        <family val="2"/>
      </rPr>
      <t xml:space="preserve">襄财预</t>
    </r>
    <r>
      <rPr>
        <sz val="9"/>
        <rFont val="宋体"/>
        <family val="0"/>
        <charset val="134"/>
      </rPr>
      <t xml:space="preserve">[2019]231</t>
    </r>
    <r>
      <rPr>
        <sz val="9"/>
        <rFont val="Noto Sans"/>
        <family val="2"/>
      </rPr>
      <t xml:space="preserve">号</t>
    </r>
  </si>
  <si>
    <t xml:space="preserve">077001</t>
  </si>
  <si>
    <t xml:space="preserve">襄垣县文化服务中心</t>
  </si>
  <si>
    <r>
      <rPr>
        <sz val="9"/>
        <rFont val="Noto Sans"/>
        <family val="2"/>
      </rPr>
      <t xml:space="preserve">襄财预</t>
    </r>
    <r>
      <rPr>
        <sz val="9"/>
        <rFont val="宋体"/>
        <family val="0"/>
        <charset val="134"/>
      </rPr>
      <t xml:space="preserve">[2019]232</t>
    </r>
    <r>
      <rPr>
        <sz val="9"/>
        <rFont val="Noto Sans"/>
        <family val="2"/>
      </rPr>
      <t xml:space="preserve">号</t>
    </r>
  </si>
  <si>
    <r>
      <rPr>
        <sz val="9"/>
        <rFont val="Noto Sans"/>
        <family val="2"/>
      </rPr>
      <t xml:space="preserve">襄财预</t>
    </r>
    <r>
      <rPr>
        <sz val="9"/>
        <rFont val="宋体"/>
        <family val="0"/>
        <charset val="134"/>
      </rPr>
      <t xml:space="preserve">[2019]233</t>
    </r>
    <r>
      <rPr>
        <sz val="9"/>
        <rFont val="Noto Sans"/>
        <family val="2"/>
      </rPr>
      <t xml:space="preserve">号</t>
    </r>
  </si>
  <si>
    <r>
      <rPr>
        <sz val="9"/>
        <rFont val="Noto Sans"/>
        <family val="2"/>
      </rPr>
      <t xml:space="preserve">襄财预</t>
    </r>
    <r>
      <rPr>
        <sz val="9"/>
        <rFont val="宋体"/>
        <family val="0"/>
        <charset val="134"/>
      </rPr>
      <t xml:space="preserve">[2019]234</t>
    </r>
    <r>
      <rPr>
        <sz val="9"/>
        <rFont val="Noto Sans"/>
        <family val="2"/>
      </rPr>
      <t xml:space="preserve">号</t>
    </r>
  </si>
  <si>
    <r>
      <rPr>
        <sz val="9"/>
        <rFont val="Noto Sans"/>
        <family val="2"/>
      </rPr>
      <t xml:space="preserve">襄财预</t>
    </r>
    <r>
      <rPr>
        <sz val="9"/>
        <rFont val="宋体"/>
        <family val="0"/>
        <charset val="134"/>
      </rPr>
      <t xml:space="preserve">[2019]235</t>
    </r>
    <r>
      <rPr>
        <sz val="9"/>
        <rFont val="Noto Sans"/>
        <family val="2"/>
      </rPr>
      <t xml:space="preserve">号</t>
    </r>
  </si>
  <si>
    <t xml:space="preserve">2130109</t>
  </si>
  <si>
    <t xml:space="preserve">农产品质量安全</t>
  </si>
  <si>
    <r>
      <rPr>
        <sz val="9"/>
        <rFont val="Noto Sans"/>
        <family val="2"/>
      </rPr>
      <t xml:space="preserve">襄财预</t>
    </r>
    <r>
      <rPr>
        <sz val="9"/>
        <rFont val="宋体"/>
        <family val="0"/>
        <charset val="134"/>
      </rPr>
      <t xml:space="preserve">[2019]236</t>
    </r>
    <r>
      <rPr>
        <sz val="9"/>
        <rFont val="Noto Sans"/>
        <family val="2"/>
      </rPr>
      <t xml:space="preserve">号</t>
    </r>
  </si>
  <si>
    <t xml:space="preserve">2130106</t>
  </si>
  <si>
    <t xml:space="preserve">科技转化与推广服务</t>
  </si>
  <si>
    <r>
      <rPr>
        <sz val="9"/>
        <rFont val="Noto Sans"/>
        <family val="2"/>
      </rPr>
      <t xml:space="preserve">襄财预</t>
    </r>
    <r>
      <rPr>
        <sz val="9"/>
        <rFont val="宋体"/>
        <family val="0"/>
        <charset val="134"/>
      </rPr>
      <t xml:space="preserve">[2019]237</t>
    </r>
    <r>
      <rPr>
        <sz val="9"/>
        <rFont val="Noto Sans"/>
        <family val="2"/>
      </rPr>
      <t xml:space="preserve">号</t>
    </r>
  </si>
  <si>
    <t xml:space="preserve">2130126</t>
  </si>
  <si>
    <t xml:space="preserve">农村公益事业</t>
  </si>
  <si>
    <r>
      <rPr>
        <sz val="9"/>
        <rFont val="Noto Sans"/>
        <family val="2"/>
      </rPr>
      <t xml:space="preserve">襄财预</t>
    </r>
    <r>
      <rPr>
        <sz val="9"/>
        <rFont val="宋体"/>
        <family val="0"/>
        <charset val="134"/>
      </rPr>
      <t xml:space="preserve">[2019]238</t>
    </r>
    <r>
      <rPr>
        <sz val="9"/>
        <rFont val="Noto Sans"/>
        <family val="2"/>
      </rPr>
      <t xml:space="preserve">号</t>
    </r>
  </si>
  <si>
    <r>
      <rPr>
        <sz val="9"/>
        <rFont val="Noto Sans"/>
        <family val="2"/>
      </rPr>
      <t xml:space="preserve">襄财预</t>
    </r>
    <r>
      <rPr>
        <sz val="9"/>
        <rFont val="宋体"/>
        <family val="0"/>
        <charset val="134"/>
      </rPr>
      <t xml:space="preserve">[2019]239</t>
    </r>
    <r>
      <rPr>
        <sz val="9"/>
        <rFont val="Noto Sans"/>
        <family val="2"/>
      </rPr>
      <t xml:space="preserve">号</t>
    </r>
  </si>
  <si>
    <r>
      <rPr>
        <sz val="9"/>
        <rFont val="Noto Sans"/>
        <family val="2"/>
      </rPr>
      <t xml:space="preserve">襄财预</t>
    </r>
    <r>
      <rPr>
        <sz val="9"/>
        <rFont val="宋体"/>
        <family val="0"/>
        <charset val="134"/>
      </rPr>
      <t xml:space="preserve">[2019]23</t>
    </r>
    <r>
      <rPr>
        <sz val="9"/>
        <rFont val="Noto Sans"/>
        <family val="2"/>
      </rPr>
      <t xml:space="preserve">号</t>
    </r>
  </si>
  <si>
    <r>
      <rPr>
        <sz val="9"/>
        <rFont val="Noto Sans"/>
        <family val="2"/>
      </rPr>
      <t xml:space="preserve">襄财预</t>
    </r>
    <r>
      <rPr>
        <sz val="9"/>
        <rFont val="宋体"/>
        <family val="0"/>
        <charset val="134"/>
      </rPr>
      <t xml:space="preserve">[2019]240</t>
    </r>
    <r>
      <rPr>
        <sz val="9"/>
        <rFont val="Noto Sans"/>
        <family val="2"/>
      </rPr>
      <t xml:space="preserve">号</t>
    </r>
  </si>
  <si>
    <r>
      <rPr>
        <sz val="9"/>
        <rFont val="Noto Sans"/>
        <family val="2"/>
      </rPr>
      <t xml:space="preserve">襄财预</t>
    </r>
    <r>
      <rPr>
        <sz val="9"/>
        <rFont val="宋体"/>
        <family val="0"/>
        <charset val="134"/>
      </rPr>
      <t xml:space="preserve">[2019]241</t>
    </r>
    <r>
      <rPr>
        <sz val="9"/>
        <rFont val="Noto Sans"/>
        <family val="2"/>
      </rPr>
      <t xml:space="preserve">号</t>
    </r>
  </si>
  <si>
    <t xml:space="preserve">049001</t>
  </si>
  <si>
    <t xml:space="preserve">襄垣县体育服务中心</t>
  </si>
  <si>
    <t xml:space="preserve">2070307</t>
  </si>
  <si>
    <t xml:space="preserve">体育场馆</t>
  </si>
  <si>
    <r>
      <rPr>
        <sz val="9"/>
        <rFont val="Noto Sans"/>
        <family val="2"/>
      </rPr>
      <t xml:space="preserve">襄财预</t>
    </r>
    <r>
      <rPr>
        <sz val="9"/>
        <rFont val="宋体"/>
        <family val="0"/>
        <charset val="134"/>
      </rPr>
      <t xml:space="preserve">[2019]242</t>
    </r>
    <r>
      <rPr>
        <sz val="9"/>
        <rFont val="Noto Sans"/>
        <family val="2"/>
      </rPr>
      <t xml:space="preserve">号</t>
    </r>
  </si>
  <si>
    <t xml:space="preserve">2210201</t>
  </si>
  <si>
    <t xml:space="preserve">住房公积金</t>
  </si>
  <si>
    <r>
      <rPr>
        <sz val="9"/>
        <rFont val="Noto Sans"/>
        <family val="2"/>
      </rPr>
      <t xml:space="preserve">襄财预</t>
    </r>
    <r>
      <rPr>
        <sz val="9"/>
        <rFont val="宋体"/>
        <family val="0"/>
        <charset val="134"/>
      </rPr>
      <t xml:space="preserve">[2019]243</t>
    </r>
    <r>
      <rPr>
        <sz val="9"/>
        <rFont val="Noto Sans"/>
        <family val="2"/>
      </rPr>
      <t xml:space="preserve">号</t>
    </r>
  </si>
  <si>
    <r>
      <rPr>
        <sz val="9"/>
        <rFont val="Noto Sans"/>
        <family val="2"/>
      </rPr>
      <t xml:space="preserve">襄财预</t>
    </r>
    <r>
      <rPr>
        <sz val="9"/>
        <rFont val="宋体"/>
        <family val="0"/>
        <charset val="134"/>
      </rPr>
      <t xml:space="preserve">[2019]244</t>
    </r>
    <r>
      <rPr>
        <sz val="9"/>
        <rFont val="Noto Sans"/>
        <family val="2"/>
      </rPr>
      <t xml:space="preserve">号</t>
    </r>
  </si>
  <si>
    <t xml:space="preserve">200001</t>
  </si>
  <si>
    <t xml:space="preserve">襄垣县医疗集团</t>
  </si>
  <si>
    <t xml:space="preserve">2100302</t>
  </si>
  <si>
    <t xml:space="preserve">乡镇卫生院</t>
  </si>
  <si>
    <r>
      <rPr>
        <sz val="9"/>
        <rFont val="Noto Sans"/>
        <family val="2"/>
      </rPr>
      <t xml:space="preserve">襄财预</t>
    </r>
    <r>
      <rPr>
        <sz val="9"/>
        <rFont val="宋体"/>
        <family val="0"/>
        <charset val="134"/>
      </rPr>
      <t xml:space="preserve">[2019]245</t>
    </r>
    <r>
      <rPr>
        <sz val="9"/>
        <rFont val="Noto Sans"/>
        <family val="2"/>
      </rPr>
      <t xml:space="preserve">号</t>
    </r>
  </si>
  <si>
    <t xml:space="preserve">2100399</t>
  </si>
  <si>
    <t xml:space="preserve">其他基层医疗卫生机构支出</t>
  </si>
  <si>
    <r>
      <rPr>
        <sz val="9"/>
        <rFont val="Noto Sans"/>
        <family val="2"/>
      </rPr>
      <t xml:space="preserve">襄财预</t>
    </r>
    <r>
      <rPr>
        <sz val="9"/>
        <rFont val="宋体"/>
        <family val="0"/>
        <charset val="134"/>
      </rPr>
      <t xml:space="preserve">[2019]246</t>
    </r>
    <r>
      <rPr>
        <sz val="9"/>
        <rFont val="Noto Sans"/>
        <family val="2"/>
      </rPr>
      <t xml:space="preserve">号</t>
    </r>
  </si>
  <si>
    <t xml:space="preserve">2100201</t>
  </si>
  <si>
    <t xml:space="preserve">综合医院</t>
  </si>
  <si>
    <r>
      <rPr>
        <sz val="9"/>
        <rFont val="Noto Sans"/>
        <family val="2"/>
      </rPr>
      <t xml:space="preserve">襄财预</t>
    </r>
    <r>
      <rPr>
        <sz val="9"/>
        <rFont val="宋体"/>
        <family val="0"/>
        <charset val="134"/>
      </rPr>
      <t xml:space="preserve">[2019]247</t>
    </r>
    <r>
      <rPr>
        <sz val="9"/>
        <rFont val="Noto Sans"/>
        <family val="2"/>
      </rPr>
      <t xml:space="preserve">号</t>
    </r>
  </si>
  <si>
    <r>
      <rPr>
        <sz val="9"/>
        <rFont val="Noto Sans"/>
        <family val="2"/>
      </rPr>
      <t xml:space="preserve">襄财预</t>
    </r>
    <r>
      <rPr>
        <sz val="9"/>
        <rFont val="宋体"/>
        <family val="0"/>
        <charset val="134"/>
      </rPr>
      <t xml:space="preserve">[2019]248</t>
    </r>
    <r>
      <rPr>
        <sz val="9"/>
        <rFont val="Noto Sans"/>
        <family val="2"/>
      </rPr>
      <t xml:space="preserve">号</t>
    </r>
  </si>
  <si>
    <r>
      <rPr>
        <sz val="9"/>
        <rFont val="Noto Sans"/>
        <family val="2"/>
      </rPr>
      <t xml:space="preserve">襄财预</t>
    </r>
    <r>
      <rPr>
        <sz val="9"/>
        <rFont val="宋体"/>
        <family val="0"/>
        <charset val="134"/>
      </rPr>
      <t xml:space="preserve">[2019]249</t>
    </r>
    <r>
      <rPr>
        <sz val="9"/>
        <rFont val="Noto Sans"/>
        <family val="2"/>
      </rPr>
      <t xml:space="preserve">号</t>
    </r>
  </si>
  <si>
    <r>
      <rPr>
        <sz val="9"/>
        <rFont val="Noto Sans"/>
        <family val="2"/>
      </rPr>
      <t xml:space="preserve">襄财预</t>
    </r>
    <r>
      <rPr>
        <sz val="9"/>
        <rFont val="宋体"/>
        <family val="0"/>
        <charset val="134"/>
      </rPr>
      <t xml:space="preserve">[2019]24</t>
    </r>
    <r>
      <rPr>
        <sz val="9"/>
        <rFont val="Noto Sans"/>
        <family val="2"/>
      </rPr>
      <t xml:space="preserve">号</t>
    </r>
  </si>
  <si>
    <t xml:space="preserve">131001</t>
  </si>
  <si>
    <t xml:space="preserve">王村政府</t>
  </si>
  <si>
    <r>
      <rPr>
        <sz val="9"/>
        <rFont val="Noto Sans"/>
        <family val="2"/>
      </rPr>
      <t xml:space="preserve">襄财预</t>
    </r>
    <r>
      <rPr>
        <sz val="9"/>
        <rFont val="宋体"/>
        <family val="0"/>
        <charset val="134"/>
      </rPr>
      <t xml:space="preserve">[2019]250</t>
    </r>
    <r>
      <rPr>
        <sz val="9"/>
        <rFont val="Noto Sans"/>
        <family val="2"/>
      </rPr>
      <t xml:space="preserve">号</t>
    </r>
  </si>
  <si>
    <r>
      <rPr>
        <sz val="9"/>
        <rFont val="Noto Sans"/>
        <family val="2"/>
      </rPr>
      <t xml:space="preserve">襄财预</t>
    </r>
    <r>
      <rPr>
        <sz val="9"/>
        <rFont val="宋体"/>
        <family val="0"/>
        <charset val="134"/>
      </rPr>
      <t xml:space="preserve">[2019]251</t>
    </r>
    <r>
      <rPr>
        <sz val="9"/>
        <rFont val="Noto Sans"/>
        <family val="2"/>
      </rPr>
      <t xml:space="preserve">号</t>
    </r>
  </si>
  <si>
    <t xml:space="preserve">2010108</t>
  </si>
  <si>
    <t xml:space="preserve">代表工作</t>
  </si>
  <si>
    <r>
      <rPr>
        <sz val="9"/>
        <rFont val="Noto Sans"/>
        <family val="2"/>
      </rPr>
      <t xml:space="preserve">襄财预</t>
    </r>
    <r>
      <rPr>
        <sz val="9"/>
        <rFont val="宋体"/>
        <family val="0"/>
        <charset val="134"/>
      </rPr>
      <t xml:space="preserve">[2019]252</t>
    </r>
    <r>
      <rPr>
        <sz val="9"/>
        <rFont val="Noto Sans"/>
        <family val="2"/>
      </rPr>
      <t xml:space="preserve">号</t>
    </r>
  </si>
  <si>
    <r>
      <rPr>
        <sz val="9"/>
        <rFont val="Noto Sans"/>
        <family val="2"/>
      </rPr>
      <t xml:space="preserve">襄财预</t>
    </r>
    <r>
      <rPr>
        <sz val="9"/>
        <rFont val="宋体"/>
        <family val="0"/>
        <charset val="134"/>
      </rPr>
      <t xml:space="preserve">[2019]253</t>
    </r>
    <r>
      <rPr>
        <sz val="9"/>
        <rFont val="Noto Sans"/>
        <family val="2"/>
      </rPr>
      <t xml:space="preserve">号</t>
    </r>
  </si>
  <si>
    <r>
      <rPr>
        <sz val="9"/>
        <rFont val="Noto Sans"/>
        <family val="2"/>
      </rPr>
      <t xml:space="preserve">襄财预</t>
    </r>
    <r>
      <rPr>
        <sz val="9"/>
        <rFont val="宋体"/>
        <family val="0"/>
        <charset val="134"/>
      </rPr>
      <t xml:space="preserve">[2019]254</t>
    </r>
    <r>
      <rPr>
        <sz val="9"/>
        <rFont val="Noto Sans"/>
        <family val="2"/>
      </rPr>
      <t xml:space="preserve">号</t>
    </r>
  </si>
  <si>
    <t xml:space="preserve">2013301</t>
  </si>
  <si>
    <t xml:space="preserve">行政运行【宣传事务】</t>
  </si>
  <si>
    <r>
      <rPr>
        <sz val="9"/>
        <rFont val="Noto Sans"/>
        <family val="2"/>
      </rPr>
      <t xml:space="preserve">襄财预</t>
    </r>
    <r>
      <rPr>
        <sz val="9"/>
        <rFont val="宋体"/>
        <family val="0"/>
        <charset val="134"/>
      </rPr>
      <t xml:space="preserve">[2019]255</t>
    </r>
    <r>
      <rPr>
        <sz val="9"/>
        <rFont val="Noto Sans"/>
        <family val="2"/>
      </rPr>
      <t xml:space="preserve">号</t>
    </r>
  </si>
  <si>
    <r>
      <rPr>
        <sz val="9"/>
        <rFont val="Noto Sans"/>
        <family val="2"/>
      </rPr>
      <t xml:space="preserve">襄财预</t>
    </r>
    <r>
      <rPr>
        <sz val="9"/>
        <rFont val="宋体"/>
        <family val="0"/>
        <charset val="134"/>
      </rPr>
      <t xml:space="preserve">[2019]256</t>
    </r>
    <r>
      <rPr>
        <sz val="9"/>
        <rFont val="Noto Sans"/>
        <family val="2"/>
      </rPr>
      <t xml:space="preserve">号</t>
    </r>
  </si>
  <si>
    <r>
      <rPr>
        <sz val="9"/>
        <rFont val="Noto Sans"/>
        <family val="2"/>
      </rPr>
      <t xml:space="preserve">襄财预</t>
    </r>
    <r>
      <rPr>
        <sz val="9"/>
        <rFont val="宋体"/>
        <family val="0"/>
        <charset val="134"/>
      </rPr>
      <t xml:space="preserve">[2019]257</t>
    </r>
    <r>
      <rPr>
        <sz val="9"/>
        <rFont val="Noto Sans"/>
        <family val="2"/>
      </rPr>
      <t xml:space="preserve">号</t>
    </r>
  </si>
  <si>
    <r>
      <rPr>
        <sz val="9"/>
        <rFont val="Noto Sans"/>
        <family val="2"/>
      </rPr>
      <t xml:space="preserve">襄财预</t>
    </r>
    <r>
      <rPr>
        <sz val="9"/>
        <rFont val="宋体"/>
        <family val="0"/>
        <charset val="134"/>
      </rPr>
      <t xml:space="preserve">[2019]258</t>
    </r>
    <r>
      <rPr>
        <sz val="9"/>
        <rFont val="Noto Sans"/>
        <family val="2"/>
      </rPr>
      <t xml:space="preserve">号</t>
    </r>
  </si>
  <si>
    <r>
      <rPr>
        <sz val="9"/>
        <rFont val="Noto Sans"/>
        <family val="2"/>
      </rPr>
      <t xml:space="preserve">襄财预</t>
    </r>
    <r>
      <rPr>
        <sz val="9"/>
        <rFont val="宋体"/>
        <family val="0"/>
        <charset val="134"/>
      </rPr>
      <t xml:space="preserve">[2019]259</t>
    </r>
    <r>
      <rPr>
        <sz val="9"/>
        <rFont val="Noto Sans"/>
        <family val="2"/>
      </rPr>
      <t xml:space="preserve">号</t>
    </r>
  </si>
  <si>
    <r>
      <rPr>
        <sz val="9"/>
        <rFont val="Noto Sans"/>
        <family val="2"/>
      </rPr>
      <t xml:space="preserve">襄财预</t>
    </r>
    <r>
      <rPr>
        <sz val="9"/>
        <rFont val="宋体"/>
        <family val="0"/>
        <charset val="134"/>
      </rPr>
      <t xml:space="preserve">[2019]25</t>
    </r>
    <r>
      <rPr>
        <sz val="9"/>
        <rFont val="Noto Sans"/>
        <family val="2"/>
      </rPr>
      <t xml:space="preserve">号</t>
    </r>
  </si>
  <si>
    <r>
      <rPr>
        <sz val="9"/>
        <rFont val="Noto Sans"/>
        <family val="2"/>
      </rPr>
      <t xml:space="preserve">襄财预</t>
    </r>
    <r>
      <rPr>
        <sz val="9"/>
        <rFont val="宋体"/>
        <family val="0"/>
        <charset val="134"/>
      </rPr>
      <t xml:space="preserve">[2019]260</t>
    </r>
    <r>
      <rPr>
        <sz val="9"/>
        <rFont val="Noto Sans"/>
        <family val="2"/>
      </rPr>
      <t xml:space="preserve">号</t>
    </r>
  </si>
  <si>
    <r>
      <rPr>
        <sz val="9"/>
        <rFont val="Noto Sans"/>
        <family val="2"/>
      </rPr>
      <t xml:space="preserve">襄财预</t>
    </r>
    <r>
      <rPr>
        <sz val="9"/>
        <rFont val="宋体"/>
        <family val="0"/>
        <charset val="134"/>
      </rPr>
      <t xml:space="preserve">[2019]261</t>
    </r>
    <r>
      <rPr>
        <sz val="9"/>
        <rFont val="Noto Sans"/>
        <family val="2"/>
      </rPr>
      <t xml:space="preserve">号</t>
    </r>
  </si>
  <si>
    <r>
      <rPr>
        <sz val="9"/>
        <rFont val="Noto Sans"/>
        <family val="2"/>
      </rPr>
      <t xml:space="preserve">襄财预</t>
    </r>
    <r>
      <rPr>
        <sz val="9"/>
        <rFont val="宋体"/>
        <family val="0"/>
        <charset val="134"/>
      </rPr>
      <t xml:space="preserve">[2019]262</t>
    </r>
    <r>
      <rPr>
        <sz val="9"/>
        <rFont val="Noto Sans"/>
        <family val="2"/>
      </rPr>
      <t xml:space="preserve">号</t>
    </r>
  </si>
  <si>
    <r>
      <rPr>
        <sz val="9"/>
        <rFont val="Noto Sans"/>
        <family val="2"/>
      </rPr>
      <t xml:space="preserve">襄财预</t>
    </r>
    <r>
      <rPr>
        <sz val="9"/>
        <rFont val="宋体"/>
        <family val="0"/>
        <charset val="134"/>
      </rPr>
      <t xml:space="preserve">[2019]263</t>
    </r>
    <r>
      <rPr>
        <sz val="9"/>
        <rFont val="Noto Sans"/>
        <family val="2"/>
      </rPr>
      <t xml:space="preserve">号</t>
    </r>
  </si>
  <si>
    <r>
      <rPr>
        <sz val="9"/>
        <rFont val="Noto Sans"/>
        <family val="2"/>
      </rPr>
      <t xml:space="preserve">襄财预</t>
    </r>
    <r>
      <rPr>
        <sz val="9"/>
        <rFont val="宋体"/>
        <family val="0"/>
        <charset val="134"/>
      </rPr>
      <t xml:space="preserve">[2019]264</t>
    </r>
    <r>
      <rPr>
        <sz val="9"/>
        <rFont val="Noto Sans"/>
        <family val="2"/>
      </rPr>
      <t xml:space="preserve">号</t>
    </r>
  </si>
  <si>
    <r>
      <rPr>
        <sz val="9"/>
        <rFont val="Noto Sans"/>
        <family val="2"/>
      </rPr>
      <t xml:space="preserve">襄财预</t>
    </r>
    <r>
      <rPr>
        <sz val="9"/>
        <rFont val="宋体"/>
        <family val="0"/>
        <charset val="134"/>
      </rPr>
      <t xml:space="preserve">[2019]265</t>
    </r>
    <r>
      <rPr>
        <sz val="9"/>
        <rFont val="Noto Sans"/>
        <family val="2"/>
      </rPr>
      <t xml:space="preserve">号</t>
    </r>
  </si>
  <si>
    <r>
      <rPr>
        <sz val="9"/>
        <rFont val="Noto Sans"/>
        <family val="2"/>
      </rPr>
      <t xml:space="preserve">襄财预</t>
    </r>
    <r>
      <rPr>
        <sz val="9"/>
        <rFont val="宋体"/>
        <family val="0"/>
        <charset val="134"/>
      </rPr>
      <t xml:space="preserve">[2019]266</t>
    </r>
    <r>
      <rPr>
        <sz val="9"/>
        <rFont val="Noto Sans"/>
        <family val="2"/>
      </rPr>
      <t xml:space="preserve">号</t>
    </r>
  </si>
  <si>
    <r>
      <rPr>
        <sz val="9"/>
        <rFont val="Noto Sans"/>
        <family val="2"/>
      </rPr>
      <t xml:space="preserve">襄财预</t>
    </r>
    <r>
      <rPr>
        <sz val="9"/>
        <rFont val="宋体"/>
        <family val="0"/>
        <charset val="134"/>
      </rPr>
      <t xml:space="preserve">[2019]267</t>
    </r>
    <r>
      <rPr>
        <sz val="9"/>
        <rFont val="Noto Sans"/>
        <family val="2"/>
      </rPr>
      <t xml:space="preserve">号</t>
    </r>
  </si>
  <si>
    <t xml:space="preserve">2013399</t>
  </si>
  <si>
    <t xml:space="preserve">其他宣传事务支出</t>
  </si>
  <si>
    <r>
      <rPr>
        <sz val="9"/>
        <rFont val="Noto Sans"/>
        <family val="2"/>
      </rPr>
      <t xml:space="preserve">襄财预</t>
    </r>
    <r>
      <rPr>
        <sz val="9"/>
        <rFont val="宋体"/>
        <family val="0"/>
        <charset val="134"/>
      </rPr>
      <t xml:space="preserve">[2019]268</t>
    </r>
    <r>
      <rPr>
        <sz val="9"/>
        <rFont val="Noto Sans"/>
        <family val="2"/>
      </rPr>
      <t xml:space="preserve">号</t>
    </r>
  </si>
  <si>
    <r>
      <rPr>
        <sz val="9"/>
        <rFont val="Noto Sans"/>
        <family val="2"/>
      </rPr>
      <t xml:space="preserve">襄财预</t>
    </r>
    <r>
      <rPr>
        <sz val="9"/>
        <rFont val="宋体"/>
        <family val="0"/>
        <charset val="134"/>
      </rPr>
      <t xml:space="preserve">[2019]269</t>
    </r>
    <r>
      <rPr>
        <sz val="9"/>
        <rFont val="Noto Sans"/>
        <family val="2"/>
      </rPr>
      <t xml:space="preserve">号</t>
    </r>
  </si>
  <si>
    <t xml:space="preserve">133001</t>
  </si>
  <si>
    <t xml:space="preserve">县医院</t>
  </si>
  <si>
    <t xml:space="preserve">2080505</t>
  </si>
  <si>
    <t xml:space="preserve">机关事业单位基本养老保险缴费支出</t>
  </si>
  <si>
    <r>
      <rPr>
        <sz val="9"/>
        <rFont val="Noto Sans"/>
        <family val="2"/>
      </rPr>
      <t xml:space="preserve">襄财预</t>
    </r>
    <r>
      <rPr>
        <sz val="9"/>
        <rFont val="宋体"/>
        <family val="0"/>
        <charset val="134"/>
      </rPr>
      <t xml:space="preserve">[2019]26</t>
    </r>
    <r>
      <rPr>
        <sz val="9"/>
        <rFont val="Noto Sans"/>
        <family val="2"/>
      </rPr>
      <t xml:space="preserve">号</t>
    </r>
  </si>
  <si>
    <t xml:space="preserve">2101102</t>
  </si>
  <si>
    <t xml:space="preserve">事业单位医疗</t>
  </si>
  <si>
    <t xml:space="preserve">2130199</t>
  </si>
  <si>
    <t xml:space="preserve">其他农业支出</t>
  </si>
  <si>
    <r>
      <rPr>
        <sz val="9"/>
        <rFont val="Noto Sans"/>
        <family val="2"/>
      </rPr>
      <t xml:space="preserve">襄财预</t>
    </r>
    <r>
      <rPr>
        <sz val="9"/>
        <rFont val="宋体"/>
        <family val="0"/>
        <charset val="134"/>
      </rPr>
      <t xml:space="preserve">[2019]270</t>
    </r>
    <r>
      <rPr>
        <sz val="9"/>
        <rFont val="Noto Sans"/>
        <family val="2"/>
      </rPr>
      <t xml:space="preserve">号</t>
    </r>
  </si>
  <si>
    <r>
      <rPr>
        <sz val="9"/>
        <rFont val="Noto Sans"/>
        <family val="2"/>
      </rPr>
      <t xml:space="preserve">襄财预</t>
    </r>
    <r>
      <rPr>
        <sz val="9"/>
        <rFont val="宋体"/>
        <family val="0"/>
        <charset val="134"/>
      </rPr>
      <t xml:space="preserve">[2019]271</t>
    </r>
    <r>
      <rPr>
        <sz val="9"/>
        <rFont val="Noto Sans"/>
        <family val="2"/>
      </rPr>
      <t xml:space="preserve">号</t>
    </r>
  </si>
  <si>
    <r>
      <rPr>
        <sz val="9"/>
        <rFont val="Noto Sans"/>
        <family val="2"/>
      </rPr>
      <t xml:space="preserve">襄财预</t>
    </r>
    <r>
      <rPr>
        <sz val="9"/>
        <rFont val="宋体"/>
        <family val="0"/>
        <charset val="134"/>
      </rPr>
      <t xml:space="preserve">[2019]272</t>
    </r>
    <r>
      <rPr>
        <sz val="9"/>
        <rFont val="Noto Sans"/>
        <family val="2"/>
      </rPr>
      <t xml:space="preserve">号</t>
    </r>
  </si>
  <si>
    <t xml:space="preserve">2040299</t>
  </si>
  <si>
    <t xml:space="preserve">其他公安支出</t>
  </si>
  <si>
    <r>
      <rPr>
        <sz val="9"/>
        <rFont val="Noto Sans"/>
        <family val="2"/>
      </rPr>
      <t xml:space="preserve">襄财预</t>
    </r>
    <r>
      <rPr>
        <sz val="9"/>
        <rFont val="宋体"/>
        <family val="0"/>
        <charset val="134"/>
      </rPr>
      <t xml:space="preserve">[2019]273</t>
    </r>
    <r>
      <rPr>
        <sz val="9"/>
        <rFont val="Noto Sans"/>
        <family val="2"/>
      </rPr>
      <t xml:space="preserve">号</t>
    </r>
  </si>
  <si>
    <r>
      <rPr>
        <sz val="9"/>
        <rFont val="Noto Sans"/>
        <family val="2"/>
      </rPr>
      <t xml:space="preserve">襄财预</t>
    </r>
    <r>
      <rPr>
        <sz val="9"/>
        <rFont val="宋体"/>
        <family val="0"/>
        <charset val="134"/>
      </rPr>
      <t xml:space="preserve">[2019]274</t>
    </r>
    <r>
      <rPr>
        <sz val="9"/>
        <rFont val="Noto Sans"/>
        <family val="2"/>
      </rPr>
      <t xml:space="preserve">号</t>
    </r>
  </si>
  <si>
    <r>
      <rPr>
        <sz val="9"/>
        <rFont val="Noto Sans"/>
        <family val="2"/>
      </rPr>
      <t xml:space="preserve">襄财预</t>
    </r>
    <r>
      <rPr>
        <sz val="9"/>
        <rFont val="宋体"/>
        <family val="0"/>
        <charset val="134"/>
      </rPr>
      <t xml:space="preserve">[2019]275</t>
    </r>
    <r>
      <rPr>
        <sz val="9"/>
        <rFont val="Noto Sans"/>
        <family val="2"/>
      </rPr>
      <t xml:space="preserve">号</t>
    </r>
  </si>
  <si>
    <r>
      <rPr>
        <sz val="9"/>
        <rFont val="Noto Sans"/>
        <family val="2"/>
      </rPr>
      <t xml:space="preserve">襄财预</t>
    </r>
    <r>
      <rPr>
        <sz val="9"/>
        <rFont val="宋体"/>
        <family val="0"/>
        <charset val="134"/>
      </rPr>
      <t xml:space="preserve">[2019]276</t>
    </r>
    <r>
      <rPr>
        <sz val="9"/>
        <rFont val="Noto Sans"/>
        <family val="2"/>
      </rPr>
      <t xml:space="preserve">号</t>
    </r>
  </si>
  <si>
    <r>
      <rPr>
        <sz val="9"/>
        <rFont val="Noto Sans"/>
        <family val="2"/>
      </rPr>
      <t xml:space="preserve">襄财预</t>
    </r>
    <r>
      <rPr>
        <sz val="9"/>
        <rFont val="宋体"/>
        <family val="0"/>
        <charset val="134"/>
      </rPr>
      <t xml:space="preserve">[2019]277</t>
    </r>
    <r>
      <rPr>
        <sz val="9"/>
        <rFont val="Noto Sans"/>
        <family val="2"/>
      </rPr>
      <t xml:space="preserve">号</t>
    </r>
  </si>
  <si>
    <t xml:space="preserve">2010101</t>
  </si>
  <si>
    <t xml:space="preserve">行政运行【人大事务】</t>
  </si>
  <si>
    <r>
      <rPr>
        <sz val="9"/>
        <rFont val="Noto Sans"/>
        <family val="2"/>
      </rPr>
      <t xml:space="preserve">襄财预</t>
    </r>
    <r>
      <rPr>
        <sz val="9"/>
        <rFont val="宋体"/>
        <family val="0"/>
        <charset val="134"/>
      </rPr>
      <t xml:space="preserve">[2019]278</t>
    </r>
    <r>
      <rPr>
        <sz val="9"/>
        <rFont val="Noto Sans"/>
        <family val="2"/>
      </rPr>
      <t xml:space="preserve">号</t>
    </r>
  </si>
  <si>
    <r>
      <rPr>
        <sz val="9"/>
        <rFont val="Noto Sans"/>
        <family val="2"/>
      </rPr>
      <t xml:space="preserve">襄财预</t>
    </r>
    <r>
      <rPr>
        <sz val="9"/>
        <rFont val="宋体"/>
        <family val="0"/>
        <charset val="134"/>
      </rPr>
      <t xml:space="preserve">[2019]279</t>
    </r>
    <r>
      <rPr>
        <sz val="9"/>
        <rFont val="Noto Sans"/>
        <family val="2"/>
      </rPr>
      <t xml:space="preserve">号</t>
    </r>
  </si>
  <si>
    <t xml:space="preserve">035001</t>
  </si>
  <si>
    <t xml:space="preserve">襄垣县卫生和计划生育局</t>
  </si>
  <si>
    <t xml:space="preserve">2100799</t>
  </si>
  <si>
    <t xml:space="preserve">其他计划生育事务支出</t>
  </si>
  <si>
    <r>
      <rPr>
        <sz val="9"/>
        <rFont val="Noto Sans"/>
        <family val="2"/>
      </rPr>
      <t xml:space="preserve">襄财预</t>
    </r>
    <r>
      <rPr>
        <sz val="9"/>
        <rFont val="宋体"/>
        <family val="0"/>
        <charset val="134"/>
      </rPr>
      <t xml:space="preserve">[2019]27</t>
    </r>
    <r>
      <rPr>
        <sz val="9"/>
        <rFont val="Noto Sans"/>
        <family val="2"/>
      </rPr>
      <t xml:space="preserve">号</t>
    </r>
  </si>
  <si>
    <r>
      <rPr>
        <sz val="9"/>
        <rFont val="Noto Sans"/>
        <family val="2"/>
      </rPr>
      <t xml:space="preserve">襄财预</t>
    </r>
    <r>
      <rPr>
        <sz val="9"/>
        <rFont val="宋体"/>
        <family val="0"/>
        <charset val="134"/>
      </rPr>
      <t xml:space="preserve">[2019]280</t>
    </r>
    <r>
      <rPr>
        <sz val="9"/>
        <rFont val="Noto Sans"/>
        <family val="2"/>
      </rPr>
      <t xml:space="preserve">号</t>
    </r>
  </si>
  <si>
    <r>
      <rPr>
        <sz val="9"/>
        <rFont val="Noto Sans"/>
        <family val="2"/>
      </rPr>
      <t xml:space="preserve">襄财预</t>
    </r>
    <r>
      <rPr>
        <sz val="9"/>
        <rFont val="宋体"/>
        <family val="0"/>
        <charset val="134"/>
      </rPr>
      <t xml:space="preserve">[2019]281</t>
    </r>
    <r>
      <rPr>
        <sz val="9"/>
        <rFont val="Noto Sans"/>
        <family val="2"/>
      </rPr>
      <t xml:space="preserve">号</t>
    </r>
  </si>
  <si>
    <r>
      <rPr>
        <sz val="9"/>
        <rFont val="Noto Sans"/>
        <family val="2"/>
      </rPr>
      <t xml:space="preserve">襄财预</t>
    </r>
    <r>
      <rPr>
        <sz val="9"/>
        <rFont val="宋体"/>
        <family val="0"/>
        <charset val="134"/>
      </rPr>
      <t xml:space="preserve">[2019]282</t>
    </r>
    <r>
      <rPr>
        <sz val="9"/>
        <rFont val="Noto Sans"/>
        <family val="2"/>
      </rPr>
      <t xml:space="preserve">号</t>
    </r>
  </si>
  <si>
    <r>
      <rPr>
        <sz val="9"/>
        <rFont val="Noto Sans"/>
        <family val="2"/>
      </rPr>
      <t xml:space="preserve">襄财预</t>
    </r>
    <r>
      <rPr>
        <sz val="9"/>
        <rFont val="宋体"/>
        <family val="0"/>
        <charset val="134"/>
      </rPr>
      <t xml:space="preserve">[2019]283</t>
    </r>
    <r>
      <rPr>
        <sz val="9"/>
        <rFont val="Noto Sans"/>
        <family val="2"/>
      </rPr>
      <t xml:space="preserve">号</t>
    </r>
  </si>
  <si>
    <r>
      <rPr>
        <sz val="9"/>
        <rFont val="Noto Sans"/>
        <family val="2"/>
      </rPr>
      <t xml:space="preserve">襄财预</t>
    </r>
    <r>
      <rPr>
        <sz val="9"/>
        <rFont val="宋体"/>
        <family val="0"/>
        <charset val="134"/>
      </rPr>
      <t xml:space="preserve">[2019]284</t>
    </r>
    <r>
      <rPr>
        <sz val="9"/>
        <rFont val="Noto Sans"/>
        <family val="2"/>
      </rPr>
      <t xml:space="preserve">号</t>
    </r>
  </si>
  <si>
    <r>
      <rPr>
        <sz val="9"/>
        <rFont val="Noto Sans"/>
        <family val="2"/>
      </rPr>
      <t xml:space="preserve">襄财预</t>
    </r>
    <r>
      <rPr>
        <sz val="9"/>
        <rFont val="宋体"/>
        <family val="0"/>
        <charset val="134"/>
      </rPr>
      <t xml:space="preserve">[2019]285</t>
    </r>
    <r>
      <rPr>
        <sz val="9"/>
        <rFont val="Noto Sans"/>
        <family val="2"/>
      </rPr>
      <t xml:space="preserve">号</t>
    </r>
  </si>
  <si>
    <r>
      <rPr>
        <sz val="9"/>
        <rFont val="Noto Sans"/>
        <family val="2"/>
      </rPr>
      <t xml:space="preserve">襄财预</t>
    </r>
    <r>
      <rPr>
        <sz val="9"/>
        <rFont val="宋体"/>
        <family val="0"/>
        <charset val="134"/>
      </rPr>
      <t xml:space="preserve">[2019]286</t>
    </r>
    <r>
      <rPr>
        <sz val="9"/>
        <rFont val="Noto Sans"/>
        <family val="2"/>
      </rPr>
      <t xml:space="preserve">号</t>
    </r>
  </si>
  <si>
    <r>
      <rPr>
        <sz val="9"/>
        <rFont val="Noto Sans"/>
        <family val="2"/>
      </rPr>
      <t xml:space="preserve">襄财预</t>
    </r>
    <r>
      <rPr>
        <sz val="9"/>
        <rFont val="宋体"/>
        <family val="0"/>
        <charset val="134"/>
      </rPr>
      <t xml:space="preserve">[2019]287</t>
    </r>
    <r>
      <rPr>
        <sz val="9"/>
        <rFont val="Noto Sans"/>
        <family val="2"/>
      </rPr>
      <t xml:space="preserve">号</t>
    </r>
  </si>
  <si>
    <r>
      <rPr>
        <sz val="9"/>
        <rFont val="Noto Sans"/>
        <family val="2"/>
      </rPr>
      <t xml:space="preserve">襄财预</t>
    </r>
    <r>
      <rPr>
        <sz val="9"/>
        <rFont val="宋体"/>
        <family val="0"/>
        <charset val="134"/>
      </rPr>
      <t xml:space="preserve">[2019]288</t>
    </r>
    <r>
      <rPr>
        <sz val="9"/>
        <rFont val="Noto Sans"/>
        <family val="2"/>
      </rPr>
      <t xml:space="preserve">号</t>
    </r>
  </si>
  <si>
    <r>
      <rPr>
        <sz val="9"/>
        <rFont val="Noto Sans"/>
        <family val="2"/>
      </rPr>
      <t xml:space="preserve">襄财预</t>
    </r>
    <r>
      <rPr>
        <sz val="9"/>
        <rFont val="宋体"/>
        <family val="0"/>
        <charset val="134"/>
      </rPr>
      <t xml:space="preserve">[2019]289</t>
    </r>
    <r>
      <rPr>
        <sz val="9"/>
        <rFont val="Noto Sans"/>
        <family val="2"/>
      </rPr>
      <t xml:space="preserve">号</t>
    </r>
  </si>
  <si>
    <t xml:space="preserve">2100199</t>
  </si>
  <si>
    <t xml:space="preserve">其他卫生健康管理事务支出</t>
  </si>
  <si>
    <r>
      <rPr>
        <sz val="9"/>
        <rFont val="Noto Sans"/>
        <family val="2"/>
      </rPr>
      <t xml:space="preserve">襄财预</t>
    </r>
    <r>
      <rPr>
        <sz val="9"/>
        <rFont val="宋体"/>
        <family val="0"/>
        <charset val="134"/>
      </rPr>
      <t xml:space="preserve">[2019]28</t>
    </r>
    <r>
      <rPr>
        <sz val="9"/>
        <rFont val="Noto Sans"/>
        <family val="2"/>
      </rPr>
      <t xml:space="preserve">号</t>
    </r>
  </si>
  <si>
    <r>
      <rPr>
        <sz val="9"/>
        <rFont val="Noto Sans"/>
        <family val="2"/>
      </rPr>
      <t xml:space="preserve">襄财预</t>
    </r>
    <r>
      <rPr>
        <sz val="9"/>
        <rFont val="宋体"/>
        <family val="0"/>
        <charset val="134"/>
      </rPr>
      <t xml:space="preserve">[2019]290</t>
    </r>
    <r>
      <rPr>
        <sz val="9"/>
        <rFont val="Noto Sans"/>
        <family val="2"/>
      </rPr>
      <t xml:space="preserve">号</t>
    </r>
  </si>
  <si>
    <r>
      <rPr>
        <sz val="9"/>
        <rFont val="Noto Sans"/>
        <family val="2"/>
      </rPr>
      <t xml:space="preserve">襄财预</t>
    </r>
    <r>
      <rPr>
        <sz val="9"/>
        <rFont val="宋体"/>
        <family val="0"/>
        <charset val="134"/>
      </rPr>
      <t xml:space="preserve">[2019]291</t>
    </r>
    <r>
      <rPr>
        <sz val="9"/>
        <rFont val="Noto Sans"/>
        <family val="2"/>
      </rPr>
      <t xml:space="preserve">号</t>
    </r>
  </si>
  <si>
    <r>
      <rPr>
        <sz val="9"/>
        <rFont val="Noto Sans"/>
        <family val="2"/>
      </rPr>
      <t xml:space="preserve">襄财预</t>
    </r>
    <r>
      <rPr>
        <sz val="9"/>
        <rFont val="宋体"/>
        <family val="0"/>
        <charset val="134"/>
      </rPr>
      <t xml:space="preserve">[2019]292</t>
    </r>
    <r>
      <rPr>
        <sz val="9"/>
        <rFont val="Noto Sans"/>
        <family val="2"/>
      </rPr>
      <t xml:space="preserve">号</t>
    </r>
  </si>
  <si>
    <t xml:space="preserve">125001</t>
  </si>
  <si>
    <t xml:space="preserve">侯堡政府</t>
  </si>
  <si>
    <t xml:space="preserve">127001</t>
  </si>
  <si>
    <t xml:space="preserve">西营政府</t>
  </si>
  <si>
    <t xml:space="preserve">128001</t>
  </si>
  <si>
    <t xml:space="preserve">善福政府</t>
  </si>
  <si>
    <t xml:space="preserve">132001</t>
  </si>
  <si>
    <t xml:space="preserve">下良政府</t>
  </si>
  <si>
    <t xml:space="preserve">177001</t>
  </si>
  <si>
    <t xml:space="preserve">夏店政府</t>
  </si>
  <si>
    <t xml:space="preserve">060001</t>
  </si>
  <si>
    <t xml:space="preserve">襄垣县新闻中心</t>
  </si>
  <si>
    <r>
      <rPr>
        <sz val="9"/>
        <rFont val="Noto Sans"/>
        <family val="2"/>
      </rPr>
      <t xml:space="preserve">襄财预</t>
    </r>
    <r>
      <rPr>
        <sz val="9"/>
        <rFont val="宋体"/>
        <family val="0"/>
        <charset val="134"/>
      </rPr>
      <t xml:space="preserve">[2019]293</t>
    </r>
    <r>
      <rPr>
        <sz val="9"/>
        <rFont val="Noto Sans"/>
        <family val="2"/>
      </rPr>
      <t xml:space="preserve">号</t>
    </r>
  </si>
  <si>
    <r>
      <rPr>
        <sz val="9"/>
        <rFont val="Noto Sans"/>
        <family val="2"/>
      </rPr>
      <t xml:space="preserve">襄财预</t>
    </r>
    <r>
      <rPr>
        <sz val="9"/>
        <rFont val="宋体"/>
        <family val="0"/>
        <charset val="134"/>
      </rPr>
      <t xml:space="preserve">[2019]294</t>
    </r>
    <r>
      <rPr>
        <sz val="9"/>
        <rFont val="Noto Sans"/>
        <family val="2"/>
      </rPr>
      <t xml:space="preserve">号</t>
    </r>
  </si>
  <si>
    <r>
      <rPr>
        <sz val="9"/>
        <rFont val="Noto Sans"/>
        <family val="2"/>
      </rPr>
      <t xml:space="preserve">襄财预</t>
    </r>
    <r>
      <rPr>
        <sz val="9"/>
        <rFont val="宋体"/>
        <family val="0"/>
        <charset val="134"/>
      </rPr>
      <t xml:space="preserve">[2019]295</t>
    </r>
    <r>
      <rPr>
        <sz val="9"/>
        <rFont val="Noto Sans"/>
        <family val="2"/>
      </rPr>
      <t xml:space="preserve">号</t>
    </r>
  </si>
  <si>
    <r>
      <rPr>
        <sz val="9"/>
        <rFont val="Noto Sans"/>
        <family val="2"/>
      </rPr>
      <t xml:space="preserve">襄财预</t>
    </r>
    <r>
      <rPr>
        <sz val="9"/>
        <rFont val="宋体"/>
        <family val="0"/>
        <charset val="134"/>
      </rPr>
      <t xml:space="preserve">[2019]296</t>
    </r>
    <r>
      <rPr>
        <sz val="9"/>
        <rFont val="Noto Sans"/>
        <family val="2"/>
      </rPr>
      <t xml:space="preserve">号</t>
    </r>
  </si>
  <si>
    <r>
      <rPr>
        <sz val="9"/>
        <rFont val="Noto Sans"/>
        <family val="2"/>
      </rPr>
      <t xml:space="preserve">襄财预</t>
    </r>
    <r>
      <rPr>
        <sz val="9"/>
        <rFont val="宋体"/>
        <family val="0"/>
        <charset val="134"/>
      </rPr>
      <t xml:space="preserve">[2019]297</t>
    </r>
    <r>
      <rPr>
        <sz val="9"/>
        <rFont val="Noto Sans"/>
        <family val="2"/>
      </rPr>
      <t xml:space="preserve">号</t>
    </r>
  </si>
  <si>
    <r>
      <rPr>
        <sz val="9"/>
        <rFont val="Noto Sans"/>
        <family val="2"/>
      </rPr>
      <t xml:space="preserve">襄财预</t>
    </r>
    <r>
      <rPr>
        <sz val="9"/>
        <rFont val="宋体"/>
        <family val="0"/>
        <charset val="134"/>
      </rPr>
      <t xml:space="preserve">[2019]298</t>
    </r>
    <r>
      <rPr>
        <sz val="9"/>
        <rFont val="Noto Sans"/>
        <family val="2"/>
      </rPr>
      <t xml:space="preserve">号</t>
    </r>
  </si>
  <si>
    <r>
      <rPr>
        <sz val="9"/>
        <rFont val="Noto Sans"/>
        <family val="2"/>
      </rPr>
      <t xml:space="preserve">襄财预</t>
    </r>
    <r>
      <rPr>
        <sz val="9"/>
        <rFont val="宋体"/>
        <family val="0"/>
        <charset val="134"/>
      </rPr>
      <t xml:space="preserve">[2019]299</t>
    </r>
    <r>
      <rPr>
        <sz val="9"/>
        <rFont val="Noto Sans"/>
        <family val="2"/>
      </rPr>
      <t xml:space="preserve">号</t>
    </r>
  </si>
  <si>
    <r>
      <rPr>
        <sz val="9"/>
        <rFont val="Noto Sans"/>
        <family val="2"/>
      </rPr>
      <t xml:space="preserve">襄财预</t>
    </r>
    <r>
      <rPr>
        <sz val="9"/>
        <rFont val="宋体"/>
        <family val="0"/>
        <charset val="134"/>
      </rPr>
      <t xml:space="preserve">[2019]29</t>
    </r>
    <r>
      <rPr>
        <sz val="9"/>
        <rFont val="Noto Sans"/>
        <family val="2"/>
      </rPr>
      <t xml:space="preserve">号</t>
    </r>
  </si>
  <si>
    <r>
      <rPr>
        <sz val="9"/>
        <rFont val="Noto Sans"/>
        <family val="2"/>
      </rPr>
      <t xml:space="preserve">襄财预</t>
    </r>
    <r>
      <rPr>
        <sz val="9"/>
        <rFont val="宋体"/>
        <family val="0"/>
        <charset val="134"/>
      </rPr>
      <t xml:space="preserve">[2019]2</t>
    </r>
    <r>
      <rPr>
        <sz val="9"/>
        <rFont val="Noto Sans"/>
        <family val="2"/>
      </rPr>
      <t xml:space="preserve">号</t>
    </r>
  </si>
  <si>
    <r>
      <rPr>
        <sz val="9"/>
        <rFont val="Noto Sans"/>
        <family val="2"/>
      </rPr>
      <t xml:space="preserve">襄财预</t>
    </r>
    <r>
      <rPr>
        <sz val="9"/>
        <rFont val="宋体"/>
        <family val="0"/>
        <charset val="134"/>
      </rPr>
      <t xml:space="preserve">[2019]300</t>
    </r>
    <r>
      <rPr>
        <sz val="9"/>
        <rFont val="Noto Sans"/>
        <family val="2"/>
      </rPr>
      <t xml:space="preserve">号</t>
    </r>
  </si>
  <si>
    <r>
      <rPr>
        <sz val="9"/>
        <rFont val="Noto Sans"/>
        <family val="2"/>
      </rPr>
      <t xml:space="preserve">襄财预</t>
    </r>
    <r>
      <rPr>
        <sz val="9"/>
        <rFont val="宋体"/>
        <family val="0"/>
        <charset val="134"/>
      </rPr>
      <t xml:space="preserve">[2019]301</t>
    </r>
    <r>
      <rPr>
        <sz val="9"/>
        <rFont val="Noto Sans"/>
        <family val="2"/>
      </rPr>
      <t xml:space="preserve">号</t>
    </r>
  </si>
  <si>
    <r>
      <rPr>
        <sz val="9"/>
        <rFont val="Noto Sans"/>
        <family val="2"/>
      </rPr>
      <t xml:space="preserve">襄财预</t>
    </r>
    <r>
      <rPr>
        <sz val="9"/>
        <rFont val="宋体"/>
        <family val="0"/>
        <charset val="134"/>
      </rPr>
      <t xml:space="preserve">[2019]302</t>
    </r>
    <r>
      <rPr>
        <sz val="9"/>
        <rFont val="Noto Sans"/>
        <family val="2"/>
      </rPr>
      <t xml:space="preserve">号</t>
    </r>
  </si>
  <si>
    <r>
      <rPr>
        <sz val="9"/>
        <rFont val="Noto Sans"/>
        <family val="2"/>
      </rPr>
      <t xml:space="preserve">襄财预</t>
    </r>
    <r>
      <rPr>
        <sz val="9"/>
        <rFont val="宋体"/>
        <family val="0"/>
        <charset val="134"/>
      </rPr>
      <t xml:space="preserve">[2019]303</t>
    </r>
    <r>
      <rPr>
        <sz val="9"/>
        <rFont val="Noto Sans"/>
        <family val="2"/>
      </rPr>
      <t xml:space="preserve">号</t>
    </r>
  </si>
  <si>
    <r>
      <rPr>
        <sz val="9"/>
        <rFont val="Noto Sans"/>
        <family val="2"/>
      </rPr>
      <t xml:space="preserve">襄财预</t>
    </r>
    <r>
      <rPr>
        <sz val="9"/>
        <rFont val="宋体"/>
        <family val="0"/>
        <charset val="134"/>
      </rPr>
      <t xml:space="preserve">[2019]304</t>
    </r>
    <r>
      <rPr>
        <sz val="9"/>
        <rFont val="Noto Sans"/>
        <family val="2"/>
      </rPr>
      <t xml:space="preserve">号</t>
    </r>
  </si>
  <si>
    <t xml:space="preserve">130001</t>
  </si>
  <si>
    <t xml:space="preserve">上马政府</t>
  </si>
  <si>
    <t xml:space="preserve">2130705</t>
  </si>
  <si>
    <t xml:space="preserve">对村民委员会和村党支部的补助</t>
  </si>
  <si>
    <t xml:space="preserve">161001</t>
  </si>
  <si>
    <t xml:space="preserve">王桥财政所</t>
  </si>
  <si>
    <t xml:space="preserve">2080501</t>
  </si>
  <si>
    <t xml:space="preserve">归口管理的行政单位离退休</t>
  </si>
  <si>
    <t xml:space="preserve">082001</t>
  </si>
  <si>
    <t xml:space="preserve">襄垣县城市综合监察大队</t>
  </si>
  <si>
    <t xml:space="preserve">2120104</t>
  </si>
  <si>
    <t xml:space="preserve">城管执法</t>
  </si>
  <si>
    <r>
      <rPr>
        <sz val="9"/>
        <rFont val="Noto Sans"/>
        <family val="2"/>
      </rPr>
      <t xml:space="preserve">襄财预</t>
    </r>
    <r>
      <rPr>
        <sz val="9"/>
        <rFont val="宋体"/>
        <family val="0"/>
        <charset val="134"/>
      </rPr>
      <t xml:space="preserve">[2019]305</t>
    </r>
    <r>
      <rPr>
        <sz val="9"/>
        <rFont val="Noto Sans"/>
        <family val="2"/>
      </rPr>
      <t xml:space="preserve">号</t>
    </r>
  </si>
  <si>
    <t xml:space="preserve">178001</t>
  </si>
  <si>
    <t xml:space="preserve">襄垣县金融工作办公室</t>
  </si>
  <si>
    <t xml:space="preserve">2170299</t>
  </si>
  <si>
    <t xml:space="preserve">金融部门其他监管支出</t>
  </si>
  <si>
    <r>
      <rPr>
        <sz val="9"/>
        <rFont val="Noto Sans"/>
        <family val="2"/>
      </rPr>
      <t xml:space="preserve">襄财预</t>
    </r>
    <r>
      <rPr>
        <sz val="9"/>
        <rFont val="宋体"/>
        <family val="0"/>
        <charset val="134"/>
      </rPr>
      <t xml:space="preserve">[2019]306</t>
    </r>
    <r>
      <rPr>
        <sz val="9"/>
        <rFont val="Noto Sans"/>
        <family val="2"/>
      </rPr>
      <t xml:space="preserve">号</t>
    </r>
  </si>
  <si>
    <r>
      <rPr>
        <sz val="9"/>
        <rFont val="Noto Sans"/>
        <family val="2"/>
      </rPr>
      <t xml:space="preserve">襄财预</t>
    </r>
    <r>
      <rPr>
        <sz val="9"/>
        <rFont val="宋体"/>
        <family val="0"/>
        <charset val="134"/>
      </rPr>
      <t xml:space="preserve">[2019]307</t>
    </r>
    <r>
      <rPr>
        <sz val="9"/>
        <rFont val="Noto Sans"/>
        <family val="2"/>
      </rPr>
      <t xml:space="preserve">号</t>
    </r>
  </si>
  <si>
    <t xml:space="preserve">084001</t>
  </si>
  <si>
    <t xml:space="preserve">襄垣县人民政府招商中心</t>
  </si>
  <si>
    <t xml:space="preserve">2011308</t>
  </si>
  <si>
    <t xml:space="preserve">招商引资</t>
  </si>
  <si>
    <r>
      <rPr>
        <sz val="9"/>
        <rFont val="Noto Sans"/>
        <family val="2"/>
      </rPr>
      <t xml:space="preserve">襄财预</t>
    </r>
    <r>
      <rPr>
        <sz val="9"/>
        <rFont val="宋体"/>
        <family val="0"/>
        <charset val="134"/>
      </rPr>
      <t xml:space="preserve">[2019]308</t>
    </r>
    <r>
      <rPr>
        <sz val="9"/>
        <rFont val="Noto Sans"/>
        <family val="2"/>
      </rPr>
      <t xml:space="preserve">号</t>
    </r>
  </si>
  <si>
    <r>
      <rPr>
        <sz val="9"/>
        <rFont val="Noto Sans"/>
        <family val="2"/>
      </rPr>
      <t xml:space="preserve">襄财预</t>
    </r>
    <r>
      <rPr>
        <sz val="9"/>
        <rFont val="宋体"/>
        <family val="0"/>
        <charset val="134"/>
      </rPr>
      <t xml:space="preserve">[2019]309</t>
    </r>
    <r>
      <rPr>
        <sz val="9"/>
        <rFont val="Noto Sans"/>
        <family val="2"/>
      </rPr>
      <t xml:space="preserve">号</t>
    </r>
  </si>
  <si>
    <r>
      <rPr>
        <sz val="9"/>
        <rFont val="Noto Sans"/>
        <family val="2"/>
      </rPr>
      <t xml:space="preserve">襄财预</t>
    </r>
    <r>
      <rPr>
        <sz val="9"/>
        <rFont val="宋体"/>
        <family val="0"/>
        <charset val="134"/>
      </rPr>
      <t xml:space="preserve">[2019]30</t>
    </r>
    <r>
      <rPr>
        <sz val="9"/>
        <rFont val="Noto Sans"/>
        <family val="2"/>
      </rPr>
      <t xml:space="preserve">号</t>
    </r>
  </si>
  <si>
    <t xml:space="preserve">2011301</t>
  </si>
  <si>
    <t xml:space="preserve">行政运行【商贸事务】</t>
  </si>
  <si>
    <r>
      <rPr>
        <sz val="9"/>
        <rFont val="Noto Sans"/>
        <family val="2"/>
      </rPr>
      <t xml:space="preserve">襄财预</t>
    </r>
    <r>
      <rPr>
        <sz val="9"/>
        <rFont val="宋体"/>
        <family val="0"/>
        <charset val="134"/>
      </rPr>
      <t xml:space="preserve">[2019]310</t>
    </r>
    <r>
      <rPr>
        <sz val="9"/>
        <rFont val="Noto Sans"/>
        <family val="2"/>
      </rPr>
      <t xml:space="preserve">号</t>
    </r>
  </si>
  <si>
    <t xml:space="preserve">2130335</t>
  </si>
  <si>
    <t xml:space="preserve">农村人畜饮水</t>
  </si>
  <si>
    <r>
      <rPr>
        <sz val="9"/>
        <rFont val="Noto Sans"/>
        <family val="2"/>
      </rPr>
      <t xml:space="preserve">襄财预</t>
    </r>
    <r>
      <rPr>
        <sz val="9"/>
        <rFont val="宋体"/>
        <family val="0"/>
        <charset val="134"/>
      </rPr>
      <t xml:space="preserve">[2019]311</t>
    </r>
    <r>
      <rPr>
        <sz val="9"/>
        <rFont val="Noto Sans"/>
        <family val="2"/>
      </rPr>
      <t xml:space="preserve">号</t>
    </r>
  </si>
  <si>
    <t xml:space="preserve">074001</t>
  </si>
  <si>
    <t xml:space="preserve">襄垣县农业综合开发办公室</t>
  </si>
  <si>
    <t xml:space="preserve">2130604</t>
  </si>
  <si>
    <t xml:space="preserve">创新示范</t>
  </si>
  <si>
    <r>
      <rPr>
        <sz val="9"/>
        <rFont val="Noto Sans"/>
        <family val="2"/>
      </rPr>
      <t xml:space="preserve">襄财预</t>
    </r>
    <r>
      <rPr>
        <sz val="9"/>
        <rFont val="宋体"/>
        <family val="0"/>
        <charset val="134"/>
      </rPr>
      <t xml:space="preserve">[2019]312</t>
    </r>
    <r>
      <rPr>
        <sz val="9"/>
        <rFont val="Noto Sans"/>
        <family val="2"/>
      </rPr>
      <t xml:space="preserve">号</t>
    </r>
  </si>
  <si>
    <t xml:space="preserve">2130602</t>
  </si>
  <si>
    <t xml:space="preserve">土地治理</t>
  </si>
  <si>
    <r>
      <rPr>
        <sz val="9"/>
        <rFont val="Noto Sans"/>
        <family val="2"/>
      </rPr>
      <t xml:space="preserve">襄财预</t>
    </r>
    <r>
      <rPr>
        <sz val="9"/>
        <rFont val="宋体"/>
        <family val="0"/>
        <charset val="134"/>
      </rPr>
      <t xml:space="preserve">[2019]313</t>
    </r>
    <r>
      <rPr>
        <sz val="9"/>
        <rFont val="Noto Sans"/>
        <family val="2"/>
      </rPr>
      <t xml:space="preserve">号</t>
    </r>
  </si>
  <si>
    <r>
      <rPr>
        <sz val="9"/>
        <rFont val="Noto Sans"/>
        <family val="2"/>
      </rPr>
      <t xml:space="preserve">襄财预</t>
    </r>
    <r>
      <rPr>
        <sz val="9"/>
        <rFont val="宋体"/>
        <family val="0"/>
        <charset val="134"/>
      </rPr>
      <t xml:space="preserve">[2019]314</t>
    </r>
    <r>
      <rPr>
        <sz val="9"/>
        <rFont val="Noto Sans"/>
        <family val="2"/>
      </rPr>
      <t xml:space="preserve">号</t>
    </r>
  </si>
  <si>
    <t xml:space="preserve">2080101</t>
  </si>
  <si>
    <t xml:space="preserve">行政运行【人力资源和社会保障管理事务】</t>
  </si>
  <si>
    <r>
      <rPr>
        <sz val="9"/>
        <rFont val="Noto Sans"/>
        <family val="2"/>
      </rPr>
      <t xml:space="preserve">襄财预</t>
    </r>
    <r>
      <rPr>
        <sz val="9"/>
        <rFont val="宋体"/>
        <family val="0"/>
        <charset val="134"/>
      </rPr>
      <t xml:space="preserve">[2019]315</t>
    </r>
    <r>
      <rPr>
        <sz val="9"/>
        <rFont val="Noto Sans"/>
        <family val="2"/>
      </rPr>
      <t xml:space="preserve">号</t>
    </r>
  </si>
  <si>
    <r>
      <rPr>
        <sz val="9"/>
        <rFont val="Noto Sans"/>
        <family val="2"/>
      </rPr>
      <t xml:space="preserve">襄财预</t>
    </r>
    <r>
      <rPr>
        <sz val="9"/>
        <rFont val="宋体"/>
        <family val="0"/>
        <charset val="134"/>
      </rPr>
      <t xml:space="preserve">[2019]316</t>
    </r>
    <r>
      <rPr>
        <sz val="9"/>
        <rFont val="Noto Sans"/>
        <family val="2"/>
      </rPr>
      <t xml:space="preserve">号</t>
    </r>
  </si>
  <si>
    <r>
      <rPr>
        <sz val="9"/>
        <rFont val="Noto Sans"/>
        <family val="2"/>
      </rPr>
      <t xml:space="preserve">襄财预</t>
    </r>
    <r>
      <rPr>
        <sz val="9"/>
        <rFont val="宋体"/>
        <family val="0"/>
        <charset val="134"/>
      </rPr>
      <t xml:space="preserve">[2019]317</t>
    </r>
    <r>
      <rPr>
        <sz val="9"/>
        <rFont val="Noto Sans"/>
        <family val="2"/>
      </rPr>
      <t xml:space="preserve">号</t>
    </r>
  </si>
  <si>
    <t xml:space="preserve">2010308</t>
  </si>
  <si>
    <t xml:space="preserve">信访事务</t>
  </si>
  <si>
    <r>
      <rPr>
        <sz val="9"/>
        <rFont val="Noto Sans"/>
        <family val="2"/>
      </rPr>
      <t xml:space="preserve">襄财预</t>
    </r>
    <r>
      <rPr>
        <sz val="9"/>
        <rFont val="宋体"/>
        <family val="0"/>
        <charset val="134"/>
      </rPr>
      <t xml:space="preserve">[2019]318</t>
    </r>
    <r>
      <rPr>
        <sz val="9"/>
        <rFont val="Noto Sans"/>
        <family val="2"/>
      </rPr>
      <t xml:space="preserve">号</t>
    </r>
  </si>
  <si>
    <r>
      <rPr>
        <sz val="9"/>
        <rFont val="Noto Sans"/>
        <family val="2"/>
      </rPr>
      <t xml:space="preserve">襄财预</t>
    </r>
    <r>
      <rPr>
        <sz val="9"/>
        <rFont val="宋体"/>
        <family val="0"/>
        <charset val="134"/>
      </rPr>
      <t xml:space="preserve">[2019]319</t>
    </r>
    <r>
      <rPr>
        <sz val="9"/>
        <rFont val="Noto Sans"/>
        <family val="2"/>
      </rPr>
      <t xml:space="preserve">号</t>
    </r>
  </si>
  <si>
    <t xml:space="preserve">2130108</t>
  </si>
  <si>
    <t xml:space="preserve">病虫害控制</t>
  </si>
  <si>
    <r>
      <rPr>
        <sz val="9"/>
        <rFont val="Noto Sans"/>
        <family val="2"/>
      </rPr>
      <t xml:space="preserve">襄财预</t>
    </r>
    <r>
      <rPr>
        <sz val="9"/>
        <rFont val="宋体"/>
        <family val="0"/>
        <charset val="134"/>
      </rPr>
      <t xml:space="preserve">[2019]31</t>
    </r>
    <r>
      <rPr>
        <sz val="9"/>
        <rFont val="Noto Sans"/>
        <family val="2"/>
      </rPr>
      <t xml:space="preserve">号</t>
    </r>
  </si>
  <si>
    <r>
      <rPr>
        <sz val="9"/>
        <rFont val="Noto Sans"/>
        <family val="2"/>
      </rPr>
      <t xml:space="preserve">襄财预</t>
    </r>
    <r>
      <rPr>
        <sz val="9"/>
        <rFont val="宋体"/>
        <family val="0"/>
        <charset val="134"/>
      </rPr>
      <t xml:space="preserve">[2019]320</t>
    </r>
    <r>
      <rPr>
        <sz val="9"/>
        <rFont val="Noto Sans"/>
        <family val="2"/>
      </rPr>
      <t xml:space="preserve">号</t>
    </r>
  </si>
  <si>
    <r>
      <rPr>
        <sz val="9"/>
        <rFont val="Noto Sans"/>
        <family val="2"/>
      </rPr>
      <t xml:space="preserve">襄财预</t>
    </r>
    <r>
      <rPr>
        <sz val="9"/>
        <rFont val="宋体"/>
        <family val="0"/>
        <charset val="134"/>
      </rPr>
      <t xml:space="preserve">[2019]321</t>
    </r>
    <r>
      <rPr>
        <sz val="9"/>
        <rFont val="Noto Sans"/>
        <family val="2"/>
      </rPr>
      <t xml:space="preserve">号</t>
    </r>
  </si>
  <si>
    <r>
      <rPr>
        <sz val="9"/>
        <rFont val="Noto Sans"/>
        <family val="2"/>
      </rPr>
      <t xml:space="preserve">襄财预</t>
    </r>
    <r>
      <rPr>
        <sz val="9"/>
        <rFont val="宋体"/>
        <family val="0"/>
        <charset val="134"/>
      </rPr>
      <t xml:space="preserve">[2019]322</t>
    </r>
    <r>
      <rPr>
        <sz val="9"/>
        <rFont val="Noto Sans"/>
        <family val="2"/>
      </rPr>
      <t xml:space="preserve">号</t>
    </r>
  </si>
  <si>
    <t xml:space="preserve">008001</t>
  </si>
  <si>
    <t xml:space="preserve">襄垣县经济和信息化局</t>
  </si>
  <si>
    <t xml:space="preserve">2080699</t>
  </si>
  <si>
    <t xml:space="preserve">其他企业改革发展补助</t>
  </si>
  <si>
    <r>
      <rPr>
        <sz val="9"/>
        <rFont val="Noto Sans"/>
        <family val="2"/>
      </rPr>
      <t xml:space="preserve">襄财预</t>
    </r>
    <r>
      <rPr>
        <sz val="9"/>
        <rFont val="宋体"/>
        <family val="0"/>
        <charset val="134"/>
      </rPr>
      <t xml:space="preserve">[2019]323</t>
    </r>
    <r>
      <rPr>
        <sz val="9"/>
        <rFont val="Noto Sans"/>
        <family val="2"/>
      </rPr>
      <t xml:space="preserve">号</t>
    </r>
  </si>
  <si>
    <r>
      <rPr>
        <sz val="9"/>
        <rFont val="Noto Sans"/>
        <family val="2"/>
      </rPr>
      <t xml:space="preserve">襄财预</t>
    </r>
    <r>
      <rPr>
        <sz val="9"/>
        <rFont val="宋体"/>
        <family val="0"/>
        <charset val="134"/>
      </rPr>
      <t xml:space="preserve">[2019]324</t>
    </r>
    <r>
      <rPr>
        <sz val="9"/>
        <rFont val="Noto Sans"/>
        <family val="2"/>
      </rPr>
      <t xml:space="preserve">号</t>
    </r>
  </si>
  <si>
    <t xml:space="preserve">003001</t>
  </si>
  <si>
    <t xml:space="preserve">襄垣县人民法院</t>
  </si>
  <si>
    <t xml:space="preserve">2040501</t>
  </si>
  <si>
    <t xml:space="preserve">行政运行【法院】</t>
  </si>
  <si>
    <r>
      <rPr>
        <sz val="9"/>
        <rFont val="Noto Sans"/>
        <family val="2"/>
      </rPr>
      <t xml:space="preserve">襄财预</t>
    </r>
    <r>
      <rPr>
        <sz val="9"/>
        <rFont val="宋体"/>
        <family val="0"/>
        <charset val="134"/>
      </rPr>
      <t xml:space="preserve">[2019]325</t>
    </r>
    <r>
      <rPr>
        <sz val="9"/>
        <rFont val="Noto Sans"/>
        <family val="2"/>
      </rPr>
      <t xml:space="preserve">号</t>
    </r>
  </si>
  <si>
    <r>
      <rPr>
        <sz val="9"/>
        <rFont val="Noto Sans"/>
        <family val="2"/>
      </rPr>
      <t xml:space="preserve">襄财预</t>
    </r>
    <r>
      <rPr>
        <sz val="9"/>
        <rFont val="宋体"/>
        <family val="0"/>
        <charset val="134"/>
      </rPr>
      <t xml:space="preserve">[2019]326</t>
    </r>
    <r>
      <rPr>
        <sz val="9"/>
        <rFont val="Noto Sans"/>
        <family val="2"/>
      </rPr>
      <t xml:space="preserve">号</t>
    </r>
  </si>
  <si>
    <r>
      <rPr>
        <sz val="9"/>
        <rFont val="Noto Sans"/>
        <family val="2"/>
      </rPr>
      <t xml:space="preserve">襄财预</t>
    </r>
    <r>
      <rPr>
        <sz val="9"/>
        <rFont val="宋体"/>
        <family val="0"/>
        <charset val="134"/>
      </rPr>
      <t xml:space="preserve">[2019]327</t>
    </r>
    <r>
      <rPr>
        <sz val="9"/>
        <rFont val="Noto Sans"/>
        <family val="2"/>
      </rPr>
      <t xml:space="preserve">号</t>
    </r>
  </si>
  <si>
    <t xml:space="preserve">054001</t>
  </si>
  <si>
    <t xml:space="preserve">中共襄垣县委政法委员会</t>
  </si>
  <si>
    <t xml:space="preserve">2013105</t>
  </si>
  <si>
    <t xml:space="preserve">专项业务【党委办公厅（室）及相关机构事务】</t>
  </si>
  <si>
    <r>
      <rPr>
        <sz val="9"/>
        <rFont val="Noto Sans"/>
        <family val="2"/>
      </rPr>
      <t xml:space="preserve">襄财预</t>
    </r>
    <r>
      <rPr>
        <sz val="9"/>
        <rFont val="宋体"/>
        <family val="0"/>
        <charset val="134"/>
      </rPr>
      <t xml:space="preserve">[2019]328</t>
    </r>
    <r>
      <rPr>
        <sz val="9"/>
        <rFont val="Noto Sans"/>
        <family val="2"/>
      </rPr>
      <t xml:space="preserve">号</t>
    </r>
  </si>
  <si>
    <t xml:space="preserve">2049901</t>
  </si>
  <si>
    <t xml:space="preserve">其他公共安全支出</t>
  </si>
  <si>
    <r>
      <rPr>
        <sz val="9"/>
        <rFont val="Noto Sans"/>
        <family val="2"/>
      </rPr>
      <t xml:space="preserve">襄财预</t>
    </r>
    <r>
      <rPr>
        <sz val="9"/>
        <rFont val="宋体"/>
        <family val="0"/>
        <charset val="134"/>
      </rPr>
      <t xml:space="preserve">[2019]329</t>
    </r>
    <r>
      <rPr>
        <sz val="9"/>
        <rFont val="Noto Sans"/>
        <family val="2"/>
      </rPr>
      <t xml:space="preserve">号</t>
    </r>
  </si>
  <si>
    <t xml:space="preserve">2110304</t>
  </si>
  <si>
    <t xml:space="preserve">固体废弃物与化学品</t>
  </si>
  <si>
    <r>
      <rPr>
        <sz val="9"/>
        <rFont val="Noto Sans"/>
        <family val="2"/>
      </rPr>
      <t xml:space="preserve">襄财预</t>
    </r>
    <r>
      <rPr>
        <sz val="9"/>
        <rFont val="宋体"/>
        <family val="0"/>
        <charset val="134"/>
      </rPr>
      <t xml:space="preserve">[2019]32</t>
    </r>
    <r>
      <rPr>
        <sz val="9"/>
        <rFont val="Noto Sans"/>
        <family val="2"/>
      </rPr>
      <t xml:space="preserve">号</t>
    </r>
  </si>
  <si>
    <t xml:space="preserve">067001</t>
  </si>
  <si>
    <t xml:space="preserve">襄垣县疾病预防控制中心</t>
  </si>
  <si>
    <t xml:space="preserve">2100401</t>
  </si>
  <si>
    <t xml:space="preserve">疾病预防控制机构</t>
  </si>
  <si>
    <r>
      <rPr>
        <sz val="9"/>
        <rFont val="Noto Sans"/>
        <family val="2"/>
      </rPr>
      <t xml:space="preserve">襄财预</t>
    </r>
    <r>
      <rPr>
        <sz val="9"/>
        <rFont val="宋体"/>
        <family val="0"/>
        <charset val="134"/>
      </rPr>
      <t xml:space="preserve">[2019]330</t>
    </r>
    <r>
      <rPr>
        <sz val="9"/>
        <rFont val="Noto Sans"/>
        <family val="2"/>
      </rPr>
      <t xml:space="preserve">号</t>
    </r>
  </si>
  <si>
    <t xml:space="preserve">2080502</t>
  </si>
  <si>
    <t xml:space="preserve">事业单位离退休</t>
  </si>
  <si>
    <r>
      <rPr>
        <sz val="9"/>
        <rFont val="Noto Sans"/>
        <family val="2"/>
      </rPr>
      <t xml:space="preserve">襄财预</t>
    </r>
    <r>
      <rPr>
        <sz val="9"/>
        <rFont val="宋体"/>
        <family val="0"/>
        <charset val="134"/>
      </rPr>
      <t xml:space="preserve">[2019]331</t>
    </r>
    <r>
      <rPr>
        <sz val="9"/>
        <rFont val="Noto Sans"/>
        <family val="2"/>
      </rPr>
      <t xml:space="preserve">号</t>
    </r>
  </si>
  <si>
    <t xml:space="preserve">2110101</t>
  </si>
  <si>
    <t xml:space="preserve">行政运行【环境保护管理事务】</t>
  </si>
  <si>
    <r>
      <rPr>
        <sz val="9"/>
        <rFont val="Noto Sans"/>
        <family val="2"/>
      </rPr>
      <t xml:space="preserve">襄财预</t>
    </r>
    <r>
      <rPr>
        <sz val="9"/>
        <rFont val="宋体"/>
        <family val="0"/>
        <charset val="134"/>
      </rPr>
      <t xml:space="preserve">[2019]332</t>
    </r>
    <r>
      <rPr>
        <sz val="9"/>
        <rFont val="Noto Sans"/>
        <family val="2"/>
      </rPr>
      <t xml:space="preserve">号</t>
    </r>
  </si>
  <si>
    <t xml:space="preserve">068001</t>
  </si>
  <si>
    <t xml:space="preserve">襄垣县财政局</t>
  </si>
  <si>
    <t xml:space="preserve">2010607</t>
  </si>
  <si>
    <t xml:space="preserve">信息化建设【财政事务】</t>
  </si>
  <si>
    <r>
      <rPr>
        <sz val="9"/>
        <rFont val="Noto Sans"/>
        <family val="2"/>
      </rPr>
      <t xml:space="preserve">襄财预</t>
    </r>
    <r>
      <rPr>
        <sz val="9"/>
        <rFont val="宋体"/>
        <family val="0"/>
        <charset val="134"/>
      </rPr>
      <t xml:space="preserve">[2019]333</t>
    </r>
    <r>
      <rPr>
        <sz val="9"/>
        <rFont val="Noto Sans"/>
        <family val="2"/>
      </rPr>
      <t xml:space="preserve">号</t>
    </r>
  </si>
  <si>
    <t xml:space="preserve">2010650</t>
  </si>
  <si>
    <t xml:space="preserve">事业运行【财政事务】</t>
  </si>
  <si>
    <t xml:space="preserve">2010699</t>
  </si>
  <si>
    <t xml:space="preserve">其他财政事务支出</t>
  </si>
  <si>
    <r>
      <rPr>
        <sz val="9"/>
        <rFont val="Noto Sans"/>
        <family val="2"/>
      </rPr>
      <t xml:space="preserve">襄财预</t>
    </r>
    <r>
      <rPr>
        <sz val="9"/>
        <rFont val="宋体"/>
        <family val="0"/>
        <charset val="134"/>
      </rPr>
      <t xml:space="preserve">[2019]334</t>
    </r>
    <r>
      <rPr>
        <sz val="9"/>
        <rFont val="Noto Sans"/>
        <family val="2"/>
      </rPr>
      <t xml:space="preserve">号</t>
    </r>
  </si>
  <si>
    <r>
      <rPr>
        <sz val="9"/>
        <rFont val="Noto Sans"/>
        <family val="2"/>
      </rPr>
      <t xml:space="preserve">襄财预</t>
    </r>
    <r>
      <rPr>
        <sz val="9"/>
        <rFont val="宋体"/>
        <family val="0"/>
        <charset val="134"/>
      </rPr>
      <t xml:space="preserve">[2019]335</t>
    </r>
    <r>
      <rPr>
        <sz val="9"/>
        <rFont val="Noto Sans"/>
        <family val="2"/>
      </rPr>
      <t xml:space="preserve">号</t>
    </r>
  </si>
  <si>
    <t xml:space="preserve">138001</t>
  </si>
  <si>
    <t xml:space="preserve">古韩财政所</t>
  </si>
  <si>
    <r>
      <rPr>
        <sz val="9"/>
        <rFont val="Noto Sans"/>
        <family val="2"/>
      </rPr>
      <t xml:space="preserve">襄财预</t>
    </r>
    <r>
      <rPr>
        <sz val="9"/>
        <rFont val="宋体"/>
        <family val="0"/>
        <charset val="134"/>
      </rPr>
      <t xml:space="preserve">[2019]336</t>
    </r>
    <r>
      <rPr>
        <sz val="9"/>
        <rFont val="Noto Sans"/>
        <family val="2"/>
      </rPr>
      <t xml:space="preserve">号</t>
    </r>
  </si>
  <si>
    <r>
      <rPr>
        <sz val="9"/>
        <rFont val="Noto Sans"/>
        <family val="2"/>
      </rPr>
      <t xml:space="preserve">襄财预</t>
    </r>
    <r>
      <rPr>
        <sz val="9"/>
        <rFont val="宋体"/>
        <family val="0"/>
        <charset val="134"/>
      </rPr>
      <t xml:space="preserve">[2019]337</t>
    </r>
    <r>
      <rPr>
        <sz val="9"/>
        <rFont val="Noto Sans"/>
        <family val="2"/>
      </rPr>
      <t xml:space="preserve">号</t>
    </r>
  </si>
  <si>
    <r>
      <rPr>
        <sz val="9"/>
        <rFont val="Noto Sans"/>
        <family val="2"/>
      </rPr>
      <t xml:space="preserve">襄财预</t>
    </r>
    <r>
      <rPr>
        <sz val="9"/>
        <rFont val="宋体"/>
        <family val="0"/>
        <charset val="134"/>
      </rPr>
      <t xml:space="preserve">[2019]338</t>
    </r>
    <r>
      <rPr>
        <sz val="9"/>
        <rFont val="Noto Sans"/>
        <family val="2"/>
      </rPr>
      <t xml:space="preserve">号</t>
    </r>
  </si>
  <si>
    <r>
      <rPr>
        <sz val="9"/>
        <rFont val="Noto Sans"/>
        <family val="2"/>
      </rPr>
      <t xml:space="preserve">襄财预</t>
    </r>
    <r>
      <rPr>
        <sz val="9"/>
        <rFont val="宋体"/>
        <family val="0"/>
        <charset val="134"/>
      </rPr>
      <t xml:space="preserve">[2019]339</t>
    </r>
    <r>
      <rPr>
        <sz val="9"/>
        <rFont val="Noto Sans"/>
        <family val="2"/>
      </rPr>
      <t xml:space="preserve">号</t>
    </r>
  </si>
  <si>
    <r>
      <rPr>
        <sz val="9"/>
        <rFont val="Noto Sans"/>
        <family val="2"/>
      </rPr>
      <t xml:space="preserve">襄财预</t>
    </r>
    <r>
      <rPr>
        <sz val="9"/>
        <rFont val="宋体"/>
        <family val="0"/>
        <charset val="134"/>
      </rPr>
      <t xml:space="preserve">[2019]33</t>
    </r>
    <r>
      <rPr>
        <sz val="9"/>
        <rFont val="Noto Sans"/>
        <family val="2"/>
      </rPr>
      <t xml:space="preserve">号</t>
    </r>
  </si>
  <si>
    <r>
      <rPr>
        <sz val="9"/>
        <rFont val="Noto Sans"/>
        <family val="2"/>
      </rPr>
      <t xml:space="preserve">襄财预</t>
    </r>
    <r>
      <rPr>
        <sz val="9"/>
        <rFont val="宋体"/>
        <family val="0"/>
        <charset val="134"/>
      </rPr>
      <t xml:space="preserve">[2019]340</t>
    </r>
    <r>
      <rPr>
        <sz val="9"/>
        <rFont val="Noto Sans"/>
        <family val="2"/>
      </rPr>
      <t xml:space="preserve">号</t>
    </r>
  </si>
  <si>
    <t xml:space="preserve">162001</t>
  </si>
  <si>
    <t xml:space="preserve">侯堡财政所</t>
  </si>
  <si>
    <r>
      <rPr>
        <sz val="9"/>
        <rFont val="Noto Sans"/>
        <family val="2"/>
      </rPr>
      <t xml:space="preserve">襄财预</t>
    </r>
    <r>
      <rPr>
        <sz val="9"/>
        <rFont val="宋体"/>
        <family val="0"/>
        <charset val="134"/>
      </rPr>
      <t xml:space="preserve">[2019]341</t>
    </r>
    <r>
      <rPr>
        <sz val="9"/>
        <rFont val="Noto Sans"/>
        <family val="2"/>
      </rPr>
      <t xml:space="preserve">号</t>
    </r>
  </si>
  <si>
    <r>
      <rPr>
        <sz val="9"/>
        <rFont val="Noto Sans"/>
        <family val="2"/>
      </rPr>
      <t xml:space="preserve">襄财预</t>
    </r>
    <r>
      <rPr>
        <sz val="9"/>
        <rFont val="宋体"/>
        <family val="0"/>
        <charset val="134"/>
      </rPr>
      <t xml:space="preserve">[2019]342</t>
    </r>
    <r>
      <rPr>
        <sz val="9"/>
        <rFont val="Noto Sans"/>
        <family val="2"/>
      </rPr>
      <t xml:space="preserve">号</t>
    </r>
  </si>
  <si>
    <t xml:space="preserve">176001</t>
  </si>
  <si>
    <t xml:space="preserve">夏店财政所</t>
  </si>
  <si>
    <r>
      <rPr>
        <sz val="9"/>
        <rFont val="Noto Sans"/>
        <family val="2"/>
      </rPr>
      <t xml:space="preserve">襄财预</t>
    </r>
    <r>
      <rPr>
        <sz val="9"/>
        <rFont val="宋体"/>
        <family val="0"/>
        <charset val="134"/>
      </rPr>
      <t xml:space="preserve">[2019]343</t>
    </r>
    <r>
      <rPr>
        <sz val="9"/>
        <rFont val="Noto Sans"/>
        <family val="2"/>
      </rPr>
      <t xml:space="preserve">号</t>
    </r>
  </si>
  <si>
    <r>
      <rPr>
        <sz val="9"/>
        <rFont val="Noto Sans"/>
        <family val="2"/>
      </rPr>
      <t xml:space="preserve">襄财预</t>
    </r>
    <r>
      <rPr>
        <sz val="9"/>
        <rFont val="宋体"/>
        <family val="0"/>
        <charset val="134"/>
      </rPr>
      <t xml:space="preserve">[2019]344</t>
    </r>
    <r>
      <rPr>
        <sz val="9"/>
        <rFont val="Noto Sans"/>
        <family val="2"/>
      </rPr>
      <t xml:space="preserve">号</t>
    </r>
  </si>
  <si>
    <r>
      <rPr>
        <sz val="9"/>
        <rFont val="Noto Sans"/>
        <family val="2"/>
      </rPr>
      <t xml:space="preserve">襄财预</t>
    </r>
    <r>
      <rPr>
        <sz val="9"/>
        <rFont val="宋体"/>
        <family val="0"/>
        <charset val="134"/>
      </rPr>
      <t xml:space="preserve">[2019]345</t>
    </r>
    <r>
      <rPr>
        <sz val="9"/>
        <rFont val="Noto Sans"/>
        <family val="2"/>
      </rPr>
      <t xml:space="preserve">号</t>
    </r>
  </si>
  <si>
    <t xml:space="preserve">157001</t>
  </si>
  <si>
    <t xml:space="preserve">虒亭财政所</t>
  </si>
  <si>
    <r>
      <rPr>
        <sz val="9"/>
        <rFont val="Noto Sans"/>
        <family val="2"/>
      </rPr>
      <t xml:space="preserve">襄财预</t>
    </r>
    <r>
      <rPr>
        <sz val="9"/>
        <rFont val="宋体"/>
        <family val="0"/>
        <charset val="134"/>
      </rPr>
      <t xml:space="preserve">[2019]346</t>
    </r>
    <r>
      <rPr>
        <sz val="9"/>
        <rFont val="Noto Sans"/>
        <family val="2"/>
      </rPr>
      <t xml:space="preserve">号</t>
    </r>
  </si>
  <si>
    <r>
      <rPr>
        <sz val="9"/>
        <rFont val="Noto Sans"/>
        <family val="2"/>
      </rPr>
      <t xml:space="preserve">襄财预</t>
    </r>
    <r>
      <rPr>
        <sz val="9"/>
        <rFont val="宋体"/>
        <family val="0"/>
        <charset val="134"/>
      </rPr>
      <t xml:space="preserve">[2019]347</t>
    </r>
    <r>
      <rPr>
        <sz val="9"/>
        <rFont val="Noto Sans"/>
        <family val="2"/>
      </rPr>
      <t xml:space="preserve">号</t>
    </r>
  </si>
  <si>
    <r>
      <rPr>
        <sz val="9"/>
        <rFont val="Noto Sans"/>
        <family val="2"/>
      </rPr>
      <t xml:space="preserve">襄财预</t>
    </r>
    <r>
      <rPr>
        <sz val="9"/>
        <rFont val="宋体"/>
        <family val="0"/>
        <charset val="134"/>
      </rPr>
      <t xml:space="preserve">[2019]348</t>
    </r>
    <r>
      <rPr>
        <sz val="9"/>
        <rFont val="Noto Sans"/>
        <family val="2"/>
      </rPr>
      <t xml:space="preserve">号</t>
    </r>
  </si>
  <si>
    <t xml:space="preserve">158001</t>
  </si>
  <si>
    <t xml:space="preserve">西营财政所</t>
  </si>
  <si>
    <r>
      <rPr>
        <sz val="9"/>
        <rFont val="Noto Sans"/>
        <family val="2"/>
      </rPr>
      <t xml:space="preserve">襄财预</t>
    </r>
    <r>
      <rPr>
        <sz val="9"/>
        <rFont val="宋体"/>
        <family val="0"/>
        <charset val="134"/>
      </rPr>
      <t xml:space="preserve">[2019]349</t>
    </r>
    <r>
      <rPr>
        <sz val="9"/>
        <rFont val="Noto Sans"/>
        <family val="2"/>
      </rPr>
      <t xml:space="preserve">号</t>
    </r>
  </si>
  <si>
    <r>
      <rPr>
        <sz val="9"/>
        <rFont val="Noto Sans"/>
        <family val="2"/>
      </rPr>
      <t xml:space="preserve">襄财预</t>
    </r>
    <r>
      <rPr>
        <sz val="9"/>
        <rFont val="宋体"/>
        <family val="0"/>
        <charset val="134"/>
      </rPr>
      <t xml:space="preserve">[2019]34</t>
    </r>
    <r>
      <rPr>
        <sz val="9"/>
        <rFont val="Noto Sans"/>
        <family val="2"/>
      </rPr>
      <t xml:space="preserve">号</t>
    </r>
  </si>
  <si>
    <r>
      <rPr>
        <sz val="9"/>
        <rFont val="Noto Sans"/>
        <family val="2"/>
      </rPr>
      <t xml:space="preserve">襄财预</t>
    </r>
    <r>
      <rPr>
        <sz val="9"/>
        <rFont val="宋体"/>
        <family val="0"/>
        <charset val="134"/>
      </rPr>
      <t xml:space="preserve">[2019]350</t>
    </r>
    <r>
      <rPr>
        <sz val="9"/>
        <rFont val="Noto Sans"/>
        <family val="2"/>
      </rPr>
      <t xml:space="preserve">号</t>
    </r>
  </si>
  <si>
    <r>
      <rPr>
        <sz val="9"/>
        <rFont val="Noto Sans"/>
        <family val="2"/>
      </rPr>
      <t xml:space="preserve">襄财预</t>
    </r>
    <r>
      <rPr>
        <sz val="9"/>
        <rFont val="宋体"/>
        <family val="0"/>
        <charset val="134"/>
      </rPr>
      <t xml:space="preserve">[2019]351</t>
    </r>
    <r>
      <rPr>
        <sz val="9"/>
        <rFont val="Noto Sans"/>
        <family val="2"/>
      </rPr>
      <t xml:space="preserve">号</t>
    </r>
  </si>
  <si>
    <r>
      <rPr>
        <sz val="9"/>
        <rFont val="Noto Sans"/>
        <family val="2"/>
      </rPr>
      <t xml:space="preserve">襄财预</t>
    </r>
    <r>
      <rPr>
        <sz val="9"/>
        <rFont val="宋体"/>
        <family val="0"/>
        <charset val="134"/>
      </rPr>
      <t xml:space="preserve">[2019]352</t>
    </r>
    <r>
      <rPr>
        <sz val="9"/>
        <rFont val="Noto Sans"/>
        <family val="2"/>
      </rPr>
      <t xml:space="preserve">号</t>
    </r>
  </si>
  <si>
    <r>
      <rPr>
        <sz val="9"/>
        <rFont val="Noto Sans"/>
        <family val="2"/>
      </rPr>
      <t xml:space="preserve">襄财预</t>
    </r>
    <r>
      <rPr>
        <sz val="9"/>
        <rFont val="宋体"/>
        <family val="0"/>
        <charset val="134"/>
      </rPr>
      <t xml:space="preserve">[2019]353</t>
    </r>
    <r>
      <rPr>
        <sz val="9"/>
        <rFont val="Noto Sans"/>
        <family val="2"/>
      </rPr>
      <t xml:space="preserve">号</t>
    </r>
  </si>
  <si>
    <r>
      <rPr>
        <sz val="9"/>
        <rFont val="Noto Sans"/>
        <family val="2"/>
      </rPr>
      <t xml:space="preserve">襄财预</t>
    </r>
    <r>
      <rPr>
        <sz val="9"/>
        <rFont val="宋体"/>
        <family val="0"/>
        <charset val="134"/>
      </rPr>
      <t xml:space="preserve">[2019]354</t>
    </r>
    <r>
      <rPr>
        <sz val="9"/>
        <rFont val="Noto Sans"/>
        <family val="2"/>
      </rPr>
      <t xml:space="preserve">号</t>
    </r>
  </si>
  <si>
    <t xml:space="preserve">159001</t>
  </si>
  <si>
    <t xml:space="preserve">下良财政所</t>
  </si>
  <si>
    <r>
      <rPr>
        <sz val="9"/>
        <rFont val="Noto Sans"/>
        <family val="2"/>
      </rPr>
      <t xml:space="preserve">襄财预</t>
    </r>
    <r>
      <rPr>
        <sz val="9"/>
        <rFont val="宋体"/>
        <family val="0"/>
        <charset val="134"/>
      </rPr>
      <t xml:space="preserve">[2019]355</t>
    </r>
    <r>
      <rPr>
        <sz val="9"/>
        <rFont val="Noto Sans"/>
        <family val="2"/>
      </rPr>
      <t xml:space="preserve">号</t>
    </r>
  </si>
  <si>
    <r>
      <rPr>
        <sz val="9"/>
        <rFont val="Noto Sans"/>
        <family val="2"/>
      </rPr>
      <t xml:space="preserve">襄财预</t>
    </r>
    <r>
      <rPr>
        <sz val="9"/>
        <rFont val="宋体"/>
        <family val="0"/>
        <charset val="134"/>
      </rPr>
      <t xml:space="preserve">[2019]356</t>
    </r>
    <r>
      <rPr>
        <sz val="9"/>
        <rFont val="Noto Sans"/>
        <family val="2"/>
      </rPr>
      <t xml:space="preserve">号</t>
    </r>
  </si>
  <si>
    <t xml:space="preserve">160001</t>
  </si>
  <si>
    <t xml:space="preserve">王村财政所</t>
  </si>
  <si>
    <r>
      <rPr>
        <sz val="9"/>
        <rFont val="Noto Sans"/>
        <family val="2"/>
      </rPr>
      <t xml:space="preserve">襄财预</t>
    </r>
    <r>
      <rPr>
        <sz val="9"/>
        <rFont val="宋体"/>
        <family val="0"/>
        <charset val="134"/>
      </rPr>
      <t xml:space="preserve">[2019]357</t>
    </r>
    <r>
      <rPr>
        <sz val="9"/>
        <rFont val="Noto Sans"/>
        <family val="2"/>
      </rPr>
      <t xml:space="preserve">号</t>
    </r>
  </si>
  <si>
    <r>
      <rPr>
        <sz val="9"/>
        <rFont val="Noto Sans"/>
        <family val="2"/>
      </rPr>
      <t xml:space="preserve">襄财预</t>
    </r>
    <r>
      <rPr>
        <sz val="9"/>
        <rFont val="宋体"/>
        <family val="0"/>
        <charset val="134"/>
      </rPr>
      <t xml:space="preserve">[2019]358</t>
    </r>
    <r>
      <rPr>
        <sz val="9"/>
        <rFont val="Noto Sans"/>
        <family val="2"/>
      </rPr>
      <t xml:space="preserve">号</t>
    </r>
  </si>
  <si>
    <r>
      <rPr>
        <sz val="9"/>
        <rFont val="Noto Sans"/>
        <family val="2"/>
      </rPr>
      <t xml:space="preserve">襄财预</t>
    </r>
    <r>
      <rPr>
        <sz val="9"/>
        <rFont val="宋体"/>
        <family val="0"/>
        <charset val="134"/>
      </rPr>
      <t xml:space="preserve">[2019]359</t>
    </r>
    <r>
      <rPr>
        <sz val="9"/>
        <rFont val="Noto Sans"/>
        <family val="2"/>
      </rPr>
      <t xml:space="preserve">号</t>
    </r>
  </si>
  <si>
    <t xml:space="preserve">2130212</t>
  </si>
  <si>
    <t xml:space="preserve">湿地保护</t>
  </si>
  <si>
    <r>
      <rPr>
        <sz val="9"/>
        <rFont val="Noto Sans"/>
        <family val="2"/>
      </rPr>
      <t xml:space="preserve">襄财预</t>
    </r>
    <r>
      <rPr>
        <sz val="9"/>
        <rFont val="宋体"/>
        <family val="0"/>
        <charset val="134"/>
      </rPr>
      <t xml:space="preserve">[2019]35</t>
    </r>
    <r>
      <rPr>
        <sz val="9"/>
        <rFont val="Noto Sans"/>
        <family val="2"/>
      </rPr>
      <t xml:space="preserve">号</t>
    </r>
  </si>
  <si>
    <t xml:space="preserve">151001</t>
  </si>
  <si>
    <t xml:space="preserve">善福财政所</t>
  </si>
  <si>
    <r>
      <rPr>
        <sz val="9"/>
        <rFont val="Noto Sans"/>
        <family val="2"/>
      </rPr>
      <t xml:space="preserve">襄财预</t>
    </r>
    <r>
      <rPr>
        <sz val="9"/>
        <rFont val="宋体"/>
        <family val="0"/>
        <charset val="134"/>
      </rPr>
      <t xml:space="preserve">[2019]360</t>
    </r>
    <r>
      <rPr>
        <sz val="9"/>
        <rFont val="Noto Sans"/>
        <family val="2"/>
      </rPr>
      <t xml:space="preserve">号</t>
    </r>
  </si>
  <si>
    <r>
      <rPr>
        <sz val="9"/>
        <rFont val="Noto Sans"/>
        <family val="2"/>
      </rPr>
      <t xml:space="preserve">襄财预</t>
    </r>
    <r>
      <rPr>
        <sz val="9"/>
        <rFont val="宋体"/>
        <family val="0"/>
        <charset val="134"/>
      </rPr>
      <t xml:space="preserve">[2019]361</t>
    </r>
    <r>
      <rPr>
        <sz val="9"/>
        <rFont val="Noto Sans"/>
        <family val="2"/>
      </rPr>
      <t xml:space="preserve">号</t>
    </r>
  </si>
  <si>
    <r>
      <rPr>
        <sz val="9"/>
        <rFont val="Noto Sans"/>
        <family val="2"/>
      </rPr>
      <t xml:space="preserve">襄财预</t>
    </r>
    <r>
      <rPr>
        <sz val="9"/>
        <rFont val="宋体"/>
        <family val="0"/>
        <charset val="134"/>
      </rPr>
      <t xml:space="preserve">[2019]362</t>
    </r>
    <r>
      <rPr>
        <sz val="9"/>
        <rFont val="Noto Sans"/>
        <family val="2"/>
      </rPr>
      <t xml:space="preserve">号</t>
    </r>
  </si>
  <si>
    <t xml:space="preserve">152001</t>
  </si>
  <si>
    <t xml:space="preserve">北底财政所</t>
  </si>
  <si>
    <r>
      <rPr>
        <sz val="9"/>
        <rFont val="Noto Sans"/>
        <family val="2"/>
      </rPr>
      <t xml:space="preserve">襄财预</t>
    </r>
    <r>
      <rPr>
        <sz val="9"/>
        <rFont val="宋体"/>
        <family val="0"/>
        <charset val="134"/>
      </rPr>
      <t xml:space="preserve">[2019]363</t>
    </r>
    <r>
      <rPr>
        <sz val="9"/>
        <rFont val="Noto Sans"/>
        <family val="2"/>
      </rPr>
      <t xml:space="preserve">号</t>
    </r>
  </si>
  <si>
    <r>
      <rPr>
        <sz val="9"/>
        <rFont val="Noto Sans"/>
        <family val="2"/>
      </rPr>
      <t xml:space="preserve">襄财预</t>
    </r>
    <r>
      <rPr>
        <sz val="9"/>
        <rFont val="宋体"/>
        <family val="0"/>
        <charset val="134"/>
      </rPr>
      <t xml:space="preserve">[2019]364</t>
    </r>
    <r>
      <rPr>
        <sz val="9"/>
        <rFont val="Noto Sans"/>
        <family val="2"/>
      </rPr>
      <t xml:space="preserve">号</t>
    </r>
  </si>
  <si>
    <t xml:space="preserve">139001</t>
  </si>
  <si>
    <t xml:space="preserve">上马财政所</t>
  </si>
  <si>
    <r>
      <rPr>
        <sz val="9"/>
        <rFont val="Noto Sans"/>
        <family val="2"/>
      </rPr>
      <t xml:space="preserve">襄财预</t>
    </r>
    <r>
      <rPr>
        <sz val="9"/>
        <rFont val="宋体"/>
        <family val="0"/>
        <charset val="134"/>
      </rPr>
      <t xml:space="preserve">[2019]365</t>
    </r>
    <r>
      <rPr>
        <sz val="9"/>
        <rFont val="Noto Sans"/>
        <family val="2"/>
      </rPr>
      <t xml:space="preserve">号</t>
    </r>
  </si>
  <si>
    <r>
      <rPr>
        <sz val="9"/>
        <rFont val="Noto Sans"/>
        <family val="2"/>
      </rPr>
      <t xml:space="preserve">襄财预</t>
    </r>
    <r>
      <rPr>
        <sz val="9"/>
        <rFont val="宋体"/>
        <family val="0"/>
        <charset val="134"/>
      </rPr>
      <t xml:space="preserve">[2019]366</t>
    </r>
    <r>
      <rPr>
        <sz val="9"/>
        <rFont val="Noto Sans"/>
        <family val="2"/>
      </rPr>
      <t xml:space="preserve">号</t>
    </r>
  </si>
  <si>
    <r>
      <rPr>
        <sz val="9"/>
        <rFont val="Noto Sans"/>
        <family val="2"/>
      </rPr>
      <t xml:space="preserve">襄财预</t>
    </r>
    <r>
      <rPr>
        <sz val="9"/>
        <rFont val="宋体"/>
        <family val="0"/>
        <charset val="134"/>
      </rPr>
      <t xml:space="preserve">[2019]367</t>
    </r>
    <r>
      <rPr>
        <sz val="9"/>
        <rFont val="Noto Sans"/>
        <family val="2"/>
      </rPr>
      <t xml:space="preserve">号</t>
    </r>
  </si>
  <si>
    <r>
      <rPr>
        <sz val="9"/>
        <rFont val="Noto Sans"/>
        <family val="2"/>
      </rPr>
      <t xml:space="preserve">襄财预</t>
    </r>
    <r>
      <rPr>
        <sz val="9"/>
        <rFont val="宋体"/>
        <family val="0"/>
        <charset val="134"/>
      </rPr>
      <t xml:space="preserve">[2019]368</t>
    </r>
    <r>
      <rPr>
        <sz val="9"/>
        <rFont val="Noto Sans"/>
        <family val="2"/>
      </rPr>
      <t xml:space="preserve">号</t>
    </r>
  </si>
  <si>
    <r>
      <rPr>
        <sz val="9"/>
        <rFont val="Noto Sans"/>
        <family val="2"/>
      </rPr>
      <t xml:space="preserve">襄财预</t>
    </r>
    <r>
      <rPr>
        <sz val="9"/>
        <rFont val="宋体"/>
        <family val="0"/>
        <charset val="134"/>
      </rPr>
      <t xml:space="preserve">[2019]369</t>
    </r>
    <r>
      <rPr>
        <sz val="9"/>
        <rFont val="Noto Sans"/>
        <family val="2"/>
      </rPr>
      <t xml:space="preserve">号</t>
    </r>
  </si>
  <si>
    <t xml:space="preserve">2130207</t>
  </si>
  <si>
    <t xml:space="preserve">森林资源管理</t>
  </si>
  <si>
    <r>
      <rPr>
        <sz val="9"/>
        <rFont val="Noto Sans"/>
        <family val="2"/>
      </rPr>
      <t xml:space="preserve">襄财预</t>
    </r>
    <r>
      <rPr>
        <sz val="9"/>
        <rFont val="宋体"/>
        <family val="0"/>
        <charset val="134"/>
      </rPr>
      <t xml:space="preserve">[2019]36</t>
    </r>
    <r>
      <rPr>
        <sz val="9"/>
        <rFont val="Noto Sans"/>
        <family val="2"/>
      </rPr>
      <t xml:space="preserve">号</t>
    </r>
  </si>
  <si>
    <r>
      <rPr>
        <sz val="9"/>
        <rFont val="Noto Sans"/>
        <family val="2"/>
      </rPr>
      <t xml:space="preserve">襄财预</t>
    </r>
    <r>
      <rPr>
        <sz val="9"/>
        <rFont val="宋体"/>
        <family val="0"/>
        <charset val="134"/>
      </rPr>
      <t xml:space="preserve">[2019]370</t>
    </r>
    <r>
      <rPr>
        <sz val="9"/>
        <rFont val="Noto Sans"/>
        <family val="2"/>
      </rPr>
      <t xml:space="preserve">号</t>
    </r>
  </si>
  <si>
    <r>
      <rPr>
        <sz val="9"/>
        <rFont val="Noto Sans"/>
        <family val="2"/>
      </rPr>
      <t xml:space="preserve">襄财预</t>
    </r>
    <r>
      <rPr>
        <sz val="9"/>
        <rFont val="宋体"/>
        <family val="0"/>
        <charset val="134"/>
      </rPr>
      <t xml:space="preserve">[2019]371</t>
    </r>
    <r>
      <rPr>
        <sz val="9"/>
        <rFont val="Noto Sans"/>
        <family val="2"/>
      </rPr>
      <t xml:space="preserve">号</t>
    </r>
  </si>
  <si>
    <r>
      <rPr>
        <sz val="9"/>
        <rFont val="Noto Sans"/>
        <family val="2"/>
      </rPr>
      <t xml:space="preserve">襄财预</t>
    </r>
    <r>
      <rPr>
        <sz val="9"/>
        <rFont val="宋体"/>
        <family val="0"/>
        <charset val="134"/>
      </rPr>
      <t xml:space="preserve">[2019]372</t>
    </r>
    <r>
      <rPr>
        <sz val="9"/>
        <rFont val="Noto Sans"/>
        <family val="2"/>
      </rPr>
      <t xml:space="preserve">号</t>
    </r>
  </si>
  <si>
    <r>
      <rPr>
        <sz val="9"/>
        <rFont val="Noto Sans"/>
        <family val="2"/>
      </rPr>
      <t xml:space="preserve">襄财预</t>
    </r>
    <r>
      <rPr>
        <sz val="9"/>
        <rFont val="宋体"/>
        <family val="0"/>
        <charset val="134"/>
      </rPr>
      <t xml:space="preserve">[2019]373</t>
    </r>
    <r>
      <rPr>
        <sz val="9"/>
        <rFont val="Noto Sans"/>
        <family val="2"/>
      </rPr>
      <t xml:space="preserve">号</t>
    </r>
  </si>
  <si>
    <r>
      <rPr>
        <sz val="9"/>
        <rFont val="Noto Sans"/>
        <family val="2"/>
      </rPr>
      <t xml:space="preserve">襄财预</t>
    </r>
    <r>
      <rPr>
        <sz val="9"/>
        <rFont val="宋体"/>
        <family val="0"/>
        <charset val="134"/>
      </rPr>
      <t xml:space="preserve">[2019]374</t>
    </r>
    <r>
      <rPr>
        <sz val="9"/>
        <rFont val="Noto Sans"/>
        <family val="2"/>
      </rPr>
      <t xml:space="preserve">号</t>
    </r>
  </si>
  <si>
    <r>
      <rPr>
        <sz val="9"/>
        <rFont val="Noto Sans"/>
        <family val="2"/>
      </rPr>
      <t xml:space="preserve">襄财预</t>
    </r>
    <r>
      <rPr>
        <sz val="9"/>
        <rFont val="宋体"/>
        <family val="0"/>
        <charset val="134"/>
      </rPr>
      <t xml:space="preserve">[2019]375</t>
    </r>
    <r>
      <rPr>
        <sz val="9"/>
        <rFont val="Noto Sans"/>
        <family val="2"/>
      </rPr>
      <t xml:space="preserve">号</t>
    </r>
  </si>
  <si>
    <r>
      <rPr>
        <sz val="9"/>
        <rFont val="Noto Sans"/>
        <family val="2"/>
      </rPr>
      <t xml:space="preserve">襄财预</t>
    </r>
    <r>
      <rPr>
        <sz val="9"/>
        <rFont val="宋体"/>
        <family val="0"/>
        <charset val="134"/>
      </rPr>
      <t xml:space="preserve">[2019]376</t>
    </r>
    <r>
      <rPr>
        <sz val="9"/>
        <rFont val="Noto Sans"/>
        <family val="2"/>
      </rPr>
      <t xml:space="preserve">号</t>
    </r>
  </si>
  <si>
    <r>
      <rPr>
        <sz val="9"/>
        <rFont val="Noto Sans"/>
        <family val="2"/>
      </rPr>
      <t xml:space="preserve">襄财预</t>
    </r>
    <r>
      <rPr>
        <sz val="9"/>
        <rFont val="宋体"/>
        <family val="0"/>
        <charset val="134"/>
      </rPr>
      <t xml:space="preserve">[2019]377</t>
    </r>
    <r>
      <rPr>
        <sz val="9"/>
        <rFont val="Noto Sans"/>
        <family val="2"/>
      </rPr>
      <t xml:space="preserve">号</t>
    </r>
  </si>
  <si>
    <r>
      <rPr>
        <sz val="9"/>
        <rFont val="Noto Sans"/>
        <family val="2"/>
      </rPr>
      <t xml:space="preserve">襄财预</t>
    </r>
    <r>
      <rPr>
        <sz val="9"/>
        <rFont val="宋体"/>
        <family val="0"/>
        <charset val="134"/>
      </rPr>
      <t xml:space="preserve">[2019]378</t>
    </r>
    <r>
      <rPr>
        <sz val="9"/>
        <rFont val="Noto Sans"/>
        <family val="2"/>
      </rPr>
      <t xml:space="preserve">号</t>
    </r>
  </si>
  <si>
    <r>
      <rPr>
        <sz val="9"/>
        <rFont val="Noto Sans"/>
        <family val="2"/>
      </rPr>
      <t xml:space="preserve">襄财预</t>
    </r>
    <r>
      <rPr>
        <sz val="9"/>
        <rFont val="宋体"/>
        <family val="0"/>
        <charset val="134"/>
      </rPr>
      <t xml:space="preserve">[2019]379</t>
    </r>
    <r>
      <rPr>
        <sz val="9"/>
        <rFont val="Noto Sans"/>
        <family val="2"/>
      </rPr>
      <t xml:space="preserve">号</t>
    </r>
  </si>
  <si>
    <r>
      <rPr>
        <sz val="9"/>
        <rFont val="Noto Sans"/>
        <family val="2"/>
      </rPr>
      <t xml:space="preserve">襄财预</t>
    </r>
    <r>
      <rPr>
        <sz val="9"/>
        <rFont val="宋体"/>
        <family val="0"/>
        <charset val="134"/>
      </rPr>
      <t xml:space="preserve">[2019]37</t>
    </r>
    <r>
      <rPr>
        <sz val="9"/>
        <rFont val="Noto Sans"/>
        <family val="2"/>
      </rPr>
      <t xml:space="preserve">号</t>
    </r>
  </si>
  <si>
    <r>
      <rPr>
        <sz val="9"/>
        <rFont val="Noto Sans"/>
        <family val="2"/>
      </rPr>
      <t xml:space="preserve">襄财预</t>
    </r>
    <r>
      <rPr>
        <sz val="9"/>
        <rFont val="宋体"/>
        <family val="0"/>
        <charset val="134"/>
      </rPr>
      <t xml:space="preserve">[2019]380</t>
    </r>
    <r>
      <rPr>
        <sz val="9"/>
        <rFont val="Noto Sans"/>
        <family val="2"/>
      </rPr>
      <t xml:space="preserve">号</t>
    </r>
  </si>
  <si>
    <r>
      <rPr>
        <sz val="9"/>
        <rFont val="Noto Sans"/>
        <family val="2"/>
      </rPr>
      <t xml:space="preserve">襄财预</t>
    </r>
    <r>
      <rPr>
        <sz val="9"/>
        <rFont val="宋体"/>
        <family val="0"/>
        <charset val="134"/>
      </rPr>
      <t xml:space="preserve">[2019]381</t>
    </r>
    <r>
      <rPr>
        <sz val="9"/>
        <rFont val="Noto Sans"/>
        <family val="2"/>
      </rPr>
      <t xml:space="preserve">号</t>
    </r>
  </si>
  <si>
    <r>
      <rPr>
        <sz val="9"/>
        <rFont val="Noto Sans"/>
        <family val="2"/>
      </rPr>
      <t xml:space="preserve">襄财预</t>
    </r>
    <r>
      <rPr>
        <sz val="9"/>
        <rFont val="宋体"/>
        <family val="0"/>
        <charset val="134"/>
      </rPr>
      <t xml:space="preserve">[2019]382</t>
    </r>
    <r>
      <rPr>
        <sz val="9"/>
        <rFont val="Noto Sans"/>
        <family val="2"/>
      </rPr>
      <t xml:space="preserve">号</t>
    </r>
  </si>
  <si>
    <r>
      <rPr>
        <sz val="9"/>
        <rFont val="Noto Sans"/>
        <family val="2"/>
      </rPr>
      <t xml:space="preserve">襄财预</t>
    </r>
    <r>
      <rPr>
        <sz val="9"/>
        <rFont val="宋体"/>
        <family val="0"/>
        <charset val="134"/>
      </rPr>
      <t xml:space="preserve">[2019]383</t>
    </r>
    <r>
      <rPr>
        <sz val="9"/>
        <rFont val="Noto Sans"/>
        <family val="2"/>
      </rPr>
      <t xml:space="preserve">号</t>
    </r>
  </si>
  <si>
    <r>
      <rPr>
        <sz val="9"/>
        <rFont val="Noto Sans"/>
        <family val="2"/>
      </rPr>
      <t xml:space="preserve">襄财预</t>
    </r>
    <r>
      <rPr>
        <sz val="9"/>
        <rFont val="宋体"/>
        <family val="0"/>
        <charset val="134"/>
      </rPr>
      <t xml:space="preserve">[2019]384</t>
    </r>
    <r>
      <rPr>
        <sz val="9"/>
        <rFont val="Noto Sans"/>
        <family val="2"/>
      </rPr>
      <t xml:space="preserve">号</t>
    </r>
  </si>
  <si>
    <r>
      <rPr>
        <sz val="9"/>
        <rFont val="Noto Sans"/>
        <family val="2"/>
      </rPr>
      <t xml:space="preserve">襄财预</t>
    </r>
    <r>
      <rPr>
        <sz val="9"/>
        <rFont val="宋体"/>
        <family val="0"/>
        <charset val="134"/>
      </rPr>
      <t xml:space="preserve">[2019]385</t>
    </r>
    <r>
      <rPr>
        <sz val="9"/>
        <rFont val="Noto Sans"/>
        <family val="2"/>
      </rPr>
      <t xml:space="preserve">号</t>
    </r>
  </si>
  <si>
    <r>
      <rPr>
        <sz val="9"/>
        <rFont val="Noto Sans"/>
        <family val="2"/>
      </rPr>
      <t xml:space="preserve">襄财预</t>
    </r>
    <r>
      <rPr>
        <sz val="9"/>
        <rFont val="宋体"/>
        <family val="0"/>
        <charset val="134"/>
      </rPr>
      <t xml:space="preserve">[2019]386</t>
    </r>
    <r>
      <rPr>
        <sz val="9"/>
        <rFont val="Noto Sans"/>
        <family val="2"/>
      </rPr>
      <t xml:space="preserve">号</t>
    </r>
  </si>
  <si>
    <r>
      <rPr>
        <sz val="9"/>
        <rFont val="Noto Sans"/>
        <family val="2"/>
      </rPr>
      <t xml:space="preserve">襄财预</t>
    </r>
    <r>
      <rPr>
        <sz val="9"/>
        <rFont val="宋体"/>
        <family val="0"/>
        <charset val="134"/>
      </rPr>
      <t xml:space="preserve">[2019]387</t>
    </r>
    <r>
      <rPr>
        <sz val="9"/>
        <rFont val="Noto Sans"/>
        <family val="2"/>
      </rPr>
      <t xml:space="preserve">号</t>
    </r>
  </si>
  <si>
    <r>
      <rPr>
        <sz val="9"/>
        <rFont val="Noto Sans"/>
        <family val="2"/>
      </rPr>
      <t xml:space="preserve">襄财预</t>
    </r>
    <r>
      <rPr>
        <sz val="9"/>
        <rFont val="宋体"/>
        <family val="0"/>
        <charset val="134"/>
      </rPr>
      <t xml:space="preserve">[2019]388</t>
    </r>
    <r>
      <rPr>
        <sz val="9"/>
        <rFont val="Noto Sans"/>
        <family val="2"/>
      </rPr>
      <t xml:space="preserve">号</t>
    </r>
  </si>
  <si>
    <r>
      <rPr>
        <sz val="9"/>
        <rFont val="Noto Sans"/>
        <family val="2"/>
      </rPr>
      <t xml:space="preserve">襄财预</t>
    </r>
    <r>
      <rPr>
        <sz val="9"/>
        <rFont val="宋体"/>
        <family val="0"/>
        <charset val="134"/>
      </rPr>
      <t xml:space="preserve">[2019]389</t>
    </r>
    <r>
      <rPr>
        <sz val="9"/>
        <rFont val="Noto Sans"/>
        <family val="2"/>
      </rPr>
      <t xml:space="preserve">号</t>
    </r>
  </si>
  <si>
    <r>
      <rPr>
        <sz val="9"/>
        <rFont val="Noto Sans"/>
        <family val="2"/>
      </rPr>
      <t xml:space="preserve">襄财预</t>
    </r>
    <r>
      <rPr>
        <sz val="9"/>
        <rFont val="宋体"/>
        <family val="0"/>
        <charset val="134"/>
      </rPr>
      <t xml:space="preserve">[2019]38</t>
    </r>
    <r>
      <rPr>
        <sz val="9"/>
        <rFont val="Noto Sans"/>
        <family val="2"/>
      </rPr>
      <t xml:space="preserve">号</t>
    </r>
  </si>
  <si>
    <r>
      <rPr>
        <sz val="9"/>
        <rFont val="Noto Sans"/>
        <family val="2"/>
      </rPr>
      <t xml:space="preserve">襄财预</t>
    </r>
    <r>
      <rPr>
        <sz val="9"/>
        <rFont val="宋体"/>
        <family val="0"/>
        <charset val="134"/>
      </rPr>
      <t xml:space="preserve">[2019]390</t>
    </r>
    <r>
      <rPr>
        <sz val="9"/>
        <rFont val="Noto Sans"/>
        <family val="2"/>
      </rPr>
      <t xml:space="preserve">号</t>
    </r>
  </si>
  <si>
    <r>
      <rPr>
        <sz val="9"/>
        <rFont val="Noto Sans"/>
        <family val="2"/>
      </rPr>
      <t xml:space="preserve">襄财预</t>
    </r>
    <r>
      <rPr>
        <sz val="9"/>
        <rFont val="宋体"/>
        <family val="0"/>
        <charset val="134"/>
      </rPr>
      <t xml:space="preserve">[2019]391</t>
    </r>
    <r>
      <rPr>
        <sz val="9"/>
        <rFont val="Noto Sans"/>
        <family val="2"/>
      </rPr>
      <t xml:space="preserve">号</t>
    </r>
  </si>
  <si>
    <r>
      <rPr>
        <sz val="9"/>
        <rFont val="Noto Sans"/>
        <family val="2"/>
      </rPr>
      <t xml:space="preserve">襄财预</t>
    </r>
    <r>
      <rPr>
        <sz val="9"/>
        <rFont val="宋体"/>
        <family val="0"/>
        <charset val="134"/>
      </rPr>
      <t xml:space="preserve">[2019]392</t>
    </r>
    <r>
      <rPr>
        <sz val="9"/>
        <rFont val="Noto Sans"/>
        <family val="2"/>
      </rPr>
      <t xml:space="preserve">号</t>
    </r>
  </si>
  <si>
    <r>
      <rPr>
        <sz val="9"/>
        <rFont val="Noto Sans"/>
        <family val="2"/>
      </rPr>
      <t xml:space="preserve">襄财预</t>
    </r>
    <r>
      <rPr>
        <sz val="9"/>
        <rFont val="宋体"/>
        <family val="0"/>
        <charset val="134"/>
      </rPr>
      <t xml:space="preserve">[2019]393</t>
    </r>
    <r>
      <rPr>
        <sz val="9"/>
        <rFont val="Noto Sans"/>
        <family val="2"/>
      </rPr>
      <t xml:space="preserve">号</t>
    </r>
  </si>
  <si>
    <r>
      <rPr>
        <sz val="9"/>
        <rFont val="Noto Sans"/>
        <family val="2"/>
      </rPr>
      <t xml:space="preserve">襄财预</t>
    </r>
    <r>
      <rPr>
        <sz val="9"/>
        <rFont val="宋体"/>
        <family val="0"/>
        <charset val="134"/>
      </rPr>
      <t xml:space="preserve">[2019]394</t>
    </r>
    <r>
      <rPr>
        <sz val="9"/>
        <rFont val="Noto Sans"/>
        <family val="2"/>
      </rPr>
      <t xml:space="preserve">号</t>
    </r>
  </si>
  <si>
    <r>
      <rPr>
        <sz val="9"/>
        <rFont val="Noto Sans"/>
        <family val="2"/>
      </rPr>
      <t xml:space="preserve">襄财预</t>
    </r>
    <r>
      <rPr>
        <sz val="9"/>
        <rFont val="宋体"/>
        <family val="0"/>
        <charset val="134"/>
      </rPr>
      <t xml:space="preserve">[2019]395</t>
    </r>
    <r>
      <rPr>
        <sz val="9"/>
        <rFont val="Noto Sans"/>
        <family val="2"/>
      </rPr>
      <t xml:space="preserve">号</t>
    </r>
  </si>
  <si>
    <r>
      <rPr>
        <sz val="9"/>
        <rFont val="Noto Sans"/>
        <family val="2"/>
      </rPr>
      <t xml:space="preserve">襄财预</t>
    </r>
    <r>
      <rPr>
        <sz val="9"/>
        <rFont val="宋体"/>
        <family val="0"/>
        <charset val="134"/>
      </rPr>
      <t xml:space="preserve">[2019]396</t>
    </r>
    <r>
      <rPr>
        <sz val="9"/>
        <rFont val="Noto Sans"/>
        <family val="2"/>
      </rPr>
      <t xml:space="preserve">号</t>
    </r>
  </si>
  <si>
    <r>
      <rPr>
        <sz val="9"/>
        <rFont val="Noto Sans"/>
        <family val="2"/>
      </rPr>
      <t xml:space="preserve">襄财预</t>
    </r>
    <r>
      <rPr>
        <sz val="9"/>
        <rFont val="宋体"/>
        <family val="0"/>
        <charset val="134"/>
      </rPr>
      <t xml:space="preserve">[2019]398</t>
    </r>
    <r>
      <rPr>
        <sz val="9"/>
        <rFont val="Noto Sans"/>
        <family val="2"/>
      </rPr>
      <t xml:space="preserve">号</t>
    </r>
  </si>
  <si>
    <r>
      <rPr>
        <sz val="9"/>
        <rFont val="Noto Sans"/>
        <family val="2"/>
      </rPr>
      <t xml:space="preserve">襄财预</t>
    </r>
    <r>
      <rPr>
        <sz val="9"/>
        <rFont val="宋体"/>
        <family val="0"/>
        <charset val="134"/>
      </rPr>
      <t xml:space="preserve">[2019]399</t>
    </r>
    <r>
      <rPr>
        <sz val="9"/>
        <rFont val="Noto Sans"/>
        <family val="2"/>
      </rPr>
      <t xml:space="preserve">号</t>
    </r>
  </si>
  <si>
    <r>
      <rPr>
        <sz val="9"/>
        <rFont val="Noto Sans"/>
        <family val="2"/>
      </rPr>
      <t xml:space="preserve">襄财预</t>
    </r>
    <r>
      <rPr>
        <sz val="9"/>
        <rFont val="宋体"/>
        <family val="0"/>
        <charset val="134"/>
      </rPr>
      <t xml:space="preserve">[2019]39</t>
    </r>
    <r>
      <rPr>
        <sz val="9"/>
        <rFont val="Noto Sans"/>
        <family val="2"/>
      </rPr>
      <t xml:space="preserve">号</t>
    </r>
  </si>
  <si>
    <r>
      <rPr>
        <sz val="9"/>
        <rFont val="Noto Sans"/>
        <family val="2"/>
      </rPr>
      <t xml:space="preserve">襄财预</t>
    </r>
    <r>
      <rPr>
        <sz val="9"/>
        <rFont val="宋体"/>
        <family val="0"/>
        <charset val="134"/>
      </rPr>
      <t xml:space="preserve">[2019]3</t>
    </r>
    <r>
      <rPr>
        <sz val="9"/>
        <rFont val="Noto Sans"/>
        <family val="2"/>
      </rPr>
      <t xml:space="preserve">号</t>
    </r>
  </si>
  <si>
    <r>
      <rPr>
        <sz val="9"/>
        <rFont val="Noto Sans"/>
        <family val="2"/>
      </rPr>
      <t xml:space="preserve">襄财预</t>
    </r>
    <r>
      <rPr>
        <sz val="9"/>
        <rFont val="宋体"/>
        <family val="0"/>
        <charset val="134"/>
      </rPr>
      <t xml:space="preserve">[2019]400</t>
    </r>
    <r>
      <rPr>
        <sz val="9"/>
        <rFont val="Noto Sans"/>
        <family val="2"/>
      </rPr>
      <t xml:space="preserve">号</t>
    </r>
  </si>
  <si>
    <r>
      <rPr>
        <sz val="9"/>
        <rFont val="Noto Sans"/>
        <family val="2"/>
      </rPr>
      <t xml:space="preserve">襄财预</t>
    </r>
    <r>
      <rPr>
        <sz val="9"/>
        <rFont val="宋体"/>
        <family val="0"/>
        <charset val="134"/>
      </rPr>
      <t xml:space="preserve">[2019]401</t>
    </r>
    <r>
      <rPr>
        <sz val="9"/>
        <rFont val="Noto Sans"/>
        <family val="2"/>
      </rPr>
      <t xml:space="preserve">号</t>
    </r>
  </si>
  <si>
    <t xml:space="preserve">2200101</t>
  </si>
  <si>
    <t xml:space="preserve">行政运行【自然资源事务】</t>
  </si>
  <si>
    <r>
      <rPr>
        <sz val="9"/>
        <rFont val="Noto Sans"/>
        <family val="2"/>
      </rPr>
      <t xml:space="preserve">襄财预</t>
    </r>
    <r>
      <rPr>
        <sz val="9"/>
        <rFont val="宋体"/>
        <family val="0"/>
        <charset val="134"/>
      </rPr>
      <t xml:space="preserve">[2019]402</t>
    </r>
    <r>
      <rPr>
        <sz val="9"/>
        <rFont val="Noto Sans"/>
        <family val="2"/>
      </rPr>
      <t xml:space="preserve">号</t>
    </r>
  </si>
  <si>
    <t xml:space="preserve">059001</t>
  </si>
  <si>
    <t xml:space="preserve">襄垣县发展和改革局</t>
  </si>
  <si>
    <t xml:space="preserve">2010401</t>
  </si>
  <si>
    <t xml:space="preserve">行政运行【发展与改革事务】</t>
  </si>
  <si>
    <t xml:space="preserve">2100101</t>
  </si>
  <si>
    <t xml:space="preserve">行政运行【卫生健康管理事务 】</t>
  </si>
  <si>
    <t xml:space="preserve">2010601</t>
  </si>
  <si>
    <t xml:space="preserve">行政运行【财政事务】</t>
  </si>
  <si>
    <r>
      <rPr>
        <sz val="9"/>
        <rFont val="Noto Sans"/>
        <family val="2"/>
      </rPr>
      <t xml:space="preserve">襄财预</t>
    </r>
    <r>
      <rPr>
        <sz val="9"/>
        <rFont val="宋体"/>
        <family val="0"/>
        <charset val="134"/>
      </rPr>
      <t xml:space="preserve">[2019]403</t>
    </r>
    <r>
      <rPr>
        <sz val="9"/>
        <rFont val="Noto Sans"/>
        <family val="2"/>
      </rPr>
      <t xml:space="preserve">号</t>
    </r>
  </si>
  <si>
    <r>
      <rPr>
        <sz val="9"/>
        <rFont val="Noto Sans"/>
        <family val="2"/>
      </rPr>
      <t xml:space="preserve">襄财预</t>
    </r>
    <r>
      <rPr>
        <sz val="9"/>
        <rFont val="宋体"/>
        <family val="0"/>
        <charset val="134"/>
      </rPr>
      <t xml:space="preserve">[2019]404</t>
    </r>
    <r>
      <rPr>
        <sz val="9"/>
        <rFont val="Noto Sans"/>
        <family val="2"/>
      </rPr>
      <t xml:space="preserve">号</t>
    </r>
  </si>
  <si>
    <r>
      <rPr>
        <sz val="9"/>
        <rFont val="Noto Sans"/>
        <family val="2"/>
      </rPr>
      <t xml:space="preserve">襄财预</t>
    </r>
    <r>
      <rPr>
        <sz val="9"/>
        <rFont val="宋体"/>
        <family val="0"/>
        <charset val="134"/>
      </rPr>
      <t xml:space="preserve">[2019]405</t>
    </r>
    <r>
      <rPr>
        <sz val="9"/>
        <rFont val="Noto Sans"/>
        <family val="2"/>
      </rPr>
      <t xml:space="preserve">号</t>
    </r>
  </si>
  <si>
    <r>
      <rPr>
        <sz val="9"/>
        <rFont val="Noto Sans"/>
        <family val="2"/>
      </rPr>
      <t xml:space="preserve">襄财预</t>
    </r>
    <r>
      <rPr>
        <sz val="9"/>
        <rFont val="宋体"/>
        <family val="0"/>
        <charset val="134"/>
      </rPr>
      <t xml:space="preserve">[2019]406</t>
    </r>
    <r>
      <rPr>
        <sz val="9"/>
        <rFont val="Noto Sans"/>
        <family val="2"/>
      </rPr>
      <t xml:space="preserve">号</t>
    </r>
  </si>
  <si>
    <r>
      <rPr>
        <sz val="9"/>
        <rFont val="Noto Sans"/>
        <family val="2"/>
      </rPr>
      <t xml:space="preserve">襄财预</t>
    </r>
    <r>
      <rPr>
        <sz val="9"/>
        <rFont val="宋体"/>
        <family val="0"/>
        <charset val="134"/>
      </rPr>
      <t xml:space="preserve">[2019]407</t>
    </r>
    <r>
      <rPr>
        <sz val="9"/>
        <rFont val="Noto Sans"/>
        <family val="2"/>
      </rPr>
      <t xml:space="preserve">号</t>
    </r>
  </si>
  <si>
    <r>
      <rPr>
        <sz val="9"/>
        <rFont val="Noto Sans"/>
        <family val="2"/>
      </rPr>
      <t xml:space="preserve">襄财预</t>
    </r>
    <r>
      <rPr>
        <sz val="9"/>
        <rFont val="宋体"/>
        <family val="0"/>
        <charset val="134"/>
      </rPr>
      <t xml:space="preserve">[2019]408</t>
    </r>
    <r>
      <rPr>
        <sz val="9"/>
        <rFont val="Noto Sans"/>
        <family val="2"/>
      </rPr>
      <t xml:space="preserve">号</t>
    </r>
  </si>
  <si>
    <t xml:space="preserve">096001</t>
  </si>
  <si>
    <t xml:space="preserve">襄垣县农村经济经营管理中心</t>
  </si>
  <si>
    <r>
      <rPr>
        <sz val="9"/>
        <rFont val="Noto Sans"/>
        <family val="2"/>
      </rPr>
      <t xml:space="preserve">襄财预</t>
    </r>
    <r>
      <rPr>
        <sz val="9"/>
        <rFont val="宋体"/>
        <family val="0"/>
        <charset val="134"/>
      </rPr>
      <t xml:space="preserve">[2019]409</t>
    </r>
    <r>
      <rPr>
        <sz val="9"/>
        <rFont val="Noto Sans"/>
        <family val="2"/>
      </rPr>
      <t xml:space="preserve">号</t>
    </r>
  </si>
  <si>
    <t xml:space="preserve">2120805</t>
  </si>
  <si>
    <t xml:space="preserve">补助被征地农民支出【基金】</t>
  </si>
  <si>
    <r>
      <rPr>
        <sz val="9"/>
        <rFont val="Noto Sans"/>
        <family val="2"/>
      </rPr>
      <t xml:space="preserve">襄财预</t>
    </r>
    <r>
      <rPr>
        <sz val="9"/>
        <rFont val="宋体"/>
        <family val="0"/>
        <charset val="134"/>
      </rPr>
      <t xml:space="preserve">[2019]40</t>
    </r>
    <r>
      <rPr>
        <sz val="9"/>
        <rFont val="Noto Sans"/>
        <family val="2"/>
      </rPr>
      <t xml:space="preserve">号</t>
    </r>
  </si>
  <si>
    <r>
      <rPr>
        <sz val="9"/>
        <rFont val="Noto Sans"/>
        <family val="2"/>
      </rPr>
      <t xml:space="preserve">襄财预</t>
    </r>
    <r>
      <rPr>
        <sz val="9"/>
        <rFont val="宋体"/>
        <family val="0"/>
        <charset val="134"/>
      </rPr>
      <t xml:space="preserve">[2019]410</t>
    </r>
    <r>
      <rPr>
        <sz val="9"/>
        <rFont val="Noto Sans"/>
        <family val="2"/>
      </rPr>
      <t xml:space="preserve">号</t>
    </r>
  </si>
  <si>
    <r>
      <rPr>
        <sz val="9"/>
        <rFont val="Noto Sans"/>
        <family val="2"/>
      </rPr>
      <t xml:space="preserve">襄财预</t>
    </r>
    <r>
      <rPr>
        <sz val="9"/>
        <rFont val="宋体"/>
        <family val="0"/>
        <charset val="134"/>
      </rPr>
      <t xml:space="preserve">[2019]411</t>
    </r>
    <r>
      <rPr>
        <sz val="9"/>
        <rFont val="Noto Sans"/>
        <family val="2"/>
      </rPr>
      <t xml:space="preserve">号</t>
    </r>
  </si>
  <si>
    <r>
      <rPr>
        <sz val="9"/>
        <rFont val="Noto Sans"/>
        <family val="2"/>
      </rPr>
      <t xml:space="preserve">襄财预</t>
    </r>
    <r>
      <rPr>
        <sz val="9"/>
        <rFont val="宋体"/>
        <family val="0"/>
        <charset val="134"/>
      </rPr>
      <t xml:space="preserve">[2019]412</t>
    </r>
    <r>
      <rPr>
        <sz val="9"/>
        <rFont val="Noto Sans"/>
        <family val="2"/>
      </rPr>
      <t xml:space="preserve">号</t>
    </r>
  </si>
  <si>
    <r>
      <rPr>
        <sz val="9"/>
        <rFont val="Noto Sans"/>
        <family val="2"/>
      </rPr>
      <t xml:space="preserve">襄财预</t>
    </r>
    <r>
      <rPr>
        <sz val="9"/>
        <rFont val="宋体"/>
        <family val="0"/>
        <charset val="134"/>
      </rPr>
      <t xml:space="preserve">[2019]413</t>
    </r>
    <r>
      <rPr>
        <sz val="9"/>
        <rFont val="Noto Sans"/>
        <family val="2"/>
      </rPr>
      <t xml:space="preserve">号</t>
    </r>
  </si>
  <si>
    <t xml:space="preserve">015001</t>
  </si>
  <si>
    <t xml:space="preserve">襄垣县水务局</t>
  </si>
  <si>
    <r>
      <rPr>
        <sz val="9"/>
        <rFont val="Noto Sans"/>
        <family val="2"/>
      </rPr>
      <t xml:space="preserve">襄财预</t>
    </r>
    <r>
      <rPr>
        <sz val="9"/>
        <rFont val="宋体"/>
        <family val="0"/>
        <charset val="134"/>
      </rPr>
      <t xml:space="preserve">[2019]414</t>
    </r>
    <r>
      <rPr>
        <sz val="9"/>
        <rFont val="Noto Sans"/>
        <family val="2"/>
      </rPr>
      <t xml:space="preserve">号</t>
    </r>
  </si>
  <si>
    <t xml:space="preserve">184001</t>
  </si>
  <si>
    <t xml:space="preserve">襄垣县世通公交有限公司</t>
  </si>
  <si>
    <t xml:space="preserve">2140199</t>
  </si>
  <si>
    <t xml:space="preserve">其他公路水路运输支出</t>
  </si>
  <si>
    <r>
      <rPr>
        <sz val="9"/>
        <rFont val="Noto Sans"/>
        <family val="2"/>
      </rPr>
      <t xml:space="preserve">襄财预</t>
    </r>
    <r>
      <rPr>
        <sz val="9"/>
        <rFont val="宋体"/>
        <family val="0"/>
        <charset val="134"/>
      </rPr>
      <t xml:space="preserve">[2019]415</t>
    </r>
    <r>
      <rPr>
        <sz val="9"/>
        <rFont val="Noto Sans"/>
        <family val="2"/>
      </rPr>
      <t xml:space="preserve">号</t>
    </r>
  </si>
  <si>
    <t xml:space="preserve">001001</t>
  </si>
  <si>
    <t xml:space="preserve">襄垣县公安局</t>
  </si>
  <si>
    <t xml:space="preserve">2040201</t>
  </si>
  <si>
    <t xml:space="preserve">行政运行【公安】</t>
  </si>
  <si>
    <r>
      <rPr>
        <sz val="9"/>
        <rFont val="Noto Sans"/>
        <family val="2"/>
      </rPr>
      <t xml:space="preserve">襄财预</t>
    </r>
    <r>
      <rPr>
        <sz val="9"/>
        <rFont val="宋体"/>
        <family val="0"/>
        <charset val="134"/>
      </rPr>
      <t xml:space="preserve">[2019]416</t>
    </r>
    <r>
      <rPr>
        <sz val="9"/>
        <rFont val="Noto Sans"/>
        <family val="2"/>
      </rPr>
      <t xml:space="preserve">号</t>
    </r>
  </si>
  <si>
    <r>
      <rPr>
        <sz val="9"/>
        <rFont val="Noto Sans"/>
        <family val="2"/>
      </rPr>
      <t xml:space="preserve">襄财预</t>
    </r>
    <r>
      <rPr>
        <sz val="9"/>
        <rFont val="宋体"/>
        <family val="0"/>
        <charset val="134"/>
      </rPr>
      <t xml:space="preserve">[2019]417</t>
    </r>
    <r>
      <rPr>
        <sz val="9"/>
        <rFont val="Noto Sans"/>
        <family val="2"/>
      </rPr>
      <t xml:space="preserve">号</t>
    </r>
  </si>
  <si>
    <r>
      <rPr>
        <sz val="9"/>
        <rFont val="Noto Sans"/>
        <family val="2"/>
      </rPr>
      <t xml:space="preserve">襄财预</t>
    </r>
    <r>
      <rPr>
        <sz val="9"/>
        <rFont val="宋体"/>
        <family val="0"/>
        <charset val="134"/>
      </rPr>
      <t xml:space="preserve">[2019]418</t>
    </r>
    <r>
      <rPr>
        <sz val="9"/>
        <rFont val="Noto Sans"/>
        <family val="2"/>
      </rPr>
      <t xml:space="preserve">号</t>
    </r>
  </si>
  <si>
    <r>
      <rPr>
        <sz val="9"/>
        <rFont val="Noto Sans"/>
        <family val="2"/>
      </rPr>
      <t xml:space="preserve">襄财预</t>
    </r>
    <r>
      <rPr>
        <sz val="9"/>
        <rFont val="宋体"/>
        <family val="0"/>
        <charset val="134"/>
      </rPr>
      <t xml:space="preserve">[2019]419</t>
    </r>
    <r>
      <rPr>
        <sz val="9"/>
        <rFont val="Noto Sans"/>
        <family val="2"/>
      </rPr>
      <t xml:space="preserve">号</t>
    </r>
  </si>
  <si>
    <r>
      <rPr>
        <sz val="9"/>
        <rFont val="Noto Sans"/>
        <family val="2"/>
      </rPr>
      <t xml:space="preserve">襄财预</t>
    </r>
    <r>
      <rPr>
        <sz val="9"/>
        <rFont val="宋体"/>
        <family val="0"/>
        <charset val="134"/>
      </rPr>
      <t xml:space="preserve">[2019]41</t>
    </r>
    <r>
      <rPr>
        <sz val="9"/>
        <rFont val="Noto Sans"/>
        <family val="2"/>
      </rPr>
      <t xml:space="preserve">号</t>
    </r>
  </si>
  <si>
    <t xml:space="preserve">2040219</t>
  </si>
  <si>
    <t xml:space="preserve">信息化建设【公安】</t>
  </si>
  <si>
    <r>
      <rPr>
        <sz val="9"/>
        <rFont val="Noto Sans"/>
        <family val="2"/>
      </rPr>
      <t xml:space="preserve">襄财预</t>
    </r>
    <r>
      <rPr>
        <sz val="9"/>
        <rFont val="宋体"/>
        <family val="0"/>
        <charset val="134"/>
      </rPr>
      <t xml:space="preserve">[2019]420</t>
    </r>
    <r>
      <rPr>
        <sz val="9"/>
        <rFont val="Noto Sans"/>
        <family val="2"/>
      </rPr>
      <t xml:space="preserve">号</t>
    </r>
  </si>
  <si>
    <r>
      <rPr>
        <sz val="9"/>
        <rFont val="Noto Sans"/>
        <family val="2"/>
      </rPr>
      <t xml:space="preserve">襄财预</t>
    </r>
    <r>
      <rPr>
        <sz val="9"/>
        <rFont val="宋体"/>
        <family val="0"/>
        <charset val="134"/>
      </rPr>
      <t xml:space="preserve">[2019]421</t>
    </r>
    <r>
      <rPr>
        <sz val="9"/>
        <rFont val="Noto Sans"/>
        <family val="2"/>
      </rPr>
      <t xml:space="preserve">号</t>
    </r>
  </si>
  <si>
    <r>
      <rPr>
        <sz val="9"/>
        <rFont val="Noto Sans"/>
        <family val="2"/>
      </rPr>
      <t xml:space="preserve">襄财预</t>
    </r>
    <r>
      <rPr>
        <sz val="9"/>
        <rFont val="宋体"/>
        <family val="0"/>
        <charset val="134"/>
      </rPr>
      <t xml:space="preserve">[2019]422</t>
    </r>
    <r>
      <rPr>
        <sz val="9"/>
        <rFont val="Noto Sans"/>
        <family val="2"/>
      </rPr>
      <t xml:space="preserve">号</t>
    </r>
  </si>
  <si>
    <r>
      <rPr>
        <sz val="9"/>
        <rFont val="Noto Sans"/>
        <family val="2"/>
      </rPr>
      <t xml:space="preserve">襄财预</t>
    </r>
    <r>
      <rPr>
        <sz val="9"/>
        <rFont val="宋体"/>
        <family val="0"/>
        <charset val="134"/>
      </rPr>
      <t xml:space="preserve">[2019]423</t>
    </r>
    <r>
      <rPr>
        <sz val="9"/>
        <rFont val="Noto Sans"/>
        <family val="2"/>
      </rPr>
      <t xml:space="preserve">号</t>
    </r>
  </si>
  <si>
    <r>
      <rPr>
        <sz val="9"/>
        <rFont val="Noto Sans"/>
        <family val="2"/>
      </rPr>
      <t xml:space="preserve">襄财预</t>
    </r>
    <r>
      <rPr>
        <sz val="9"/>
        <rFont val="宋体"/>
        <family val="0"/>
        <charset val="134"/>
      </rPr>
      <t xml:space="preserve">[2019]424</t>
    </r>
    <r>
      <rPr>
        <sz val="9"/>
        <rFont val="Noto Sans"/>
        <family val="2"/>
      </rPr>
      <t xml:space="preserve">号</t>
    </r>
  </si>
  <si>
    <t xml:space="preserve">2130201</t>
  </si>
  <si>
    <t xml:space="preserve">行政运行【林业和草原】</t>
  </si>
  <si>
    <r>
      <rPr>
        <sz val="9"/>
        <rFont val="Noto Sans"/>
        <family val="2"/>
      </rPr>
      <t xml:space="preserve">襄财预</t>
    </r>
    <r>
      <rPr>
        <sz val="9"/>
        <rFont val="宋体"/>
        <family val="0"/>
        <charset val="134"/>
      </rPr>
      <t xml:space="preserve">[2019]425</t>
    </r>
    <r>
      <rPr>
        <sz val="9"/>
        <rFont val="Noto Sans"/>
        <family val="2"/>
      </rPr>
      <t xml:space="preserve">号</t>
    </r>
  </si>
  <si>
    <t xml:space="preserve">2240399</t>
  </si>
  <si>
    <t xml:space="preserve">其他森林消防事务支出</t>
  </si>
  <si>
    <r>
      <rPr>
        <sz val="9"/>
        <rFont val="Noto Sans"/>
        <family val="2"/>
      </rPr>
      <t xml:space="preserve">襄财预</t>
    </r>
    <r>
      <rPr>
        <sz val="9"/>
        <rFont val="宋体"/>
        <family val="0"/>
        <charset val="134"/>
      </rPr>
      <t xml:space="preserve">[2019]426</t>
    </r>
    <r>
      <rPr>
        <sz val="9"/>
        <rFont val="Noto Sans"/>
        <family val="2"/>
      </rPr>
      <t xml:space="preserve">号</t>
    </r>
  </si>
  <si>
    <t xml:space="preserve">2130204</t>
  </si>
  <si>
    <t xml:space="preserve">事业机构</t>
  </si>
  <si>
    <r>
      <rPr>
        <sz val="9"/>
        <rFont val="Noto Sans"/>
        <family val="2"/>
      </rPr>
      <t xml:space="preserve">襄财预</t>
    </r>
    <r>
      <rPr>
        <sz val="9"/>
        <rFont val="宋体"/>
        <family val="0"/>
        <charset val="134"/>
      </rPr>
      <t xml:space="preserve">[2019]427</t>
    </r>
    <r>
      <rPr>
        <sz val="9"/>
        <rFont val="Noto Sans"/>
        <family val="2"/>
      </rPr>
      <t xml:space="preserve">号</t>
    </r>
  </si>
  <si>
    <r>
      <rPr>
        <sz val="9"/>
        <rFont val="Noto Sans"/>
        <family val="2"/>
      </rPr>
      <t xml:space="preserve">襄财预</t>
    </r>
    <r>
      <rPr>
        <sz val="9"/>
        <rFont val="宋体"/>
        <family val="0"/>
        <charset val="134"/>
      </rPr>
      <t xml:space="preserve">[2019]428</t>
    </r>
    <r>
      <rPr>
        <sz val="9"/>
        <rFont val="Noto Sans"/>
        <family val="2"/>
      </rPr>
      <t xml:space="preserve">号</t>
    </r>
  </si>
  <si>
    <t xml:space="preserve">194001</t>
  </si>
  <si>
    <t xml:space="preserve">襄垣县扶贫开发中心</t>
  </si>
  <si>
    <t xml:space="preserve">2130550</t>
  </si>
  <si>
    <t xml:space="preserve">扶贫事业机构</t>
  </si>
  <si>
    <r>
      <rPr>
        <sz val="9"/>
        <rFont val="Noto Sans"/>
        <family val="2"/>
      </rPr>
      <t xml:space="preserve">襄财预</t>
    </r>
    <r>
      <rPr>
        <sz val="9"/>
        <rFont val="宋体"/>
        <family val="0"/>
        <charset val="134"/>
      </rPr>
      <t xml:space="preserve">[2019]429</t>
    </r>
    <r>
      <rPr>
        <sz val="9"/>
        <rFont val="Noto Sans"/>
        <family val="2"/>
      </rPr>
      <t xml:space="preserve">号</t>
    </r>
  </si>
  <si>
    <r>
      <rPr>
        <sz val="9"/>
        <rFont val="Noto Sans"/>
        <family val="2"/>
      </rPr>
      <t xml:space="preserve">襄财预</t>
    </r>
    <r>
      <rPr>
        <sz val="9"/>
        <rFont val="宋体"/>
        <family val="0"/>
        <charset val="134"/>
      </rPr>
      <t xml:space="preserve">[2019]42</t>
    </r>
    <r>
      <rPr>
        <sz val="9"/>
        <rFont val="Noto Sans"/>
        <family val="2"/>
      </rPr>
      <t xml:space="preserve">号</t>
    </r>
  </si>
  <si>
    <r>
      <rPr>
        <sz val="9"/>
        <rFont val="Noto Sans"/>
        <family val="2"/>
      </rPr>
      <t xml:space="preserve">襄财预</t>
    </r>
    <r>
      <rPr>
        <sz val="9"/>
        <rFont val="宋体"/>
        <family val="0"/>
        <charset val="134"/>
      </rPr>
      <t xml:space="preserve">[2019]430</t>
    </r>
    <r>
      <rPr>
        <sz val="9"/>
        <rFont val="Noto Sans"/>
        <family val="2"/>
      </rPr>
      <t xml:space="preserve">号</t>
    </r>
  </si>
  <si>
    <r>
      <rPr>
        <sz val="9"/>
        <rFont val="Noto Sans"/>
        <family val="2"/>
      </rPr>
      <t xml:space="preserve">襄财预</t>
    </r>
    <r>
      <rPr>
        <sz val="9"/>
        <rFont val="宋体"/>
        <family val="0"/>
        <charset val="134"/>
      </rPr>
      <t xml:space="preserve">[2019]431</t>
    </r>
    <r>
      <rPr>
        <sz val="9"/>
        <rFont val="Noto Sans"/>
        <family val="2"/>
      </rPr>
      <t xml:space="preserve">号</t>
    </r>
  </si>
  <si>
    <r>
      <rPr>
        <sz val="9"/>
        <rFont val="Noto Sans"/>
        <family val="2"/>
      </rPr>
      <t xml:space="preserve">襄财预</t>
    </r>
    <r>
      <rPr>
        <sz val="9"/>
        <rFont val="宋体"/>
        <family val="0"/>
        <charset val="134"/>
      </rPr>
      <t xml:space="preserve">[2019]432</t>
    </r>
    <r>
      <rPr>
        <sz val="9"/>
        <rFont val="Noto Sans"/>
        <family val="2"/>
      </rPr>
      <t xml:space="preserve">号</t>
    </r>
  </si>
  <si>
    <t xml:space="preserve">004001</t>
  </si>
  <si>
    <t xml:space="preserve">襄垣县公安局交通警察大队</t>
  </si>
  <si>
    <r>
      <rPr>
        <sz val="9"/>
        <rFont val="Noto Sans"/>
        <family val="2"/>
      </rPr>
      <t xml:space="preserve">襄财预</t>
    </r>
    <r>
      <rPr>
        <sz val="9"/>
        <rFont val="宋体"/>
        <family val="0"/>
        <charset val="134"/>
      </rPr>
      <t xml:space="preserve">[2019]433</t>
    </r>
    <r>
      <rPr>
        <sz val="9"/>
        <rFont val="Noto Sans"/>
        <family val="2"/>
      </rPr>
      <t xml:space="preserve">号</t>
    </r>
  </si>
  <si>
    <t xml:space="preserve">071001</t>
  </si>
  <si>
    <t xml:space="preserve">襄垣县人大办公室</t>
  </si>
  <si>
    <r>
      <rPr>
        <sz val="9"/>
        <rFont val="Noto Sans"/>
        <family val="2"/>
      </rPr>
      <t xml:space="preserve">襄财预</t>
    </r>
    <r>
      <rPr>
        <sz val="9"/>
        <rFont val="宋体"/>
        <family val="0"/>
        <charset val="134"/>
      </rPr>
      <t xml:space="preserve">[2019]434</t>
    </r>
    <r>
      <rPr>
        <sz val="9"/>
        <rFont val="Noto Sans"/>
        <family val="2"/>
      </rPr>
      <t xml:space="preserve">号</t>
    </r>
  </si>
  <si>
    <t xml:space="preserve">181001</t>
  </si>
  <si>
    <t xml:space="preserve">襄垣县治理超限超载车辆工作领导组办公室</t>
  </si>
  <si>
    <r>
      <rPr>
        <sz val="9"/>
        <rFont val="Noto Sans"/>
        <family val="2"/>
      </rPr>
      <t xml:space="preserve">襄财预</t>
    </r>
    <r>
      <rPr>
        <sz val="9"/>
        <rFont val="宋体"/>
        <family val="0"/>
        <charset val="134"/>
      </rPr>
      <t xml:space="preserve">[2019]435</t>
    </r>
    <r>
      <rPr>
        <sz val="9"/>
        <rFont val="Noto Sans"/>
        <family val="2"/>
      </rPr>
      <t xml:space="preserve">号</t>
    </r>
  </si>
  <si>
    <r>
      <rPr>
        <sz val="9"/>
        <rFont val="Noto Sans"/>
        <family val="2"/>
      </rPr>
      <t xml:space="preserve">襄财预</t>
    </r>
    <r>
      <rPr>
        <sz val="9"/>
        <rFont val="宋体"/>
        <family val="0"/>
        <charset val="134"/>
      </rPr>
      <t xml:space="preserve">[2019]436</t>
    </r>
    <r>
      <rPr>
        <sz val="9"/>
        <rFont val="Noto Sans"/>
        <family val="2"/>
      </rPr>
      <t xml:space="preserve">号</t>
    </r>
  </si>
  <si>
    <t xml:space="preserve">093001</t>
  </si>
  <si>
    <t xml:space="preserve">襄垣县文物局</t>
  </si>
  <si>
    <t xml:space="preserve">2070204</t>
  </si>
  <si>
    <t xml:space="preserve">文物保护</t>
  </si>
  <si>
    <r>
      <rPr>
        <sz val="9"/>
        <rFont val="Noto Sans"/>
        <family val="2"/>
      </rPr>
      <t xml:space="preserve">襄财预</t>
    </r>
    <r>
      <rPr>
        <sz val="9"/>
        <rFont val="宋体"/>
        <family val="0"/>
        <charset val="134"/>
      </rPr>
      <t xml:space="preserve">[2019]437</t>
    </r>
    <r>
      <rPr>
        <sz val="9"/>
        <rFont val="Noto Sans"/>
        <family val="2"/>
      </rPr>
      <t xml:space="preserve">号</t>
    </r>
  </si>
  <si>
    <r>
      <rPr>
        <sz val="9"/>
        <rFont val="Noto Sans"/>
        <family val="2"/>
      </rPr>
      <t xml:space="preserve">襄财预</t>
    </r>
    <r>
      <rPr>
        <sz val="9"/>
        <rFont val="宋体"/>
        <family val="0"/>
        <charset val="134"/>
      </rPr>
      <t xml:space="preserve">[2019]438</t>
    </r>
    <r>
      <rPr>
        <sz val="9"/>
        <rFont val="Noto Sans"/>
        <family val="2"/>
      </rPr>
      <t xml:space="preserve">号</t>
    </r>
  </si>
  <si>
    <r>
      <rPr>
        <sz val="9"/>
        <rFont val="Noto Sans"/>
        <family val="2"/>
      </rPr>
      <t xml:space="preserve">襄财预</t>
    </r>
    <r>
      <rPr>
        <sz val="9"/>
        <rFont val="宋体"/>
        <family val="0"/>
        <charset val="134"/>
      </rPr>
      <t xml:space="preserve">[2019]439</t>
    </r>
    <r>
      <rPr>
        <sz val="9"/>
        <rFont val="Noto Sans"/>
        <family val="2"/>
      </rPr>
      <t xml:space="preserve">号</t>
    </r>
  </si>
  <si>
    <r>
      <rPr>
        <sz val="9"/>
        <rFont val="Noto Sans"/>
        <family val="2"/>
      </rPr>
      <t xml:space="preserve">襄财预</t>
    </r>
    <r>
      <rPr>
        <sz val="9"/>
        <rFont val="宋体"/>
        <family val="0"/>
        <charset val="134"/>
      </rPr>
      <t xml:space="preserve">[2019]43</t>
    </r>
    <r>
      <rPr>
        <sz val="9"/>
        <rFont val="Noto Sans"/>
        <family val="2"/>
      </rPr>
      <t xml:space="preserve">号</t>
    </r>
  </si>
  <si>
    <t xml:space="preserve">020001</t>
  </si>
  <si>
    <t xml:space="preserve">襄垣县工商联</t>
  </si>
  <si>
    <t xml:space="preserve">2012801</t>
  </si>
  <si>
    <t xml:space="preserve">行政运行【民主党派及工商联事务】</t>
  </si>
  <si>
    <r>
      <rPr>
        <sz val="9"/>
        <rFont val="Noto Sans"/>
        <family val="2"/>
      </rPr>
      <t xml:space="preserve">襄财预</t>
    </r>
    <r>
      <rPr>
        <sz val="9"/>
        <rFont val="宋体"/>
        <family val="0"/>
        <charset val="134"/>
      </rPr>
      <t xml:space="preserve">[2019]440</t>
    </r>
    <r>
      <rPr>
        <sz val="9"/>
        <rFont val="Noto Sans"/>
        <family val="2"/>
      </rPr>
      <t xml:space="preserve">号</t>
    </r>
  </si>
  <si>
    <r>
      <rPr>
        <sz val="9"/>
        <rFont val="Noto Sans"/>
        <family val="2"/>
      </rPr>
      <t xml:space="preserve">襄财预</t>
    </r>
    <r>
      <rPr>
        <sz val="9"/>
        <rFont val="宋体"/>
        <family val="0"/>
        <charset val="134"/>
      </rPr>
      <t xml:space="preserve">[2019]441</t>
    </r>
    <r>
      <rPr>
        <sz val="9"/>
        <rFont val="Noto Sans"/>
        <family val="2"/>
      </rPr>
      <t xml:space="preserve">号</t>
    </r>
  </si>
  <si>
    <r>
      <rPr>
        <sz val="9"/>
        <rFont val="Noto Sans"/>
        <family val="2"/>
      </rPr>
      <t xml:space="preserve">襄财预</t>
    </r>
    <r>
      <rPr>
        <sz val="9"/>
        <rFont val="宋体"/>
        <family val="0"/>
        <charset val="134"/>
      </rPr>
      <t xml:space="preserve">[2019]442</t>
    </r>
    <r>
      <rPr>
        <sz val="9"/>
        <rFont val="Noto Sans"/>
        <family val="2"/>
      </rPr>
      <t xml:space="preserve">号</t>
    </r>
  </si>
  <si>
    <r>
      <rPr>
        <sz val="9"/>
        <rFont val="Noto Sans"/>
        <family val="2"/>
      </rPr>
      <t xml:space="preserve">襄财预</t>
    </r>
    <r>
      <rPr>
        <sz val="9"/>
        <rFont val="宋体"/>
        <family val="0"/>
        <charset val="134"/>
      </rPr>
      <t xml:space="preserve">[2019]443</t>
    </r>
    <r>
      <rPr>
        <sz val="9"/>
        <rFont val="Noto Sans"/>
        <family val="2"/>
      </rPr>
      <t xml:space="preserve">号</t>
    </r>
  </si>
  <si>
    <r>
      <rPr>
        <sz val="9"/>
        <rFont val="Noto Sans"/>
        <family val="2"/>
      </rPr>
      <t xml:space="preserve">襄财预</t>
    </r>
    <r>
      <rPr>
        <sz val="9"/>
        <rFont val="宋体"/>
        <family val="0"/>
        <charset val="134"/>
      </rPr>
      <t xml:space="preserve">[2019]444</t>
    </r>
    <r>
      <rPr>
        <sz val="9"/>
        <rFont val="Noto Sans"/>
        <family val="2"/>
      </rPr>
      <t xml:space="preserve">号</t>
    </r>
  </si>
  <si>
    <r>
      <rPr>
        <sz val="9"/>
        <rFont val="Noto Sans"/>
        <family val="2"/>
      </rPr>
      <t xml:space="preserve">襄财预</t>
    </r>
    <r>
      <rPr>
        <sz val="9"/>
        <rFont val="宋体"/>
        <family val="0"/>
        <charset val="134"/>
      </rPr>
      <t xml:space="preserve">[2019]445</t>
    </r>
    <r>
      <rPr>
        <sz val="9"/>
        <rFont val="Noto Sans"/>
        <family val="2"/>
      </rPr>
      <t xml:space="preserve">号</t>
    </r>
  </si>
  <si>
    <r>
      <rPr>
        <sz val="9"/>
        <rFont val="Noto Sans"/>
        <family val="2"/>
      </rPr>
      <t xml:space="preserve">襄财预</t>
    </r>
    <r>
      <rPr>
        <sz val="9"/>
        <rFont val="宋体"/>
        <family val="0"/>
        <charset val="134"/>
      </rPr>
      <t xml:space="preserve">[2019]446</t>
    </r>
    <r>
      <rPr>
        <sz val="9"/>
        <rFont val="Noto Sans"/>
        <family val="2"/>
      </rPr>
      <t xml:space="preserve">号</t>
    </r>
  </si>
  <si>
    <r>
      <rPr>
        <sz val="9"/>
        <rFont val="Noto Sans"/>
        <family val="2"/>
      </rPr>
      <t xml:space="preserve">襄财预</t>
    </r>
    <r>
      <rPr>
        <sz val="9"/>
        <rFont val="宋体"/>
        <family val="0"/>
        <charset val="134"/>
      </rPr>
      <t xml:space="preserve">[2019]447</t>
    </r>
    <r>
      <rPr>
        <sz val="9"/>
        <rFont val="Noto Sans"/>
        <family val="2"/>
      </rPr>
      <t xml:space="preserve">号</t>
    </r>
  </si>
  <si>
    <r>
      <rPr>
        <sz val="9"/>
        <rFont val="Noto Sans"/>
        <family val="2"/>
      </rPr>
      <t xml:space="preserve">襄财预</t>
    </r>
    <r>
      <rPr>
        <sz val="9"/>
        <rFont val="宋体"/>
        <family val="0"/>
        <charset val="134"/>
      </rPr>
      <t xml:space="preserve">[2019]448</t>
    </r>
    <r>
      <rPr>
        <sz val="9"/>
        <rFont val="Noto Sans"/>
        <family val="2"/>
      </rPr>
      <t xml:space="preserve">号</t>
    </r>
  </si>
  <si>
    <t xml:space="preserve">197001</t>
  </si>
  <si>
    <t xml:space="preserve">襄垣县社区卫生服务中心</t>
  </si>
  <si>
    <r>
      <rPr>
        <sz val="9"/>
        <rFont val="Noto Sans"/>
        <family val="2"/>
      </rPr>
      <t xml:space="preserve">襄财预</t>
    </r>
    <r>
      <rPr>
        <sz val="9"/>
        <rFont val="宋体"/>
        <family val="0"/>
        <charset val="134"/>
      </rPr>
      <t xml:space="preserve">[2019]449</t>
    </r>
    <r>
      <rPr>
        <sz val="9"/>
        <rFont val="Noto Sans"/>
        <family val="2"/>
      </rPr>
      <t xml:space="preserve">号</t>
    </r>
  </si>
  <si>
    <r>
      <rPr>
        <sz val="9"/>
        <rFont val="Noto Sans"/>
        <family val="2"/>
      </rPr>
      <t xml:space="preserve">襄财预</t>
    </r>
    <r>
      <rPr>
        <sz val="9"/>
        <rFont val="宋体"/>
        <family val="0"/>
        <charset val="134"/>
      </rPr>
      <t xml:space="preserve">[2019]44</t>
    </r>
    <r>
      <rPr>
        <sz val="9"/>
        <rFont val="Noto Sans"/>
        <family val="2"/>
      </rPr>
      <t xml:space="preserve">号</t>
    </r>
  </si>
  <si>
    <t xml:space="preserve">121001</t>
  </si>
  <si>
    <t xml:space="preserve">粮食管理中心</t>
  </si>
  <si>
    <t xml:space="preserve">2220199</t>
  </si>
  <si>
    <t xml:space="preserve">其他粮油事务支出</t>
  </si>
  <si>
    <r>
      <rPr>
        <sz val="9"/>
        <rFont val="Noto Sans"/>
        <family val="2"/>
      </rPr>
      <t xml:space="preserve">襄财预</t>
    </r>
    <r>
      <rPr>
        <sz val="9"/>
        <rFont val="宋体"/>
        <family val="0"/>
        <charset val="134"/>
      </rPr>
      <t xml:space="preserve">[2019]450</t>
    </r>
    <r>
      <rPr>
        <sz val="9"/>
        <rFont val="Noto Sans"/>
        <family val="2"/>
      </rPr>
      <t xml:space="preserve">号</t>
    </r>
  </si>
  <si>
    <t xml:space="preserve">2080999</t>
  </si>
  <si>
    <t xml:space="preserve">其他退役安置支出</t>
  </si>
  <si>
    <r>
      <rPr>
        <sz val="9"/>
        <rFont val="Noto Sans"/>
        <family val="2"/>
      </rPr>
      <t xml:space="preserve">襄财预</t>
    </r>
    <r>
      <rPr>
        <sz val="9"/>
        <rFont val="宋体"/>
        <family val="0"/>
        <charset val="134"/>
      </rPr>
      <t xml:space="preserve">[2019]451</t>
    </r>
    <r>
      <rPr>
        <sz val="9"/>
        <rFont val="Noto Sans"/>
        <family val="2"/>
      </rPr>
      <t xml:space="preserve">号</t>
    </r>
  </si>
  <si>
    <t xml:space="preserve">2080109</t>
  </si>
  <si>
    <t xml:space="preserve">社会保险经办机构</t>
  </si>
  <si>
    <r>
      <rPr>
        <sz val="9"/>
        <rFont val="Noto Sans"/>
        <family val="2"/>
      </rPr>
      <t xml:space="preserve">襄财预</t>
    </r>
    <r>
      <rPr>
        <sz val="9"/>
        <rFont val="宋体"/>
        <family val="0"/>
        <charset val="134"/>
      </rPr>
      <t xml:space="preserve">[2019]452</t>
    </r>
    <r>
      <rPr>
        <sz val="9"/>
        <rFont val="Noto Sans"/>
        <family val="2"/>
      </rPr>
      <t xml:space="preserve">号</t>
    </r>
  </si>
  <si>
    <r>
      <rPr>
        <sz val="9"/>
        <rFont val="Noto Sans"/>
        <family val="2"/>
      </rPr>
      <t xml:space="preserve">襄财预</t>
    </r>
    <r>
      <rPr>
        <sz val="9"/>
        <rFont val="宋体"/>
        <family val="0"/>
        <charset val="134"/>
      </rPr>
      <t xml:space="preserve">[2019]453</t>
    </r>
    <r>
      <rPr>
        <sz val="9"/>
        <rFont val="Noto Sans"/>
        <family val="2"/>
      </rPr>
      <t xml:space="preserve">号</t>
    </r>
  </si>
  <si>
    <t xml:space="preserve">135001</t>
  </si>
  <si>
    <t xml:space="preserve">老爷岭国有林场</t>
  </si>
  <si>
    <r>
      <rPr>
        <sz val="9"/>
        <rFont val="Noto Sans"/>
        <family val="2"/>
      </rPr>
      <t xml:space="preserve">襄财预</t>
    </r>
    <r>
      <rPr>
        <sz val="9"/>
        <rFont val="宋体"/>
        <family val="0"/>
        <charset val="134"/>
      </rPr>
      <t xml:space="preserve">[2019]454</t>
    </r>
    <r>
      <rPr>
        <sz val="9"/>
        <rFont val="Noto Sans"/>
        <family val="2"/>
      </rPr>
      <t xml:space="preserve">号</t>
    </r>
  </si>
  <si>
    <r>
      <rPr>
        <sz val="9"/>
        <rFont val="Noto Sans"/>
        <family val="2"/>
      </rPr>
      <t xml:space="preserve">襄财预</t>
    </r>
    <r>
      <rPr>
        <sz val="9"/>
        <rFont val="宋体"/>
        <family val="0"/>
        <charset val="134"/>
      </rPr>
      <t xml:space="preserve">[2019]455</t>
    </r>
    <r>
      <rPr>
        <sz val="9"/>
        <rFont val="Noto Sans"/>
        <family val="2"/>
      </rPr>
      <t xml:space="preserve">号</t>
    </r>
  </si>
  <si>
    <r>
      <rPr>
        <sz val="9"/>
        <rFont val="Noto Sans"/>
        <family val="2"/>
      </rPr>
      <t xml:space="preserve">襄财预</t>
    </r>
    <r>
      <rPr>
        <sz val="9"/>
        <rFont val="宋体"/>
        <family val="0"/>
        <charset val="134"/>
      </rPr>
      <t xml:space="preserve">[2019]456</t>
    </r>
    <r>
      <rPr>
        <sz val="9"/>
        <rFont val="Noto Sans"/>
        <family val="2"/>
      </rPr>
      <t xml:space="preserve">号</t>
    </r>
  </si>
  <si>
    <r>
      <rPr>
        <sz val="9"/>
        <rFont val="Noto Sans"/>
        <family val="2"/>
      </rPr>
      <t xml:space="preserve">襄财预</t>
    </r>
    <r>
      <rPr>
        <sz val="9"/>
        <rFont val="宋体"/>
        <family val="0"/>
        <charset val="134"/>
      </rPr>
      <t xml:space="preserve">[2019]457</t>
    </r>
    <r>
      <rPr>
        <sz val="9"/>
        <rFont val="Noto Sans"/>
        <family val="2"/>
      </rPr>
      <t xml:space="preserve">号</t>
    </r>
  </si>
  <si>
    <r>
      <rPr>
        <sz val="9"/>
        <rFont val="Noto Sans"/>
        <family val="2"/>
      </rPr>
      <t xml:space="preserve">襄财预</t>
    </r>
    <r>
      <rPr>
        <sz val="9"/>
        <rFont val="宋体"/>
        <family val="0"/>
        <charset val="134"/>
      </rPr>
      <t xml:space="preserve">[2019]458</t>
    </r>
    <r>
      <rPr>
        <sz val="9"/>
        <rFont val="Noto Sans"/>
        <family val="2"/>
      </rPr>
      <t xml:space="preserve">号</t>
    </r>
  </si>
  <si>
    <r>
      <rPr>
        <sz val="9"/>
        <rFont val="Noto Sans"/>
        <family val="2"/>
      </rPr>
      <t xml:space="preserve">襄财预</t>
    </r>
    <r>
      <rPr>
        <sz val="9"/>
        <rFont val="宋体"/>
        <family val="0"/>
        <charset val="134"/>
      </rPr>
      <t xml:space="preserve">[2019]459</t>
    </r>
    <r>
      <rPr>
        <sz val="9"/>
        <rFont val="Noto Sans"/>
        <family val="2"/>
      </rPr>
      <t xml:space="preserve">号</t>
    </r>
  </si>
  <si>
    <r>
      <rPr>
        <sz val="9"/>
        <rFont val="Noto Sans"/>
        <family val="2"/>
      </rPr>
      <t xml:space="preserve">襄财预</t>
    </r>
    <r>
      <rPr>
        <sz val="9"/>
        <rFont val="宋体"/>
        <family val="0"/>
        <charset val="134"/>
      </rPr>
      <t xml:space="preserve">[2019]45</t>
    </r>
    <r>
      <rPr>
        <sz val="9"/>
        <rFont val="Noto Sans"/>
        <family val="2"/>
      </rPr>
      <t xml:space="preserve">号</t>
    </r>
  </si>
  <si>
    <r>
      <rPr>
        <sz val="9"/>
        <rFont val="Noto Sans"/>
        <family val="2"/>
      </rPr>
      <t xml:space="preserve">襄财预</t>
    </r>
    <r>
      <rPr>
        <sz val="9"/>
        <rFont val="宋体"/>
        <family val="0"/>
        <charset val="134"/>
      </rPr>
      <t xml:space="preserve">[2019]460</t>
    </r>
    <r>
      <rPr>
        <sz val="9"/>
        <rFont val="Noto Sans"/>
        <family val="2"/>
      </rPr>
      <t xml:space="preserve">号</t>
    </r>
  </si>
  <si>
    <r>
      <rPr>
        <sz val="9"/>
        <rFont val="Noto Sans"/>
        <family val="2"/>
      </rPr>
      <t xml:space="preserve">襄财预</t>
    </r>
    <r>
      <rPr>
        <sz val="9"/>
        <rFont val="宋体"/>
        <family val="0"/>
        <charset val="134"/>
      </rPr>
      <t xml:space="preserve">[2019]461</t>
    </r>
    <r>
      <rPr>
        <sz val="9"/>
        <rFont val="Noto Sans"/>
        <family val="2"/>
      </rPr>
      <t xml:space="preserve">号</t>
    </r>
  </si>
  <si>
    <r>
      <rPr>
        <sz val="9"/>
        <rFont val="Noto Sans"/>
        <family val="2"/>
      </rPr>
      <t xml:space="preserve">襄财预</t>
    </r>
    <r>
      <rPr>
        <sz val="9"/>
        <rFont val="宋体"/>
        <family val="0"/>
        <charset val="134"/>
      </rPr>
      <t xml:space="preserve">[2019]462</t>
    </r>
    <r>
      <rPr>
        <sz val="9"/>
        <rFont val="Noto Sans"/>
        <family val="2"/>
      </rPr>
      <t xml:space="preserve">号</t>
    </r>
  </si>
  <si>
    <r>
      <rPr>
        <sz val="9"/>
        <rFont val="Noto Sans"/>
        <family val="2"/>
      </rPr>
      <t xml:space="preserve">襄财预</t>
    </r>
    <r>
      <rPr>
        <sz val="9"/>
        <rFont val="宋体"/>
        <family val="0"/>
        <charset val="134"/>
      </rPr>
      <t xml:space="preserve">[2019]463</t>
    </r>
    <r>
      <rPr>
        <sz val="9"/>
        <rFont val="Noto Sans"/>
        <family val="2"/>
      </rPr>
      <t xml:space="preserve">号</t>
    </r>
  </si>
  <si>
    <r>
      <rPr>
        <sz val="9"/>
        <rFont val="Noto Sans"/>
        <family val="2"/>
      </rPr>
      <t xml:space="preserve">襄财预</t>
    </r>
    <r>
      <rPr>
        <sz val="9"/>
        <rFont val="宋体"/>
        <family val="0"/>
        <charset val="134"/>
      </rPr>
      <t xml:space="preserve">[2019]464</t>
    </r>
    <r>
      <rPr>
        <sz val="9"/>
        <rFont val="Noto Sans"/>
        <family val="2"/>
      </rPr>
      <t xml:space="preserve">号</t>
    </r>
  </si>
  <si>
    <r>
      <rPr>
        <sz val="9"/>
        <rFont val="Noto Sans"/>
        <family val="2"/>
      </rPr>
      <t xml:space="preserve">襄财预</t>
    </r>
    <r>
      <rPr>
        <sz val="9"/>
        <rFont val="宋体"/>
        <family val="0"/>
        <charset val="134"/>
      </rPr>
      <t xml:space="preserve">[2019]465</t>
    </r>
    <r>
      <rPr>
        <sz val="9"/>
        <rFont val="Noto Sans"/>
        <family val="2"/>
      </rPr>
      <t xml:space="preserve">号</t>
    </r>
  </si>
  <si>
    <r>
      <rPr>
        <sz val="9"/>
        <rFont val="Noto Sans"/>
        <family val="2"/>
      </rPr>
      <t xml:space="preserve">襄财预</t>
    </r>
    <r>
      <rPr>
        <sz val="9"/>
        <rFont val="宋体"/>
        <family val="0"/>
        <charset val="134"/>
      </rPr>
      <t xml:space="preserve">[2019]466</t>
    </r>
    <r>
      <rPr>
        <sz val="9"/>
        <rFont val="Noto Sans"/>
        <family val="2"/>
      </rPr>
      <t xml:space="preserve">号</t>
    </r>
  </si>
  <si>
    <r>
      <rPr>
        <sz val="9"/>
        <rFont val="Noto Sans"/>
        <family val="2"/>
      </rPr>
      <t xml:space="preserve">襄财预</t>
    </r>
    <r>
      <rPr>
        <sz val="9"/>
        <rFont val="宋体"/>
        <family val="0"/>
        <charset val="134"/>
      </rPr>
      <t xml:space="preserve">[2019]467</t>
    </r>
    <r>
      <rPr>
        <sz val="9"/>
        <rFont val="Noto Sans"/>
        <family val="2"/>
      </rPr>
      <t xml:space="preserve">号</t>
    </r>
  </si>
  <si>
    <r>
      <rPr>
        <sz val="9"/>
        <rFont val="Noto Sans"/>
        <family val="2"/>
      </rPr>
      <t xml:space="preserve">襄财预</t>
    </r>
    <r>
      <rPr>
        <sz val="9"/>
        <rFont val="宋体"/>
        <family val="0"/>
        <charset val="134"/>
      </rPr>
      <t xml:space="preserve">[2019]468</t>
    </r>
    <r>
      <rPr>
        <sz val="9"/>
        <rFont val="Noto Sans"/>
        <family val="2"/>
      </rPr>
      <t xml:space="preserve">号</t>
    </r>
  </si>
  <si>
    <r>
      <rPr>
        <sz val="9"/>
        <rFont val="Noto Sans"/>
        <family val="2"/>
      </rPr>
      <t xml:space="preserve">襄财预</t>
    </r>
    <r>
      <rPr>
        <sz val="9"/>
        <rFont val="宋体"/>
        <family val="0"/>
        <charset val="134"/>
      </rPr>
      <t xml:space="preserve">[2019]469</t>
    </r>
    <r>
      <rPr>
        <sz val="9"/>
        <rFont val="Noto Sans"/>
        <family val="2"/>
      </rPr>
      <t xml:space="preserve">号</t>
    </r>
  </si>
  <si>
    <r>
      <rPr>
        <sz val="9"/>
        <rFont val="Noto Sans"/>
        <family val="2"/>
      </rPr>
      <t xml:space="preserve">襄财预</t>
    </r>
    <r>
      <rPr>
        <sz val="9"/>
        <rFont val="宋体"/>
        <family val="0"/>
        <charset val="134"/>
      </rPr>
      <t xml:space="preserve">[2019]46</t>
    </r>
    <r>
      <rPr>
        <sz val="9"/>
        <rFont val="Noto Sans"/>
        <family val="2"/>
      </rPr>
      <t xml:space="preserve">号</t>
    </r>
  </si>
  <si>
    <r>
      <rPr>
        <sz val="9"/>
        <rFont val="Noto Sans"/>
        <family val="2"/>
      </rPr>
      <t xml:space="preserve">襄财预</t>
    </r>
    <r>
      <rPr>
        <sz val="9"/>
        <rFont val="宋体"/>
        <family val="0"/>
        <charset val="134"/>
      </rPr>
      <t xml:space="preserve">[2019]470</t>
    </r>
    <r>
      <rPr>
        <sz val="9"/>
        <rFont val="Noto Sans"/>
        <family val="2"/>
      </rPr>
      <t xml:space="preserve">号</t>
    </r>
  </si>
  <si>
    <r>
      <rPr>
        <sz val="9"/>
        <rFont val="Noto Sans"/>
        <family val="2"/>
      </rPr>
      <t xml:space="preserve">襄财预</t>
    </r>
    <r>
      <rPr>
        <sz val="9"/>
        <rFont val="宋体"/>
        <family val="0"/>
        <charset val="134"/>
      </rPr>
      <t xml:space="preserve">[2019]471</t>
    </r>
    <r>
      <rPr>
        <sz val="9"/>
        <rFont val="Noto Sans"/>
        <family val="2"/>
      </rPr>
      <t xml:space="preserve">号</t>
    </r>
  </si>
  <si>
    <r>
      <rPr>
        <sz val="9"/>
        <rFont val="Noto Sans"/>
        <family val="2"/>
      </rPr>
      <t xml:space="preserve">襄财预</t>
    </r>
    <r>
      <rPr>
        <sz val="9"/>
        <rFont val="宋体"/>
        <family val="0"/>
        <charset val="134"/>
      </rPr>
      <t xml:space="preserve">[2019]472</t>
    </r>
    <r>
      <rPr>
        <sz val="9"/>
        <rFont val="Noto Sans"/>
        <family val="2"/>
      </rPr>
      <t xml:space="preserve">号</t>
    </r>
  </si>
  <si>
    <r>
      <rPr>
        <sz val="9"/>
        <rFont val="Noto Sans"/>
        <family val="2"/>
      </rPr>
      <t xml:space="preserve">襄财预</t>
    </r>
    <r>
      <rPr>
        <sz val="9"/>
        <rFont val="宋体"/>
        <family val="0"/>
        <charset val="134"/>
      </rPr>
      <t xml:space="preserve">[2019]473</t>
    </r>
    <r>
      <rPr>
        <sz val="9"/>
        <rFont val="Noto Sans"/>
        <family val="2"/>
      </rPr>
      <t xml:space="preserve">号</t>
    </r>
  </si>
  <si>
    <r>
      <rPr>
        <sz val="9"/>
        <rFont val="Noto Sans"/>
        <family val="2"/>
      </rPr>
      <t xml:space="preserve">襄财预</t>
    </r>
    <r>
      <rPr>
        <sz val="9"/>
        <rFont val="宋体"/>
        <family val="0"/>
        <charset val="134"/>
      </rPr>
      <t xml:space="preserve">[2019]474</t>
    </r>
    <r>
      <rPr>
        <sz val="9"/>
        <rFont val="Noto Sans"/>
        <family val="2"/>
      </rPr>
      <t xml:space="preserve">号</t>
    </r>
  </si>
  <si>
    <r>
      <rPr>
        <sz val="9"/>
        <rFont val="Noto Sans"/>
        <family val="2"/>
      </rPr>
      <t xml:space="preserve">襄财预</t>
    </r>
    <r>
      <rPr>
        <sz val="9"/>
        <rFont val="宋体"/>
        <family val="0"/>
        <charset val="134"/>
      </rPr>
      <t xml:space="preserve">[2019]475</t>
    </r>
    <r>
      <rPr>
        <sz val="9"/>
        <rFont val="Noto Sans"/>
        <family val="2"/>
      </rPr>
      <t xml:space="preserve">号</t>
    </r>
  </si>
  <si>
    <r>
      <rPr>
        <sz val="9"/>
        <rFont val="Noto Sans"/>
        <family val="2"/>
      </rPr>
      <t xml:space="preserve">襄财预</t>
    </r>
    <r>
      <rPr>
        <sz val="9"/>
        <rFont val="宋体"/>
        <family val="0"/>
        <charset val="134"/>
      </rPr>
      <t xml:space="preserve">[2019]476</t>
    </r>
    <r>
      <rPr>
        <sz val="9"/>
        <rFont val="Noto Sans"/>
        <family val="2"/>
      </rPr>
      <t xml:space="preserve">号</t>
    </r>
  </si>
  <si>
    <r>
      <rPr>
        <sz val="9"/>
        <rFont val="Noto Sans"/>
        <family val="2"/>
      </rPr>
      <t xml:space="preserve">襄财预</t>
    </r>
    <r>
      <rPr>
        <sz val="9"/>
        <rFont val="宋体"/>
        <family val="0"/>
        <charset val="134"/>
      </rPr>
      <t xml:space="preserve">[2019]477</t>
    </r>
    <r>
      <rPr>
        <sz val="9"/>
        <rFont val="Noto Sans"/>
        <family val="2"/>
      </rPr>
      <t xml:space="preserve">号</t>
    </r>
  </si>
  <si>
    <t xml:space="preserve">2010404</t>
  </si>
  <si>
    <t xml:space="preserve">战略规划与实施</t>
  </si>
  <si>
    <r>
      <rPr>
        <sz val="9"/>
        <rFont val="Noto Sans"/>
        <family val="2"/>
      </rPr>
      <t xml:space="preserve">襄财预</t>
    </r>
    <r>
      <rPr>
        <sz val="9"/>
        <rFont val="宋体"/>
        <family val="0"/>
        <charset val="134"/>
      </rPr>
      <t xml:space="preserve">[2019]478</t>
    </r>
    <r>
      <rPr>
        <sz val="9"/>
        <rFont val="Noto Sans"/>
        <family val="2"/>
      </rPr>
      <t xml:space="preserve">号</t>
    </r>
  </si>
  <si>
    <r>
      <rPr>
        <sz val="9"/>
        <rFont val="Noto Sans"/>
        <family val="2"/>
      </rPr>
      <t xml:space="preserve">襄财预</t>
    </r>
    <r>
      <rPr>
        <sz val="9"/>
        <rFont val="宋体"/>
        <family val="0"/>
        <charset val="134"/>
      </rPr>
      <t xml:space="preserve">[2019]479</t>
    </r>
    <r>
      <rPr>
        <sz val="9"/>
        <rFont val="Noto Sans"/>
        <family val="2"/>
      </rPr>
      <t xml:space="preserve">号</t>
    </r>
  </si>
  <si>
    <r>
      <rPr>
        <sz val="9"/>
        <rFont val="Noto Sans"/>
        <family val="2"/>
      </rPr>
      <t xml:space="preserve">襄财预</t>
    </r>
    <r>
      <rPr>
        <sz val="9"/>
        <rFont val="宋体"/>
        <family val="0"/>
        <charset val="134"/>
      </rPr>
      <t xml:space="preserve">[2019]47</t>
    </r>
    <r>
      <rPr>
        <sz val="9"/>
        <rFont val="Noto Sans"/>
        <family val="2"/>
      </rPr>
      <t xml:space="preserve">号</t>
    </r>
  </si>
  <si>
    <t xml:space="preserve">2070111</t>
  </si>
  <si>
    <t xml:space="preserve">文化创作与保护</t>
  </si>
  <si>
    <r>
      <rPr>
        <sz val="9"/>
        <rFont val="Noto Sans"/>
        <family val="2"/>
      </rPr>
      <t xml:space="preserve">襄财预</t>
    </r>
    <r>
      <rPr>
        <sz val="9"/>
        <rFont val="宋体"/>
        <family val="0"/>
        <charset val="134"/>
      </rPr>
      <t xml:space="preserve">[2019]480</t>
    </r>
    <r>
      <rPr>
        <sz val="9"/>
        <rFont val="Noto Sans"/>
        <family val="2"/>
      </rPr>
      <t xml:space="preserve">号</t>
    </r>
  </si>
  <si>
    <r>
      <rPr>
        <sz val="9"/>
        <rFont val="Noto Sans"/>
        <family val="2"/>
      </rPr>
      <t xml:space="preserve">襄财预</t>
    </r>
    <r>
      <rPr>
        <sz val="9"/>
        <rFont val="宋体"/>
        <family val="0"/>
        <charset val="134"/>
      </rPr>
      <t xml:space="preserve">[2019]481</t>
    </r>
    <r>
      <rPr>
        <sz val="9"/>
        <rFont val="Noto Sans"/>
        <family val="2"/>
      </rPr>
      <t xml:space="preserve">号</t>
    </r>
  </si>
  <si>
    <t xml:space="preserve">2130599</t>
  </si>
  <si>
    <t xml:space="preserve">其他扶贫支出</t>
  </si>
  <si>
    <r>
      <rPr>
        <sz val="9"/>
        <rFont val="Noto Sans"/>
        <family val="2"/>
      </rPr>
      <t xml:space="preserve">襄财预</t>
    </r>
    <r>
      <rPr>
        <sz val="9"/>
        <rFont val="宋体"/>
        <family val="0"/>
        <charset val="134"/>
      </rPr>
      <t xml:space="preserve">[2019]482</t>
    </r>
    <r>
      <rPr>
        <sz val="9"/>
        <rFont val="Noto Sans"/>
        <family val="2"/>
      </rPr>
      <t xml:space="preserve">号</t>
    </r>
  </si>
  <si>
    <r>
      <rPr>
        <sz val="9"/>
        <rFont val="Noto Sans"/>
        <family val="2"/>
      </rPr>
      <t xml:space="preserve">襄财预</t>
    </r>
    <r>
      <rPr>
        <sz val="9"/>
        <rFont val="宋体"/>
        <family val="0"/>
        <charset val="134"/>
      </rPr>
      <t xml:space="preserve">[2019]483</t>
    </r>
    <r>
      <rPr>
        <sz val="9"/>
        <rFont val="Noto Sans"/>
        <family val="2"/>
      </rPr>
      <t xml:space="preserve">号</t>
    </r>
  </si>
  <si>
    <r>
      <rPr>
        <sz val="9"/>
        <rFont val="Noto Sans"/>
        <family val="2"/>
      </rPr>
      <t xml:space="preserve">襄财预</t>
    </r>
    <r>
      <rPr>
        <sz val="9"/>
        <rFont val="宋体"/>
        <family val="0"/>
        <charset val="134"/>
      </rPr>
      <t xml:space="preserve">[2019]484</t>
    </r>
    <r>
      <rPr>
        <sz val="9"/>
        <rFont val="Noto Sans"/>
        <family val="2"/>
      </rPr>
      <t xml:space="preserve">号</t>
    </r>
  </si>
  <si>
    <r>
      <rPr>
        <sz val="9"/>
        <rFont val="Noto Sans"/>
        <family val="2"/>
      </rPr>
      <t xml:space="preserve">襄财预</t>
    </r>
    <r>
      <rPr>
        <sz val="9"/>
        <rFont val="宋体"/>
        <family val="0"/>
        <charset val="134"/>
      </rPr>
      <t xml:space="preserve">[2019]485</t>
    </r>
    <r>
      <rPr>
        <sz val="9"/>
        <rFont val="Noto Sans"/>
        <family val="2"/>
      </rPr>
      <t xml:space="preserve">号</t>
    </r>
  </si>
  <si>
    <r>
      <rPr>
        <sz val="9"/>
        <rFont val="Noto Sans"/>
        <family val="2"/>
      </rPr>
      <t xml:space="preserve">襄财预</t>
    </r>
    <r>
      <rPr>
        <sz val="9"/>
        <rFont val="宋体"/>
        <family val="0"/>
        <charset val="134"/>
      </rPr>
      <t xml:space="preserve">[2019]486</t>
    </r>
    <r>
      <rPr>
        <sz val="9"/>
        <rFont val="Noto Sans"/>
        <family val="2"/>
      </rPr>
      <t xml:space="preserve">号</t>
    </r>
  </si>
  <si>
    <r>
      <rPr>
        <sz val="9"/>
        <rFont val="Noto Sans"/>
        <family val="2"/>
      </rPr>
      <t xml:space="preserve">襄财预</t>
    </r>
    <r>
      <rPr>
        <sz val="9"/>
        <rFont val="宋体"/>
        <family val="0"/>
        <charset val="134"/>
      </rPr>
      <t xml:space="preserve">[2019]487</t>
    </r>
    <r>
      <rPr>
        <sz val="9"/>
        <rFont val="Noto Sans"/>
        <family val="2"/>
      </rPr>
      <t xml:space="preserve">号</t>
    </r>
  </si>
  <si>
    <r>
      <rPr>
        <sz val="9"/>
        <rFont val="Noto Sans"/>
        <family val="2"/>
      </rPr>
      <t xml:space="preserve">襄财预</t>
    </r>
    <r>
      <rPr>
        <sz val="9"/>
        <rFont val="宋体"/>
        <family val="0"/>
        <charset val="134"/>
      </rPr>
      <t xml:space="preserve">[2019]488</t>
    </r>
    <r>
      <rPr>
        <sz val="9"/>
        <rFont val="Noto Sans"/>
        <family val="2"/>
      </rPr>
      <t xml:space="preserve">号</t>
    </r>
  </si>
  <si>
    <r>
      <rPr>
        <sz val="9"/>
        <rFont val="Noto Sans"/>
        <family val="2"/>
      </rPr>
      <t xml:space="preserve">襄财预</t>
    </r>
    <r>
      <rPr>
        <sz val="9"/>
        <rFont val="宋体"/>
        <family val="0"/>
        <charset val="134"/>
      </rPr>
      <t xml:space="preserve">[2019]489</t>
    </r>
    <r>
      <rPr>
        <sz val="9"/>
        <rFont val="Noto Sans"/>
        <family val="2"/>
      </rPr>
      <t xml:space="preserve">号</t>
    </r>
  </si>
  <si>
    <r>
      <rPr>
        <sz val="9"/>
        <rFont val="Noto Sans"/>
        <family val="2"/>
      </rPr>
      <t xml:space="preserve">襄财预</t>
    </r>
    <r>
      <rPr>
        <sz val="9"/>
        <rFont val="宋体"/>
        <family val="0"/>
        <charset val="134"/>
      </rPr>
      <t xml:space="preserve">[2019]48</t>
    </r>
    <r>
      <rPr>
        <sz val="9"/>
        <rFont val="Noto Sans"/>
        <family val="2"/>
      </rPr>
      <t xml:space="preserve">号</t>
    </r>
  </si>
  <si>
    <r>
      <rPr>
        <sz val="9"/>
        <rFont val="Noto Sans"/>
        <family val="2"/>
      </rPr>
      <t xml:space="preserve">襄财预</t>
    </r>
    <r>
      <rPr>
        <sz val="9"/>
        <rFont val="宋体"/>
        <family val="0"/>
        <charset val="134"/>
      </rPr>
      <t xml:space="preserve">[2019]490</t>
    </r>
    <r>
      <rPr>
        <sz val="9"/>
        <rFont val="Noto Sans"/>
        <family val="2"/>
      </rPr>
      <t xml:space="preserve">号</t>
    </r>
  </si>
  <si>
    <r>
      <rPr>
        <sz val="9"/>
        <rFont val="Noto Sans"/>
        <family val="2"/>
      </rPr>
      <t xml:space="preserve">襄财预</t>
    </r>
    <r>
      <rPr>
        <sz val="9"/>
        <rFont val="宋体"/>
        <family val="0"/>
        <charset val="134"/>
      </rPr>
      <t xml:space="preserve">[2019]491</t>
    </r>
    <r>
      <rPr>
        <sz val="9"/>
        <rFont val="Noto Sans"/>
        <family val="2"/>
      </rPr>
      <t xml:space="preserve">号</t>
    </r>
  </si>
  <si>
    <r>
      <rPr>
        <sz val="9"/>
        <rFont val="Noto Sans"/>
        <family val="2"/>
      </rPr>
      <t xml:space="preserve">襄财预</t>
    </r>
    <r>
      <rPr>
        <sz val="9"/>
        <rFont val="宋体"/>
        <family val="0"/>
        <charset val="134"/>
      </rPr>
      <t xml:space="preserve">[2019]492</t>
    </r>
    <r>
      <rPr>
        <sz val="9"/>
        <rFont val="Noto Sans"/>
        <family val="2"/>
      </rPr>
      <t xml:space="preserve">号</t>
    </r>
  </si>
  <si>
    <r>
      <rPr>
        <sz val="9"/>
        <rFont val="Noto Sans"/>
        <family val="2"/>
      </rPr>
      <t xml:space="preserve">襄财预</t>
    </r>
    <r>
      <rPr>
        <sz val="9"/>
        <rFont val="宋体"/>
        <family val="0"/>
        <charset val="134"/>
      </rPr>
      <t xml:space="preserve">[2019]493</t>
    </r>
    <r>
      <rPr>
        <sz val="9"/>
        <rFont val="Noto Sans"/>
        <family val="2"/>
      </rPr>
      <t xml:space="preserve">号</t>
    </r>
  </si>
  <si>
    <r>
      <rPr>
        <sz val="9"/>
        <rFont val="Noto Sans"/>
        <family val="2"/>
      </rPr>
      <t xml:space="preserve">襄财预</t>
    </r>
    <r>
      <rPr>
        <sz val="9"/>
        <rFont val="宋体"/>
        <family val="0"/>
        <charset val="134"/>
      </rPr>
      <t xml:space="preserve">[2019]494</t>
    </r>
    <r>
      <rPr>
        <sz val="9"/>
        <rFont val="Noto Sans"/>
        <family val="2"/>
      </rPr>
      <t xml:space="preserve">号</t>
    </r>
  </si>
  <si>
    <r>
      <rPr>
        <sz val="9"/>
        <rFont val="Noto Sans"/>
        <family val="2"/>
      </rPr>
      <t xml:space="preserve">襄财预</t>
    </r>
    <r>
      <rPr>
        <sz val="9"/>
        <rFont val="宋体"/>
        <family val="0"/>
        <charset val="134"/>
      </rPr>
      <t xml:space="preserve">[2019]495</t>
    </r>
    <r>
      <rPr>
        <sz val="9"/>
        <rFont val="Noto Sans"/>
        <family val="2"/>
      </rPr>
      <t xml:space="preserve">号</t>
    </r>
  </si>
  <si>
    <r>
      <rPr>
        <sz val="9"/>
        <rFont val="Noto Sans"/>
        <family val="2"/>
      </rPr>
      <t xml:space="preserve">襄财预</t>
    </r>
    <r>
      <rPr>
        <sz val="9"/>
        <rFont val="宋体"/>
        <family val="0"/>
        <charset val="134"/>
      </rPr>
      <t xml:space="preserve">[2019]496</t>
    </r>
    <r>
      <rPr>
        <sz val="9"/>
        <rFont val="Noto Sans"/>
        <family val="2"/>
      </rPr>
      <t xml:space="preserve">号</t>
    </r>
  </si>
  <si>
    <r>
      <rPr>
        <sz val="9"/>
        <rFont val="Noto Sans"/>
        <family val="2"/>
      </rPr>
      <t xml:space="preserve">襄财预</t>
    </r>
    <r>
      <rPr>
        <sz val="9"/>
        <rFont val="宋体"/>
        <family val="0"/>
        <charset val="134"/>
      </rPr>
      <t xml:space="preserve">[2019]497</t>
    </r>
    <r>
      <rPr>
        <sz val="9"/>
        <rFont val="Noto Sans"/>
        <family val="2"/>
      </rPr>
      <t xml:space="preserve">号</t>
    </r>
  </si>
  <si>
    <r>
      <rPr>
        <sz val="9"/>
        <rFont val="Noto Sans"/>
        <family val="2"/>
      </rPr>
      <t xml:space="preserve">襄财预</t>
    </r>
    <r>
      <rPr>
        <sz val="9"/>
        <rFont val="宋体"/>
        <family val="0"/>
        <charset val="134"/>
      </rPr>
      <t xml:space="preserve">[2019]498</t>
    </r>
    <r>
      <rPr>
        <sz val="9"/>
        <rFont val="Noto Sans"/>
        <family val="2"/>
      </rPr>
      <t xml:space="preserve">号</t>
    </r>
  </si>
  <si>
    <r>
      <rPr>
        <sz val="9"/>
        <rFont val="Noto Sans"/>
        <family val="2"/>
      </rPr>
      <t xml:space="preserve">襄财预</t>
    </r>
    <r>
      <rPr>
        <sz val="9"/>
        <rFont val="宋体"/>
        <family val="0"/>
        <charset val="134"/>
      </rPr>
      <t xml:space="preserve">[2019]499</t>
    </r>
    <r>
      <rPr>
        <sz val="9"/>
        <rFont val="Noto Sans"/>
        <family val="2"/>
      </rPr>
      <t xml:space="preserve">号</t>
    </r>
  </si>
  <si>
    <r>
      <rPr>
        <sz val="9"/>
        <rFont val="Noto Sans"/>
        <family val="2"/>
      </rPr>
      <t xml:space="preserve">襄财预</t>
    </r>
    <r>
      <rPr>
        <sz val="9"/>
        <rFont val="宋体"/>
        <family val="0"/>
        <charset val="134"/>
      </rPr>
      <t xml:space="preserve">[2019]49</t>
    </r>
    <r>
      <rPr>
        <sz val="9"/>
        <rFont val="Noto Sans"/>
        <family val="2"/>
      </rPr>
      <t xml:space="preserve">号</t>
    </r>
  </si>
  <si>
    <r>
      <rPr>
        <sz val="9"/>
        <rFont val="Noto Sans"/>
        <family val="2"/>
      </rPr>
      <t xml:space="preserve">襄财预</t>
    </r>
    <r>
      <rPr>
        <sz val="9"/>
        <rFont val="宋体"/>
        <family val="0"/>
        <charset val="134"/>
      </rPr>
      <t xml:space="preserve">[2019]4</t>
    </r>
    <r>
      <rPr>
        <sz val="9"/>
        <rFont val="Noto Sans"/>
        <family val="2"/>
      </rPr>
      <t xml:space="preserve">号</t>
    </r>
  </si>
  <si>
    <r>
      <rPr>
        <sz val="9"/>
        <rFont val="Noto Sans"/>
        <family val="2"/>
      </rPr>
      <t xml:space="preserve">襄财预</t>
    </r>
    <r>
      <rPr>
        <sz val="9"/>
        <rFont val="宋体"/>
        <family val="0"/>
        <charset val="134"/>
      </rPr>
      <t xml:space="preserve">[2019]500</t>
    </r>
    <r>
      <rPr>
        <sz val="9"/>
        <rFont val="Noto Sans"/>
        <family val="2"/>
      </rPr>
      <t xml:space="preserve">号</t>
    </r>
  </si>
  <si>
    <r>
      <rPr>
        <sz val="9"/>
        <rFont val="Noto Sans"/>
        <family val="2"/>
      </rPr>
      <t xml:space="preserve">襄财预</t>
    </r>
    <r>
      <rPr>
        <sz val="9"/>
        <rFont val="宋体"/>
        <family val="0"/>
        <charset val="134"/>
      </rPr>
      <t xml:space="preserve">[2019]501</t>
    </r>
    <r>
      <rPr>
        <sz val="9"/>
        <rFont val="Noto Sans"/>
        <family val="2"/>
      </rPr>
      <t xml:space="preserve">号</t>
    </r>
  </si>
  <si>
    <r>
      <rPr>
        <sz val="9"/>
        <rFont val="Noto Sans"/>
        <family val="2"/>
      </rPr>
      <t xml:space="preserve">襄财预</t>
    </r>
    <r>
      <rPr>
        <sz val="9"/>
        <rFont val="宋体"/>
        <family val="0"/>
        <charset val="134"/>
      </rPr>
      <t xml:space="preserve">[2019]502</t>
    </r>
    <r>
      <rPr>
        <sz val="9"/>
        <rFont val="Noto Sans"/>
        <family val="2"/>
      </rPr>
      <t xml:space="preserve">号</t>
    </r>
  </si>
  <si>
    <r>
      <rPr>
        <sz val="9"/>
        <rFont val="Noto Sans"/>
        <family val="2"/>
      </rPr>
      <t xml:space="preserve">襄财预</t>
    </r>
    <r>
      <rPr>
        <sz val="9"/>
        <rFont val="宋体"/>
        <family val="0"/>
        <charset val="134"/>
      </rPr>
      <t xml:space="preserve">[2019]503</t>
    </r>
    <r>
      <rPr>
        <sz val="9"/>
        <rFont val="Noto Sans"/>
        <family val="2"/>
      </rPr>
      <t xml:space="preserve">号</t>
    </r>
  </si>
  <si>
    <r>
      <rPr>
        <sz val="9"/>
        <rFont val="Noto Sans"/>
        <family val="2"/>
      </rPr>
      <t xml:space="preserve">襄财预</t>
    </r>
    <r>
      <rPr>
        <sz val="9"/>
        <rFont val="宋体"/>
        <family val="0"/>
        <charset val="134"/>
      </rPr>
      <t xml:space="preserve">[2019]504</t>
    </r>
    <r>
      <rPr>
        <sz val="9"/>
        <rFont val="Noto Sans"/>
        <family val="2"/>
      </rPr>
      <t xml:space="preserve">号</t>
    </r>
  </si>
  <si>
    <r>
      <rPr>
        <sz val="9"/>
        <rFont val="Noto Sans"/>
        <family val="2"/>
      </rPr>
      <t xml:space="preserve">襄财预</t>
    </r>
    <r>
      <rPr>
        <sz val="9"/>
        <rFont val="宋体"/>
        <family val="0"/>
        <charset val="134"/>
      </rPr>
      <t xml:space="preserve">[2019]505</t>
    </r>
    <r>
      <rPr>
        <sz val="9"/>
        <rFont val="Noto Sans"/>
        <family val="2"/>
      </rPr>
      <t xml:space="preserve">号</t>
    </r>
  </si>
  <si>
    <r>
      <rPr>
        <sz val="9"/>
        <rFont val="Noto Sans"/>
        <family val="2"/>
      </rPr>
      <t xml:space="preserve">襄财预</t>
    </r>
    <r>
      <rPr>
        <sz val="9"/>
        <rFont val="宋体"/>
        <family val="0"/>
        <charset val="134"/>
      </rPr>
      <t xml:space="preserve">[2019]506</t>
    </r>
    <r>
      <rPr>
        <sz val="9"/>
        <rFont val="Noto Sans"/>
        <family val="2"/>
      </rPr>
      <t xml:space="preserve">号</t>
    </r>
  </si>
  <si>
    <r>
      <rPr>
        <sz val="9"/>
        <rFont val="Noto Sans"/>
        <family val="2"/>
      </rPr>
      <t xml:space="preserve">襄财预</t>
    </r>
    <r>
      <rPr>
        <sz val="9"/>
        <rFont val="宋体"/>
        <family val="0"/>
        <charset val="134"/>
      </rPr>
      <t xml:space="preserve">[2019]507</t>
    </r>
    <r>
      <rPr>
        <sz val="9"/>
        <rFont val="Noto Sans"/>
        <family val="2"/>
      </rPr>
      <t xml:space="preserve">号</t>
    </r>
  </si>
  <si>
    <t xml:space="preserve">061001</t>
  </si>
  <si>
    <t xml:space="preserve">山西省襄垣县档案馆</t>
  </si>
  <si>
    <t xml:space="preserve">2012601</t>
  </si>
  <si>
    <t xml:space="preserve">行政运行【档案事务】</t>
  </si>
  <si>
    <r>
      <rPr>
        <sz val="9"/>
        <rFont val="Noto Sans"/>
        <family val="2"/>
      </rPr>
      <t xml:space="preserve">襄财预</t>
    </r>
    <r>
      <rPr>
        <sz val="9"/>
        <rFont val="宋体"/>
        <family val="0"/>
        <charset val="134"/>
      </rPr>
      <t xml:space="preserve">[2019]508</t>
    </r>
    <r>
      <rPr>
        <sz val="9"/>
        <rFont val="Noto Sans"/>
        <family val="2"/>
      </rPr>
      <t xml:space="preserve">号</t>
    </r>
  </si>
  <si>
    <t xml:space="preserve">2110104</t>
  </si>
  <si>
    <t xml:space="preserve">生态环境保护宣传</t>
  </si>
  <si>
    <r>
      <rPr>
        <sz val="9"/>
        <rFont val="Noto Sans"/>
        <family val="2"/>
      </rPr>
      <t xml:space="preserve">襄财预</t>
    </r>
    <r>
      <rPr>
        <sz val="9"/>
        <rFont val="宋体"/>
        <family val="0"/>
        <charset val="134"/>
      </rPr>
      <t xml:space="preserve">[2019]509</t>
    </r>
    <r>
      <rPr>
        <sz val="9"/>
        <rFont val="Noto Sans"/>
        <family val="2"/>
      </rPr>
      <t xml:space="preserve">号</t>
    </r>
  </si>
  <si>
    <r>
      <rPr>
        <sz val="9"/>
        <rFont val="Noto Sans"/>
        <family val="2"/>
      </rPr>
      <t xml:space="preserve">襄财预</t>
    </r>
    <r>
      <rPr>
        <sz val="9"/>
        <rFont val="宋体"/>
        <family val="0"/>
        <charset val="134"/>
      </rPr>
      <t xml:space="preserve">[2019]50</t>
    </r>
    <r>
      <rPr>
        <sz val="9"/>
        <rFont val="Noto Sans"/>
        <family val="2"/>
      </rPr>
      <t xml:space="preserve">号</t>
    </r>
  </si>
  <si>
    <t xml:space="preserve">2130306</t>
  </si>
  <si>
    <t xml:space="preserve">水利工程运行与维护</t>
  </si>
  <si>
    <r>
      <rPr>
        <sz val="9"/>
        <rFont val="Noto Sans"/>
        <family val="2"/>
      </rPr>
      <t xml:space="preserve">襄财预</t>
    </r>
    <r>
      <rPr>
        <sz val="9"/>
        <rFont val="宋体"/>
        <family val="0"/>
        <charset val="134"/>
      </rPr>
      <t xml:space="preserve">[2019]510</t>
    </r>
    <r>
      <rPr>
        <sz val="9"/>
        <rFont val="Noto Sans"/>
        <family val="2"/>
      </rPr>
      <t xml:space="preserve">号</t>
    </r>
  </si>
  <si>
    <r>
      <rPr>
        <sz val="9"/>
        <rFont val="Noto Sans"/>
        <family val="2"/>
      </rPr>
      <t xml:space="preserve">襄财预</t>
    </r>
    <r>
      <rPr>
        <sz val="9"/>
        <rFont val="宋体"/>
        <family val="0"/>
        <charset val="134"/>
      </rPr>
      <t xml:space="preserve">[2019]511</t>
    </r>
    <r>
      <rPr>
        <sz val="9"/>
        <rFont val="Noto Sans"/>
        <family val="2"/>
      </rPr>
      <t xml:space="preserve">号</t>
    </r>
  </si>
  <si>
    <r>
      <rPr>
        <sz val="9"/>
        <rFont val="Noto Sans"/>
        <family val="2"/>
      </rPr>
      <t xml:space="preserve">襄财预</t>
    </r>
    <r>
      <rPr>
        <sz val="9"/>
        <rFont val="宋体"/>
        <family val="0"/>
        <charset val="134"/>
      </rPr>
      <t xml:space="preserve">[2019]512</t>
    </r>
    <r>
      <rPr>
        <sz val="9"/>
        <rFont val="Noto Sans"/>
        <family val="2"/>
      </rPr>
      <t xml:space="preserve">号</t>
    </r>
  </si>
  <si>
    <r>
      <rPr>
        <sz val="9"/>
        <rFont val="Noto Sans"/>
        <family val="2"/>
      </rPr>
      <t xml:space="preserve">襄财预</t>
    </r>
    <r>
      <rPr>
        <sz val="9"/>
        <rFont val="宋体"/>
        <family val="0"/>
        <charset val="134"/>
      </rPr>
      <t xml:space="preserve">[2019]513</t>
    </r>
    <r>
      <rPr>
        <sz val="9"/>
        <rFont val="Noto Sans"/>
        <family val="2"/>
      </rPr>
      <t xml:space="preserve">号</t>
    </r>
  </si>
  <si>
    <r>
      <rPr>
        <sz val="9"/>
        <rFont val="Noto Sans"/>
        <family val="2"/>
      </rPr>
      <t xml:space="preserve">襄财预</t>
    </r>
    <r>
      <rPr>
        <sz val="9"/>
        <rFont val="宋体"/>
        <family val="0"/>
        <charset val="134"/>
      </rPr>
      <t xml:space="preserve">[2019]514</t>
    </r>
    <r>
      <rPr>
        <sz val="9"/>
        <rFont val="Noto Sans"/>
        <family val="2"/>
      </rPr>
      <t xml:space="preserve">号</t>
    </r>
  </si>
  <si>
    <r>
      <rPr>
        <sz val="9"/>
        <rFont val="Noto Sans"/>
        <family val="2"/>
      </rPr>
      <t xml:space="preserve">襄财预</t>
    </r>
    <r>
      <rPr>
        <sz val="9"/>
        <rFont val="宋体"/>
        <family val="0"/>
        <charset val="134"/>
      </rPr>
      <t xml:space="preserve">[2019]515</t>
    </r>
    <r>
      <rPr>
        <sz val="9"/>
        <rFont val="Noto Sans"/>
        <family val="2"/>
      </rPr>
      <t xml:space="preserve">号</t>
    </r>
  </si>
  <si>
    <r>
      <rPr>
        <sz val="9"/>
        <rFont val="Noto Sans"/>
        <family val="2"/>
      </rPr>
      <t xml:space="preserve">襄财预</t>
    </r>
    <r>
      <rPr>
        <sz val="9"/>
        <rFont val="宋体"/>
        <family val="0"/>
        <charset val="134"/>
      </rPr>
      <t xml:space="preserve">[2019]516</t>
    </r>
    <r>
      <rPr>
        <sz val="9"/>
        <rFont val="Noto Sans"/>
        <family val="2"/>
      </rPr>
      <t xml:space="preserve">号</t>
    </r>
  </si>
  <si>
    <r>
      <rPr>
        <sz val="9"/>
        <rFont val="Noto Sans"/>
        <family val="2"/>
      </rPr>
      <t xml:space="preserve">襄财预</t>
    </r>
    <r>
      <rPr>
        <sz val="9"/>
        <rFont val="宋体"/>
        <family val="0"/>
        <charset val="134"/>
      </rPr>
      <t xml:space="preserve">[2019]517</t>
    </r>
    <r>
      <rPr>
        <sz val="9"/>
        <rFont val="Noto Sans"/>
        <family val="2"/>
      </rPr>
      <t xml:space="preserve">号</t>
    </r>
  </si>
  <si>
    <t xml:space="preserve">2130799</t>
  </si>
  <si>
    <t xml:space="preserve">其他农村综合改革支出</t>
  </si>
  <si>
    <r>
      <rPr>
        <sz val="9"/>
        <rFont val="Noto Sans"/>
        <family val="2"/>
      </rPr>
      <t xml:space="preserve">襄财预</t>
    </r>
    <r>
      <rPr>
        <sz val="9"/>
        <rFont val="宋体"/>
        <family val="0"/>
        <charset val="134"/>
      </rPr>
      <t xml:space="preserve">[2019]518</t>
    </r>
    <r>
      <rPr>
        <sz val="9"/>
        <rFont val="Noto Sans"/>
        <family val="2"/>
      </rPr>
      <t xml:space="preserve">号</t>
    </r>
  </si>
  <si>
    <r>
      <rPr>
        <sz val="9"/>
        <rFont val="Noto Sans"/>
        <family val="2"/>
      </rPr>
      <t xml:space="preserve">襄财预</t>
    </r>
    <r>
      <rPr>
        <sz val="9"/>
        <rFont val="宋体"/>
        <family val="0"/>
        <charset val="134"/>
      </rPr>
      <t xml:space="preserve">[2019]519</t>
    </r>
    <r>
      <rPr>
        <sz val="9"/>
        <rFont val="Noto Sans"/>
        <family val="2"/>
      </rPr>
      <t xml:space="preserve">号</t>
    </r>
  </si>
  <si>
    <t xml:space="preserve">2120303</t>
  </si>
  <si>
    <t xml:space="preserve">小城镇基础设施建设</t>
  </si>
  <si>
    <r>
      <rPr>
        <sz val="9"/>
        <rFont val="Noto Sans"/>
        <family val="2"/>
      </rPr>
      <t xml:space="preserve">襄财预</t>
    </r>
    <r>
      <rPr>
        <sz val="9"/>
        <rFont val="宋体"/>
        <family val="0"/>
        <charset val="134"/>
      </rPr>
      <t xml:space="preserve">[2019]51</t>
    </r>
    <r>
      <rPr>
        <sz val="9"/>
        <rFont val="Noto Sans"/>
        <family val="2"/>
      </rPr>
      <t xml:space="preserve">号</t>
    </r>
  </si>
  <si>
    <r>
      <rPr>
        <sz val="9"/>
        <rFont val="Noto Sans"/>
        <family val="2"/>
      </rPr>
      <t xml:space="preserve">襄财预</t>
    </r>
    <r>
      <rPr>
        <sz val="9"/>
        <rFont val="宋体"/>
        <family val="0"/>
        <charset val="134"/>
      </rPr>
      <t xml:space="preserve">[2019]520</t>
    </r>
    <r>
      <rPr>
        <sz val="9"/>
        <rFont val="Noto Sans"/>
        <family val="2"/>
      </rPr>
      <t xml:space="preserve">号</t>
    </r>
  </si>
  <si>
    <r>
      <rPr>
        <sz val="9"/>
        <rFont val="Noto Sans"/>
        <family val="2"/>
      </rPr>
      <t xml:space="preserve">襄财预</t>
    </r>
    <r>
      <rPr>
        <sz val="9"/>
        <rFont val="宋体"/>
        <family val="0"/>
        <charset val="134"/>
      </rPr>
      <t xml:space="preserve">[2019]521</t>
    </r>
    <r>
      <rPr>
        <sz val="9"/>
        <rFont val="Noto Sans"/>
        <family val="2"/>
      </rPr>
      <t xml:space="preserve">号</t>
    </r>
  </si>
  <si>
    <r>
      <rPr>
        <sz val="9"/>
        <rFont val="Noto Sans"/>
        <family val="2"/>
      </rPr>
      <t xml:space="preserve">襄财预</t>
    </r>
    <r>
      <rPr>
        <sz val="9"/>
        <rFont val="宋体"/>
        <family val="0"/>
        <charset val="134"/>
      </rPr>
      <t xml:space="preserve">[2019]522</t>
    </r>
    <r>
      <rPr>
        <sz val="9"/>
        <rFont val="Noto Sans"/>
        <family val="2"/>
      </rPr>
      <t xml:space="preserve">号</t>
    </r>
  </si>
  <si>
    <r>
      <rPr>
        <sz val="9"/>
        <rFont val="Noto Sans"/>
        <family val="2"/>
      </rPr>
      <t xml:space="preserve">襄财预</t>
    </r>
    <r>
      <rPr>
        <sz val="9"/>
        <rFont val="宋体"/>
        <family val="0"/>
        <charset val="134"/>
      </rPr>
      <t xml:space="preserve">[2019]523</t>
    </r>
    <r>
      <rPr>
        <sz val="9"/>
        <rFont val="Noto Sans"/>
        <family val="2"/>
      </rPr>
      <t xml:space="preserve">号</t>
    </r>
  </si>
  <si>
    <r>
      <rPr>
        <sz val="9"/>
        <rFont val="Noto Sans"/>
        <family val="2"/>
      </rPr>
      <t xml:space="preserve">襄财预</t>
    </r>
    <r>
      <rPr>
        <sz val="9"/>
        <rFont val="宋体"/>
        <family val="0"/>
        <charset val="134"/>
      </rPr>
      <t xml:space="preserve">[2019]524</t>
    </r>
    <r>
      <rPr>
        <sz val="9"/>
        <rFont val="Noto Sans"/>
        <family val="2"/>
      </rPr>
      <t xml:space="preserve">号</t>
    </r>
  </si>
  <si>
    <r>
      <rPr>
        <sz val="9"/>
        <rFont val="Noto Sans"/>
        <family val="2"/>
      </rPr>
      <t xml:space="preserve">襄财预</t>
    </r>
    <r>
      <rPr>
        <sz val="9"/>
        <rFont val="宋体"/>
        <family val="0"/>
        <charset val="134"/>
      </rPr>
      <t xml:space="preserve">[2019]525</t>
    </r>
    <r>
      <rPr>
        <sz val="9"/>
        <rFont val="Noto Sans"/>
        <family val="2"/>
      </rPr>
      <t xml:space="preserve">号</t>
    </r>
  </si>
  <si>
    <r>
      <rPr>
        <sz val="9"/>
        <rFont val="Noto Sans"/>
        <family val="2"/>
      </rPr>
      <t xml:space="preserve">襄财预</t>
    </r>
    <r>
      <rPr>
        <sz val="9"/>
        <rFont val="宋体"/>
        <family val="0"/>
        <charset val="134"/>
      </rPr>
      <t xml:space="preserve">[2019]526</t>
    </r>
    <r>
      <rPr>
        <sz val="9"/>
        <rFont val="Noto Sans"/>
        <family val="2"/>
      </rPr>
      <t xml:space="preserve">号</t>
    </r>
  </si>
  <si>
    <t xml:space="preserve">134001</t>
  </si>
  <si>
    <t xml:space="preserve">中医院</t>
  </si>
  <si>
    <t xml:space="preserve">2100202</t>
  </si>
  <si>
    <t xml:space="preserve">中医（民族）医院</t>
  </si>
  <si>
    <r>
      <rPr>
        <sz val="9"/>
        <rFont val="Noto Sans"/>
        <family val="2"/>
      </rPr>
      <t xml:space="preserve">襄财预</t>
    </r>
    <r>
      <rPr>
        <sz val="9"/>
        <rFont val="宋体"/>
        <family val="0"/>
        <charset val="134"/>
      </rPr>
      <t xml:space="preserve">[2019]527</t>
    </r>
    <r>
      <rPr>
        <sz val="9"/>
        <rFont val="Noto Sans"/>
        <family val="2"/>
      </rPr>
      <t xml:space="preserve">号</t>
    </r>
  </si>
  <si>
    <r>
      <rPr>
        <sz val="9"/>
        <rFont val="Noto Sans"/>
        <family val="2"/>
      </rPr>
      <t xml:space="preserve">襄财预</t>
    </r>
    <r>
      <rPr>
        <sz val="9"/>
        <rFont val="宋体"/>
        <family val="0"/>
        <charset val="134"/>
      </rPr>
      <t xml:space="preserve">[2019]528</t>
    </r>
    <r>
      <rPr>
        <sz val="9"/>
        <rFont val="Noto Sans"/>
        <family val="2"/>
      </rPr>
      <t xml:space="preserve">号</t>
    </r>
  </si>
  <si>
    <r>
      <rPr>
        <sz val="9"/>
        <rFont val="Noto Sans"/>
        <family val="2"/>
      </rPr>
      <t xml:space="preserve">襄财预</t>
    </r>
    <r>
      <rPr>
        <sz val="9"/>
        <rFont val="宋体"/>
        <family val="0"/>
        <charset val="134"/>
      </rPr>
      <t xml:space="preserve">[2019]52</t>
    </r>
    <r>
      <rPr>
        <sz val="9"/>
        <rFont val="Noto Sans"/>
        <family val="2"/>
      </rPr>
      <t xml:space="preserve">号</t>
    </r>
  </si>
  <si>
    <r>
      <rPr>
        <sz val="9"/>
        <rFont val="Noto Sans"/>
        <family val="2"/>
      </rPr>
      <t xml:space="preserve">襄财预</t>
    </r>
    <r>
      <rPr>
        <sz val="9"/>
        <rFont val="宋体"/>
        <family val="0"/>
        <charset val="134"/>
      </rPr>
      <t xml:space="preserve">[2019]53</t>
    </r>
    <r>
      <rPr>
        <sz val="9"/>
        <rFont val="Noto Sans"/>
        <family val="2"/>
      </rPr>
      <t xml:space="preserve">号</t>
    </r>
  </si>
  <si>
    <t xml:space="preserve">2070308</t>
  </si>
  <si>
    <t xml:space="preserve">群众体育</t>
  </si>
  <si>
    <r>
      <rPr>
        <sz val="9"/>
        <rFont val="Noto Sans"/>
        <family val="2"/>
      </rPr>
      <t xml:space="preserve">襄财预</t>
    </r>
    <r>
      <rPr>
        <sz val="9"/>
        <rFont val="宋体"/>
        <family val="0"/>
        <charset val="134"/>
      </rPr>
      <t xml:space="preserve">[2019]54</t>
    </r>
    <r>
      <rPr>
        <sz val="9"/>
        <rFont val="Noto Sans"/>
        <family val="2"/>
      </rPr>
      <t xml:space="preserve">号</t>
    </r>
  </si>
  <si>
    <t xml:space="preserve">021001</t>
  </si>
  <si>
    <t xml:space="preserve">襄垣县县直工委</t>
  </si>
  <si>
    <r>
      <rPr>
        <sz val="9"/>
        <rFont val="Noto Sans"/>
        <family val="2"/>
      </rPr>
      <t xml:space="preserve">襄财预</t>
    </r>
    <r>
      <rPr>
        <sz val="9"/>
        <rFont val="宋体"/>
        <family val="0"/>
        <charset val="134"/>
      </rPr>
      <t xml:space="preserve">[2019]55</t>
    </r>
    <r>
      <rPr>
        <sz val="9"/>
        <rFont val="Noto Sans"/>
        <family val="2"/>
      </rPr>
      <t xml:space="preserve">号</t>
    </r>
  </si>
  <si>
    <r>
      <rPr>
        <sz val="9"/>
        <rFont val="Noto Sans"/>
        <family val="2"/>
      </rPr>
      <t xml:space="preserve">襄财预</t>
    </r>
    <r>
      <rPr>
        <sz val="9"/>
        <rFont val="宋体"/>
        <family val="0"/>
        <charset val="134"/>
      </rPr>
      <t xml:space="preserve">[2019]56</t>
    </r>
    <r>
      <rPr>
        <sz val="9"/>
        <rFont val="Noto Sans"/>
        <family val="2"/>
      </rPr>
      <t xml:space="preserve">号</t>
    </r>
  </si>
  <si>
    <r>
      <rPr>
        <sz val="9"/>
        <rFont val="Noto Sans"/>
        <family val="2"/>
      </rPr>
      <t xml:space="preserve">襄财预</t>
    </r>
    <r>
      <rPr>
        <sz val="9"/>
        <rFont val="宋体"/>
        <family val="0"/>
        <charset val="134"/>
      </rPr>
      <t xml:space="preserve">[2019]57</t>
    </r>
    <r>
      <rPr>
        <sz val="9"/>
        <rFont val="Noto Sans"/>
        <family val="2"/>
      </rPr>
      <t xml:space="preserve">号</t>
    </r>
  </si>
  <si>
    <r>
      <rPr>
        <sz val="9"/>
        <rFont val="Noto Sans"/>
        <family val="2"/>
      </rPr>
      <t xml:space="preserve">襄财预</t>
    </r>
    <r>
      <rPr>
        <sz val="9"/>
        <rFont val="宋体"/>
        <family val="0"/>
        <charset val="134"/>
      </rPr>
      <t xml:space="preserve">[2019]58</t>
    </r>
    <r>
      <rPr>
        <sz val="9"/>
        <rFont val="Noto Sans"/>
        <family val="2"/>
      </rPr>
      <t xml:space="preserve">号</t>
    </r>
  </si>
  <si>
    <r>
      <rPr>
        <sz val="9"/>
        <rFont val="Noto Sans"/>
        <family val="2"/>
      </rPr>
      <t xml:space="preserve">襄财预</t>
    </r>
    <r>
      <rPr>
        <sz val="9"/>
        <rFont val="宋体"/>
        <family val="0"/>
        <charset val="134"/>
      </rPr>
      <t xml:space="preserve">[2019]59</t>
    </r>
    <r>
      <rPr>
        <sz val="9"/>
        <rFont val="Noto Sans"/>
        <family val="2"/>
      </rPr>
      <t xml:space="preserve">号</t>
    </r>
  </si>
  <si>
    <r>
      <rPr>
        <sz val="9"/>
        <rFont val="Noto Sans"/>
        <family val="2"/>
      </rPr>
      <t xml:space="preserve">襄财预</t>
    </r>
    <r>
      <rPr>
        <sz val="9"/>
        <rFont val="宋体"/>
        <family val="0"/>
        <charset val="134"/>
      </rPr>
      <t xml:space="preserve">[2019]5</t>
    </r>
    <r>
      <rPr>
        <sz val="9"/>
        <rFont val="Noto Sans"/>
        <family val="2"/>
      </rPr>
      <t xml:space="preserve">号</t>
    </r>
  </si>
  <si>
    <t xml:space="preserve">2121001</t>
  </si>
  <si>
    <t xml:space="preserve">征地和拆迁补偿支出【国有土地收益基金及对应专项债务收入安排的支出】【基金】</t>
  </si>
  <si>
    <r>
      <rPr>
        <sz val="9"/>
        <rFont val="Noto Sans"/>
        <family val="2"/>
      </rPr>
      <t xml:space="preserve">襄财预</t>
    </r>
    <r>
      <rPr>
        <sz val="9"/>
        <rFont val="宋体"/>
        <family val="0"/>
        <charset val="134"/>
      </rPr>
      <t xml:space="preserve">[2019]60</t>
    </r>
    <r>
      <rPr>
        <sz val="9"/>
        <rFont val="Noto Sans"/>
        <family val="2"/>
      </rPr>
      <t xml:space="preserve">号</t>
    </r>
  </si>
  <si>
    <r>
      <rPr>
        <sz val="9"/>
        <rFont val="Noto Sans"/>
        <family val="2"/>
      </rPr>
      <t xml:space="preserve">襄财预</t>
    </r>
    <r>
      <rPr>
        <sz val="9"/>
        <rFont val="宋体"/>
        <family val="0"/>
        <charset val="134"/>
      </rPr>
      <t xml:space="preserve">[2019]61</t>
    </r>
    <r>
      <rPr>
        <sz val="9"/>
        <rFont val="Noto Sans"/>
        <family val="2"/>
      </rPr>
      <t xml:space="preserve">号</t>
    </r>
  </si>
  <si>
    <r>
      <rPr>
        <sz val="9"/>
        <rFont val="Noto Sans"/>
        <family val="2"/>
      </rPr>
      <t xml:space="preserve">襄财预</t>
    </r>
    <r>
      <rPr>
        <sz val="9"/>
        <rFont val="宋体"/>
        <family val="0"/>
        <charset val="134"/>
      </rPr>
      <t xml:space="preserve">[2019]62</t>
    </r>
    <r>
      <rPr>
        <sz val="9"/>
        <rFont val="Noto Sans"/>
        <family val="2"/>
      </rPr>
      <t xml:space="preserve">号</t>
    </r>
  </si>
  <si>
    <r>
      <rPr>
        <sz val="9"/>
        <rFont val="Noto Sans"/>
        <family val="2"/>
      </rPr>
      <t xml:space="preserve">襄财预</t>
    </r>
    <r>
      <rPr>
        <sz val="9"/>
        <rFont val="宋体"/>
        <family val="0"/>
        <charset val="134"/>
      </rPr>
      <t xml:space="preserve">[2019]63</t>
    </r>
    <r>
      <rPr>
        <sz val="9"/>
        <rFont val="Noto Sans"/>
        <family val="2"/>
      </rPr>
      <t xml:space="preserve">号</t>
    </r>
  </si>
  <si>
    <r>
      <rPr>
        <sz val="9"/>
        <rFont val="Noto Sans"/>
        <family val="2"/>
      </rPr>
      <t xml:space="preserve">襄财预</t>
    </r>
    <r>
      <rPr>
        <sz val="9"/>
        <rFont val="宋体"/>
        <family val="0"/>
        <charset val="134"/>
      </rPr>
      <t xml:space="preserve">[2019]64</t>
    </r>
    <r>
      <rPr>
        <sz val="9"/>
        <rFont val="Noto Sans"/>
        <family val="2"/>
      </rPr>
      <t xml:space="preserve">号</t>
    </r>
  </si>
  <si>
    <r>
      <rPr>
        <sz val="9"/>
        <rFont val="Noto Sans"/>
        <family val="2"/>
      </rPr>
      <t xml:space="preserve">襄财预</t>
    </r>
    <r>
      <rPr>
        <sz val="9"/>
        <rFont val="宋体"/>
        <family val="0"/>
        <charset val="134"/>
      </rPr>
      <t xml:space="preserve">[2019]65</t>
    </r>
    <r>
      <rPr>
        <sz val="9"/>
        <rFont val="Noto Sans"/>
        <family val="2"/>
      </rPr>
      <t xml:space="preserve">号</t>
    </r>
  </si>
  <si>
    <t xml:space="preserve">2130316</t>
  </si>
  <si>
    <t xml:space="preserve">农田水利</t>
  </si>
  <si>
    <r>
      <rPr>
        <sz val="9"/>
        <rFont val="Noto Sans"/>
        <family val="2"/>
      </rPr>
      <t xml:space="preserve">襄财预</t>
    </r>
    <r>
      <rPr>
        <sz val="9"/>
        <rFont val="宋体"/>
        <family val="0"/>
        <charset val="134"/>
      </rPr>
      <t xml:space="preserve">[2019]66</t>
    </r>
    <r>
      <rPr>
        <sz val="9"/>
        <rFont val="Noto Sans"/>
        <family val="2"/>
      </rPr>
      <t xml:space="preserve">号</t>
    </r>
  </si>
  <si>
    <t xml:space="preserve">2130312</t>
  </si>
  <si>
    <t xml:space="preserve">水质监测</t>
  </si>
  <si>
    <t xml:space="preserve">2130311</t>
  </si>
  <si>
    <t xml:space="preserve">水资源节约管理与保护</t>
  </si>
  <si>
    <t xml:space="preserve">2130314</t>
  </si>
  <si>
    <t xml:space="preserve">防汛</t>
  </si>
  <si>
    <t xml:space="preserve">2130301</t>
  </si>
  <si>
    <t xml:space="preserve">行政运行【水利】</t>
  </si>
  <si>
    <r>
      <rPr>
        <sz val="9"/>
        <rFont val="Noto Sans"/>
        <family val="2"/>
      </rPr>
      <t xml:space="preserve">襄财预</t>
    </r>
    <r>
      <rPr>
        <sz val="9"/>
        <rFont val="宋体"/>
        <family val="0"/>
        <charset val="134"/>
      </rPr>
      <t xml:space="preserve">[2019]67</t>
    </r>
    <r>
      <rPr>
        <sz val="9"/>
        <rFont val="Noto Sans"/>
        <family val="2"/>
      </rPr>
      <t xml:space="preserve">号</t>
    </r>
  </si>
  <si>
    <r>
      <rPr>
        <sz val="9"/>
        <rFont val="Noto Sans"/>
        <family val="2"/>
      </rPr>
      <t xml:space="preserve">襄财预</t>
    </r>
    <r>
      <rPr>
        <sz val="9"/>
        <rFont val="宋体"/>
        <family val="0"/>
        <charset val="134"/>
      </rPr>
      <t xml:space="preserve">[2019]68</t>
    </r>
    <r>
      <rPr>
        <sz val="9"/>
        <rFont val="Noto Sans"/>
        <family val="2"/>
      </rPr>
      <t xml:space="preserve">号</t>
    </r>
  </si>
  <si>
    <t xml:space="preserve">116001</t>
  </si>
  <si>
    <t xml:space="preserve">襄垣县东湖公园管理处</t>
  </si>
  <si>
    <r>
      <rPr>
        <sz val="9"/>
        <rFont val="Noto Sans"/>
        <family val="2"/>
      </rPr>
      <t xml:space="preserve">襄财预</t>
    </r>
    <r>
      <rPr>
        <sz val="9"/>
        <rFont val="宋体"/>
        <family val="0"/>
        <charset val="134"/>
      </rPr>
      <t xml:space="preserve">[2019]69</t>
    </r>
    <r>
      <rPr>
        <sz val="9"/>
        <rFont val="Noto Sans"/>
        <family val="2"/>
      </rPr>
      <t xml:space="preserve">号</t>
    </r>
  </si>
  <si>
    <t xml:space="preserve">2010604</t>
  </si>
  <si>
    <t xml:space="preserve">预算改革业务</t>
  </si>
  <si>
    <r>
      <rPr>
        <sz val="9"/>
        <rFont val="Noto Sans"/>
        <family val="2"/>
      </rPr>
      <t xml:space="preserve">襄财预</t>
    </r>
    <r>
      <rPr>
        <sz val="9"/>
        <rFont val="宋体"/>
        <family val="0"/>
        <charset val="134"/>
      </rPr>
      <t xml:space="preserve">[2019]6</t>
    </r>
    <r>
      <rPr>
        <sz val="9"/>
        <rFont val="Noto Sans"/>
        <family val="2"/>
      </rPr>
      <t xml:space="preserve">号</t>
    </r>
  </si>
  <si>
    <t xml:space="preserve">2010605</t>
  </si>
  <si>
    <t xml:space="preserve">财政国库业务</t>
  </si>
  <si>
    <r>
      <rPr>
        <sz val="9"/>
        <rFont val="Noto Sans"/>
        <family val="2"/>
      </rPr>
      <t xml:space="preserve">襄财预</t>
    </r>
    <r>
      <rPr>
        <sz val="9"/>
        <rFont val="宋体"/>
        <family val="0"/>
        <charset val="134"/>
      </rPr>
      <t xml:space="preserve">[2019]70</t>
    </r>
    <r>
      <rPr>
        <sz val="9"/>
        <rFont val="Noto Sans"/>
        <family val="2"/>
      </rPr>
      <t xml:space="preserve">号</t>
    </r>
  </si>
  <si>
    <t xml:space="preserve">012001</t>
  </si>
  <si>
    <t xml:space="preserve">襄垣县妇女联合会</t>
  </si>
  <si>
    <t xml:space="preserve">2012901</t>
  </si>
  <si>
    <t xml:space="preserve">行政运行【群众团体事务】</t>
  </si>
  <si>
    <r>
      <rPr>
        <sz val="9"/>
        <rFont val="Noto Sans"/>
        <family val="2"/>
      </rPr>
      <t xml:space="preserve">襄财预</t>
    </r>
    <r>
      <rPr>
        <sz val="9"/>
        <rFont val="宋体"/>
        <family val="0"/>
        <charset val="134"/>
      </rPr>
      <t xml:space="preserve">[2019]71</t>
    </r>
    <r>
      <rPr>
        <sz val="9"/>
        <rFont val="Noto Sans"/>
        <family val="2"/>
      </rPr>
      <t xml:space="preserve">号</t>
    </r>
  </si>
  <si>
    <r>
      <rPr>
        <sz val="9"/>
        <rFont val="Noto Sans"/>
        <family val="2"/>
      </rPr>
      <t xml:space="preserve">襄财预</t>
    </r>
    <r>
      <rPr>
        <sz val="9"/>
        <rFont val="宋体"/>
        <family val="0"/>
        <charset val="134"/>
      </rPr>
      <t xml:space="preserve">[2019]72</t>
    </r>
    <r>
      <rPr>
        <sz val="9"/>
        <rFont val="Noto Sans"/>
        <family val="2"/>
      </rPr>
      <t xml:space="preserve">号</t>
    </r>
  </si>
  <si>
    <r>
      <rPr>
        <sz val="9"/>
        <rFont val="Noto Sans"/>
        <family val="2"/>
      </rPr>
      <t xml:space="preserve">襄财预</t>
    </r>
    <r>
      <rPr>
        <sz val="9"/>
        <rFont val="宋体"/>
        <family val="0"/>
        <charset val="134"/>
      </rPr>
      <t xml:space="preserve">[2019]73</t>
    </r>
    <r>
      <rPr>
        <sz val="9"/>
        <rFont val="Noto Sans"/>
        <family val="2"/>
      </rPr>
      <t xml:space="preserve">号</t>
    </r>
  </si>
  <si>
    <r>
      <rPr>
        <sz val="9"/>
        <rFont val="Noto Sans"/>
        <family val="2"/>
      </rPr>
      <t xml:space="preserve">襄财预</t>
    </r>
    <r>
      <rPr>
        <sz val="9"/>
        <rFont val="宋体"/>
        <family val="0"/>
        <charset val="134"/>
      </rPr>
      <t xml:space="preserve">[2019]74</t>
    </r>
    <r>
      <rPr>
        <sz val="9"/>
        <rFont val="Noto Sans"/>
        <family val="2"/>
      </rPr>
      <t xml:space="preserve">号</t>
    </r>
  </si>
  <si>
    <t xml:space="preserve">023001</t>
  </si>
  <si>
    <t xml:space="preserve">襄垣县信访局</t>
  </si>
  <si>
    <r>
      <rPr>
        <sz val="9"/>
        <rFont val="Noto Sans"/>
        <family val="2"/>
      </rPr>
      <t xml:space="preserve">襄财预</t>
    </r>
    <r>
      <rPr>
        <sz val="9"/>
        <rFont val="宋体"/>
        <family val="0"/>
        <charset val="134"/>
      </rPr>
      <t xml:space="preserve">[2019]75</t>
    </r>
    <r>
      <rPr>
        <sz val="9"/>
        <rFont val="Noto Sans"/>
        <family val="2"/>
      </rPr>
      <t xml:space="preserve">号</t>
    </r>
  </si>
  <si>
    <t xml:space="preserve">029002</t>
  </si>
  <si>
    <t xml:space="preserve">襄垣县生产力促进中心</t>
  </si>
  <si>
    <t xml:space="preserve">2060402</t>
  </si>
  <si>
    <t xml:space="preserve">应用技术研究与开发</t>
  </si>
  <si>
    <r>
      <rPr>
        <sz val="9"/>
        <rFont val="Noto Sans"/>
        <family val="2"/>
      </rPr>
      <t xml:space="preserve">襄财预</t>
    </r>
    <r>
      <rPr>
        <sz val="9"/>
        <rFont val="宋体"/>
        <family val="0"/>
        <charset val="134"/>
      </rPr>
      <t xml:space="preserve">[2019]76</t>
    </r>
    <r>
      <rPr>
        <sz val="9"/>
        <rFont val="Noto Sans"/>
        <family val="2"/>
      </rPr>
      <t xml:space="preserve">号</t>
    </r>
  </si>
  <si>
    <t xml:space="preserve">2060401</t>
  </si>
  <si>
    <t xml:space="preserve">机构运行【技术研究与开发】</t>
  </si>
  <si>
    <r>
      <rPr>
        <sz val="9"/>
        <rFont val="Noto Sans"/>
        <family val="2"/>
      </rPr>
      <t xml:space="preserve">襄财预</t>
    </r>
    <r>
      <rPr>
        <sz val="9"/>
        <rFont val="宋体"/>
        <family val="0"/>
        <charset val="134"/>
      </rPr>
      <t xml:space="preserve">[2019]77</t>
    </r>
    <r>
      <rPr>
        <sz val="9"/>
        <rFont val="Noto Sans"/>
        <family val="2"/>
      </rPr>
      <t xml:space="preserve">号</t>
    </r>
  </si>
  <si>
    <t xml:space="preserve">2040220</t>
  </si>
  <si>
    <t xml:space="preserve">执法办案</t>
  </si>
  <si>
    <r>
      <rPr>
        <sz val="9"/>
        <rFont val="Noto Sans"/>
        <family val="2"/>
      </rPr>
      <t xml:space="preserve">襄财预</t>
    </r>
    <r>
      <rPr>
        <sz val="9"/>
        <rFont val="宋体"/>
        <family val="0"/>
        <charset val="134"/>
      </rPr>
      <t xml:space="preserve">[2019]78</t>
    </r>
    <r>
      <rPr>
        <sz val="9"/>
        <rFont val="Noto Sans"/>
        <family val="2"/>
      </rPr>
      <t xml:space="preserve">号</t>
    </r>
  </si>
  <si>
    <r>
      <rPr>
        <sz val="9"/>
        <rFont val="Noto Sans"/>
        <family val="2"/>
      </rPr>
      <t xml:space="preserve">襄财预</t>
    </r>
    <r>
      <rPr>
        <sz val="9"/>
        <rFont val="宋体"/>
        <family val="0"/>
        <charset val="134"/>
      </rPr>
      <t xml:space="preserve">[2019]79</t>
    </r>
    <r>
      <rPr>
        <sz val="9"/>
        <rFont val="Noto Sans"/>
        <family val="2"/>
      </rPr>
      <t xml:space="preserve">号</t>
    </r>
  </si>
  <si>
    <r>
      <rPr>
        <sz val="9"/>
        <rFont val="Noto Sans"/>
        <family val="2"/>
      </rPr>
      <t xml:space="preserve">襄财预</t>
    </r>
    <r>
      <rPr>
        <sz val="9"/>
        <rFont val="宋体"/>
        <family val="0"/>
        <charset val="134"/>
      </rPr>
      <t xml:space="preserve">[2019]7</t>
    </r>
    <r>
      <rPr>
        <sz val="9"/>
        <rFont val="Noto Sans"/>
        <family val="2"/>
      </rPr>
      <t xml:space="preserve">号</t>
    </r>
  </si>
  <si>
    <r>
      <rPr>
        <sz val="9"/>
        <rFont val="Noto Sans"/>
        <family val="2"/>
      </rPr>
      <t xml:space="preserve">襄财预</t>
    </r>
    <r>
      <rPr>
        <sz val="9"/>
        <rFont val="宋体"/>
        <family val="0"/>
        <charset val="134"/>
      </rPr>
      <t xml:space="preserve">[2019]80</t>
    </r>
    <r>
      <rPr>
        <sz val="9"/>
        <rFont val="Noto Sans"/>
        <family val="2"/>
      </rPr>
      <t xml:space="preserve">号</t>
    </r>
  </si>
  <si>
    <r>
      <rPr>
        <sz val="9"/>
        <rFont val="Noto Sans"/>
        <family val="2"/>
      </rPr>
      <t xml:space="preserve">襄财预</t>
    </r>
    <r>
      <rPr>
        <sz val="9"/>
        <rFont val="宋体"/>
        <family val="0"/>
        <charset val="134"/>
      </rPr>
      <t xml:space="preserve">[2019]81</t>
    </r>
    <r>
      <rPr>
        <sz val="9"/>
        <rFont val="Noto Sans"/>
        <family val="2"/>
      </rPr>
      <t xml:space="preserve">号</t>
    </r>
  </si>
  <si>
    <r>
      <rPr>
        <sz val="9"/>
        <rFont val="Noto Sans"/>
        <family val="2"/>
      </rPr>
      <t xml:space="preserve">襄财预</t>
    </r>
    <r>
      <rPr>
        <sz val="9"/>
        <rFont val="宋体"/>
        <family val="0"/>
        <charset val="134"/>
      </rPr>
      <t xml:space="preserve">[2019]82</t>
    </r>
    <r>
      <rPr>
        <sz val="9"/>
        <rFont val="Noto Sans"/>
        <family val="2"/>
      </rPr>
      <t xml:space="preserve">号</t>
    </r>
  </si>
  <si>
    <r>
      <rPr>
        <sz val="9"/>
        <rFont val="Noto Sans"/>
        <family val="2"/>
      </rPr>
      <t xml:space="preserve">襄财预</t>
    </r>
    <r>
      <rPr>
        <sz val="9"/>
        <rFont val="宋体"/>
        <family val="0"/>
        <charset val="134"/>
      </rPr>
      <t xml:space="preserve">[2019]83</t>
    </r>
    <r>
      <rPr>
        <sz val="9"/>
        <rFont val="Noto Sans"/>
        <family val="2"/>
      </rPr>
      <t xml:space="preserve">号</t>
    </r>
  </si>
  <si>
    <r>
      <rPr>
        <sz val="9"/>
        <rFont val="Noto Sans"/>
        <family val="2"/>
      </rPr>
      <t xml:space="preserve">襄财预</t>
    </r>
    <r>
      <rPr>
        <sz val="9"/>
        <rFont val="宋体"/>
        <family val="0"/>
        <charset val="134"/>
      </rPr>
      <t xml:space="preserve">[2019]84</t>
    </r>
    <r>
      <rPr>
        <sz val="9"/>
        <rFont val="Noto Sans"/>
        <family val="2"/>
      </rPr>
      <t xml:space="preserve">号</t>
    </r>
  </si>
  <si>
    <r>
      <rPr>
        <sz val="9"/>
        <rFont val="Noto Sans"/>
        <family val="2"/>
      </rPr>
      <t xml:space="preserve">襄财预</t>
    </r>
    <r>
      <rPr>
        <sz val="9"/>
        <rFont val="宋体"/>
        <family val="0"/>
        <charset val="134"/>
      </rPr>
      <t xml:space="preserve">[2019]85</t>
    </r>
    <r>
      <rPr>
        <sz val="9"/>
        <rFont val="Noto Sans"/>
        <family val="2"/>
      </rPr>
      <t xml:space="preserve">号</t>
    </r>
  </si>
  <si>
    <r>
      <rPr>
        <sz val="9"/>
        <rFont val="Noto Sans"/>
        <family val="2"/>
      </rPr>
      <t xml:space="preserve">襄财预</t>
    </r>
    <r>
      <rPr>
        <sz val="9"/>
        <rFont val="宋体"/>
        <family val="0"/>
        <charset val="134"/>
      </rPr>
      <t xml:space="preserve">[2019]86</t>
    </r>
    <r>
      <rPr>
        <sz val="9"/>
        <rFont val="Noto Sans"/>
        <family val="2"/>
      </rPr>
      <t xml:space="preserve">号</t>
    </r>
  </si>
  <si>
    <r>
      <rPr>
        <sz val="9"/>
        <rFont val="Noto Sans"/>
        <family val="2"/>
      </rPr>
      <t xml:space="preserve">襄财预</t>
    </r>
    <r>
      <rPr>
        <sz val="9"/>
        <rFont val="宋体"/>
        <family val="0"/>
        <charset val="134"/>
      </rPr>
      <t xml:space="preserve">[2019]87</t>
    </r>
    <r>
      <rPr>
        <sz val="9"/>
        <rFont val="Noto Sans"/>
        <family val="2"/>
      </rPr>
      <t xml:space="preserve">号</t>
    </r>
  </si>
  <si>
    <r>
      <rPr>
        <sz val="9"/>
        <rFont val="Noto Sans"/>
        <family val="2"/>
      </rPr>
      <t xml:space="preserve">襄财预</t>
    </r>
    <r>
      <rPr>
        <sz val="9"/>
        <rFont val="宋体"/>
        <family val="0"/>
        <charset val="134"/>
      </rPr>
      <t xml:space="preserve">[2019]89</t>
    </r>
    <r>
      <rPr>
        <sz val="9"/>
        <rFont val="Noto Sans"/>
        <family val="2"/>
      </rPr>
      <t xml:space="preserve">号</t>
    </r>
  </si>
  <si>
    <t xml:space="preserve">034001</t>
  </si>
  <si>
    <t xml:space="preserve">中共襄垣县委老干部局</t>
  </si>
  <si>
    <t xml:space="preserve">2080503</t>
  </si>
  <si>
    <t xml:space="preserve">离退休人员管理机构</t>
  </si>
  <si>
    <r>
      <rPr>
        <sz val="9"/>
        <rFont val="Noto Sans"/>
        <family val="2"/>
      </rPr>
      <t xml:space="preserve">襄财预</t>
    </r>
    <r>
      <rPr>
        <sz val="9"/>
        <rFont val="宋体"/>
        <family val="0"/>
        <charset val="134"/>
      </rPr>
      <t xml:space="preserve">[2019]8</t>
    </r>
    <r>
      <rPr>
        <sz val="9"/>
        <rFont val="Noto Sans"/>
        <family val="2"/>
      </rPr>
      <t xml:space="preserve">号</t>
    </r>
  </si>
  <si>
    <t xml:space="preserve">2012604</t>
  </si>
  <si>
    <t xml:space="preserve">档案馆</t>
  </si>
  <si>
    <r>
      <rPr>
        <sz val="9"/>
        <rFont val="Noto Sans"/>
        <family val="2"/>
      </rPr>
      <t xml:space="preserve">襄财预</t>
    </r>
    <r>
      <rPr>
        <sz val="9"/>
        <rFont val="宋体"/>
        <family val="0"/>
        <charset val="134"/>
      </rPr>
      <t xml:space="preserve">[2019]90</t>
    </r>
    <r>
      <rPr>
        <sz val="9"/>
        <rFont val="Noto Sans"/>
        <family val="2"/>
      </rPr>
      <t xml:space="preserve">号</t>
    </r>
  </si>
  <si>
    <r>
      <rPr>
        <sz val="9"/>
        <rFont val="Noto Sans"/>
        <family val="2"/>
      </rPr>
      <t xml:space="preserve">襄财预</t>
    </r>
    <r>
      <rPr>
        <sz val="9"/>
        <rFont val="宋体"/>
        <family val="0"/>
        <charset val="134"/>
      </rPr>
      <t xml:space="preserve">[2019]91</t>
    </r>
    <r>
      <rPr>
        <sz val="9"/>
        <rFont val="Noto Sans"/>
        <family val="2"/>
      </rPr>
      <t xml:space="preserve">号</t>
    </r>
  </si>
  <si>
    <r>
      <rPr>
        <sz val="9"/>
        <rFont val="Noto Sans"/>
        <family val="2"/>
      </rPr>
      <t xml:space="preserve">襄财预</t>
    </r>
    <r>
      <rPr>
        <sz val="9"/>
        <rFont val="宋体"/>
        <family val="0"/>
        <charset val="134"/>
      </rPr>
      <t xml:space="preserve">[2019]92</t>
    </r>
    <r>
      <rPr>
        <sz val="9"/>
        <rFont val="Noto Sans"/>
        <family val="2"/>
      </rPr>
      <t xml:space="preserve">号</t>
    </r>
  </si>
  <si>
    <t xml:space="preserve">2101199</t>
  </si>
  <si>
    <t xml:space="preserve">其他行政事业单位医疗支出</t>
  </si>
  <si>
    <r>
      <rPr>
        <sz val="9"/>
        <rFont val="Noto Sans"/>
        <family val="2"/>
      </rPr>
      <t xml:space="preserve">襄财预</t>
    </r>
    <r>
      <rPr>
        <sz val="9"/>
        <rFont val="宋体"/>
        <family val="0"/>
        <charset val="134"/>
      </rPr>
      <t xml:space="preserve">[2019]93</t>
    </r>
    <r>
      <rPr>
        <sz val="9"/>
        <rFont val="Noto Sans"/>
        <family val="2"/>
      </rPr>
      <t xml:space="preserve">号</t>
    </r>
  </si>
  <si>
    <t xml:space="preserve">2080104</t>
  </si>
  <si>
    <t xml:space="preserve">综合业务管理</t>
  </si>
  <si>
    <r>
      <rPr>
        <sz val="9"/>
        <rFont val="Noto Sans"/>
        <family val="2"/>
      </rPr>
      <t xml:space="preserve">襄财预</t>
    </r>
    <r>
      <rPr>
        <sz val="9"/>
        <rFont val="宋体"/>
        <family val="0"/>
        <charset val="134"/>
      </rPr>
      <t xml:space="preserve">[2019]94</t>
    </r>
    <r>
      <rPr>
        <sz val="9"/>
        <rFont val="Noto Sans"/>
        <family val="2"/>
      </rPr>
      <t xml:space="preserve">号</t>
    </r>
  </si>
  <si>
    <r>
      <rPr>
        <sz val="9"/>
        <rFont val="Noto Sans"/>
        <family val="2"/>
      </rPr>
      <t xml:space="preserve">襄财预</t>
    </r>
    <r>
      <rPr>
        <sz val="9"/>
        <rFont val="宋体"/>
        <family val="0"/>
        <charset val="134"/>
      </rPr>
      <t xml:space="preserve">[2019]95</t>
    </r>
    <r>
      <rPr>
        <sz val="9"/>
        <rFont val="Noto Sans"/>
        <family val="2"/>
      </rPr>
      <t xml:space="preserve">号</t>
    </r>
  </si>
  <si>
    <r>
      <rPr>
        <sz val="9"/>
        <rFont val="Noto Sans"/>
        <family val="2"/>
      </rPr>
      <t xml:space="preserve">襄财预</t>
    </r>
    <r>
      <rPr>
        <sz val="9"/>
        <rFont val="宋体"/>
        <family val="0"/>
        <charset val="134"/>
      </rPr>
      <t xml:space="preserve">[2019]96</t>
    </r>
    <r>
      <rPr>
        <sz val="9"/>
        <rFont val="Noto Sans"/>
        <family val="2"/>
      </rPr>
      <t xml:space="preserve">号</t>
    </r>
  </si>
  <si>
    <r>
      <rPr>
        <sz val="9"/>
        <rFont val="Noto Sans"/>
        <family val="2"/>
      </rPr>
      <t xml:space="preserve">襄财预</t>
    </r>
    <r>
      <rPr>
        <sz val="9"/>
        <rFont val="宋体"/>
        <family val="0"/>
        <charset val="134"/>
      </rPr>
      <t xml:space="preserve">[2019]97</t>
    </r>
    <r>
      <rPr>
        <sz val="9"/>
        <rFont val="Noto Sans"/>
        <family val="2"/>
      </rPr>
      <t xml:space="preserve">号</t>
    </r>
  </si>
  <si>
    <r>
      <rPr>
        <sz val="9"/>
        <rFont val="Noto Sans"/>
        <family val="2"/>
      </rPr>
      <t xml:space="preserve">襄财预</t>
    </r>
    <r>
      <rPr>
        <sz val="9"/>
        <rFont val="宋体"/>
        <family val="0"/>
        <charset val="134"/>
      </rPr>
      <t xml:space="preserve">[2019]98</t>
    </r>
    <r>
      <rPr>
        <sz val="9"/>
        <rFont val="Noto Sans"/>
        <family val="2"/>
      </rPr>
      <t xml:space="preserve">号</t>
    </r>
  </si>
  <si>
    <r>
      <rPr>
        <sz val="9"/>
        <rFont val="Noto Sans"/>
        <family val="2"/>
      </rPr>
      <t xml:space="preserve">襄财预</t>
    </r>
    <r>
      <rPr>
        <sz val="9"/>
        <rFont val="宋体"/>
        <family val="0"/>
        <charset val="134"/>
      </rPr>
      <t xml:space="preserve">[2019]99</t>
    </r>
    <r>
      <rPr>
        <sz val="9"/>
        <rFont val="Noto Sans"/>
        <family val="2"/>
      </rPr>
      <t xml:space="preserve">号</t>
    </r>
  </si>
  <si>
    <t xml:space="preserve">2082804</t>
  </si>
  <si>
    <t xml:space="preserve">拥军优属</t>
  </si>
  <si>
    <r>
      <rPr>
        <sz val="9"/>
        <rFont val="Noto Sans"/>
        <family val="2"/>
      </rPr>
      <t xml:space="preserve">襄财预</t>
    </r>
    <r>
      <rPr>
        <sz val="9"/>
        <rFont val="宋体"/>
        <family val="0"/>
        <charset val="134"/>
      </rPr>
      <t xml:space="preserve">[2019]9</t>
    </r>
    <r>
      <rPr>
        <sz val="9"/>
        <rFont val="Noto Sans"/>
        <family val="2"/>
      </rPr>
      <t xml:space="preserve">号</t>
    </r>
  </si>
  <si>
    <r>
      <rPr>
        <b val="true"/>
        <sz val="22"/>
        <rFont val="宋体"/>
        <family val="0"/>
        <charset val="134"/>
      </rPr>
      <t xml:space="preserve">2019</t>
    </r>
    <r>
      <rPr>
        <b val="true"/>
        <sz val="22"/>
        <rFont val="Noto Sans"/>
        <family val="2"/>
      </rPr>
      <t xml:space="preserve">年一般公共预算本级基本支出表</t>
    </r>
  </si>
  <si>
    <t xml:space="preserve">部门单位</t>
  </si>
  <si>
    <t xml:space="preserve">拟安排预算科目</t>
  </si>
  <si>
    <t xml:space="preserve">预算金额</t>
  </si>
  <si>
    <t xml:space="preserve">襄垣县人民代表大会常务委员会</t>
  </si>
  <si>
    <t xml:space="preserve">2010107</t>
  </si>
  <si>
    <t xml:space="preserve">人大代表履职能力提升</t>
  </si>
  <si>
    <t xml:space="preserve">襄垣县十六届人大代表学习培训费</t>
  </si>
  <si>
    <t xml:space="preserve">襄垣县十六届人大代表活动经费</t>
  </si>
  <si>
    <t xml:space="preserve">2010104</t>
  </si>
  <si>
    <t xml:space="preserve">人大会议</t>
  </si>
  <si>
    <t xml:space="preserve">襄垣县第十六届人民代表大会第四次会议</t>
  </si>
  <si>
    <t xml:space="preserve">人大史料档案室建设</t>
  </si>
  <si>
    <t xml:space="preserve">政协襄垣县委员会办公室</t>
  </si>
  <si>
    <t xml:space="preserve">2010205</t>
  </si>
  <si>
    <t xml:space="preserve">委员视察</t>
  </si>
  <si>
    <t xml:space="preserve">政协委员活动经费</t>
  </si>
  <si>
    <t xml:space="preserve">2010201</t>
  </si>
  <si>
    <t xml:space="preserve">行政运行（政协事务）</t>
  </si>
  <si>
    <t xml:space="preserve">基层工作委员会经费</t>
  </si>
  <si>
    <t xml:space="preserve">2010204</t>
  </si>
  <si>
    <t xml:space="preserve">政协会议</t>
  </si>
  <si>
    <t xml:space="preserve">政协襄垣县第九届委员会第四次全体会议</t>
  </si>
  <si>
    <t xml:space="preserve">中共襄垣县纪律检查委员会</t>
  </si>
  <si>
    <t xml:space="preserve">2011199</t>
  </si>
  <si>
    <t xml:space="preserve">其他纪检监察事务支出</t>
  </si>
  <si>
    <t xml:space="preserve">纪检办案经费</t>
  </si>
  <si>
    <t xml:space="preserve">中共襄垣县委办公室</t>
  </si>
  <si>
    <t xml:space="preserve">行政运行（党委办公厅（室）及相关机构事务）</t>
  </si>
  <si>
    <t xml:space="preserve">业务经费</t>
  </si>
  <si>
    <t xml:space="preserve">春节期间慰问老干部经费</t>
  </si>
  <si>
    <t xml:space="preserve">中共襄垣县委宣传部</t>
  </si>
  <si>
    <t xml:space="preserve">对外宣传费</t>
  </si>
  <si>
    <t xml:space="preserve">专项业务</t>
  </si>
  <si>
    <t xml:space="preserve">基层政法综治干部岗位津贴</t>
  </si>
  <si>
    <t xml:space="preserve">扫黑除恶专项斗争工作经费</t>
  </si>
  <si>
    <t xml:space="preserve">综治工作经费</t>
  </si>
  <si>
    <t xml:space="preserve">网格长补助经费</t>
  </si>
  <si>
    <t xml:space="preserve">社会服务管理指导中心工作经费</t>
  </si>
  <si>
    <t xml:space="preserve">“雪亮工程”建设</t>
  </si>
  <si>
    <t xml:space="preserve">第一书记保障经费</t>
  </si>
  <si>
    <t xml:space="preserve">深化党政机构改革工作经费</t>
  </si>
  <si>
    <t xml:space="preserve">非公和社会组织基层党建经费</t>
  </si>
  <si>
    <t xml:space="preserve">人才开发专项经费</t>
  </si>
  <si>
    <t xml:space="preserve">农村离任“两委”主干发放生活补贴</t>
  </si>
  <si>
    <t xml:space="preserve">2013204</t>
  </si>
  <si>
    <t xml:space="preserve">公务员事务</t>
  </si>
  <si>
    <t xml:space="preserve">干部教育专项资金</t>
  </si>
  <si>
    <t xml:space="preserve">基层党建经费</t>
  </si>
  <si>
    <t xml:space="preserve">党群服务中心工作经费</t>
  </si>
  <si>
    <t xml:space="preserve">农村党支部书记岗位报酬</t>
  </si>
  <si>
    <t xml:space="preserve">中国共产党襄垣县委员会统一战线工作部</t>
  </si>
  <si>
    <t xml:space="preserve">2013199</t>
  </si>
  <si>
    <t xml:space="preserve">其他党委办公厅（室）及相关机构事务支出</t>
  </si>
  <si>
    <t xml:space="preserve">统战特费</t>
  </si>
  <si>
    <t xml:space="preserve">政务网运行维护费</t>
  </si>
  <si>
    <t xml:space="preserve">政府办日常业务经费</t>
  </si>
  <si>
    <t xml:space="preserve">馆藏档案电子化经费</t>
  </si>
  <si>
    <t xml:space="preserve">馆藏档案数字化加工服务</t>
  </si>
  <si>
    <t xml:space="preserve">2130221</t>
  </si>
  <si>
    <t xml:space="preserve">产业化管理</t>
  </si>
  <si>
    <t xml:space="preserve">油用牡丹补贴</t>
  </si>
  <si>
    <t xml:space="preserve">三漳省级和国家湿地公园申报工作经费</t>
  </si>
  <si>
    <t xml:space="preserve">山西仙堂山国家级森林公园申报工作经费</t>
  </si>
  <si>
    <t xml:space="preserve">2110602</t>
  </si>
  <si>
    <t xml:space="preserve">退耕现金</t>
  </si>
  <si>
    <t xml:space="preserve">退耕还林补贴</t>
  </si>
  <si>
    <r>
      <rPr>
        <sz val="10"/>
        <rFont val="宋体"/>
        <family val="0"/>
        <charset val="134"/>
      </rPr>
      <t xml:space="preserve">2018</t>
    </r>
    <r>
      <rPr>
        <sz val="10"/>
        <rFont val="Noto Sans"/>
        <family val="2"/>
      </rPr>
      <t xml:space="preserve">年重点工程及往年林业工程缺口资金</t>
    </r>
  </si>
  <si>
    <t xml:space="preserve">森林消防队经费</t>
  </si>
  <si>
    <t xml:space="preserve">防火经费</t>
  </si>
  <si>
    <t xml:space="preserve">林业工程建设资金</t>
  </si>
  <si>
    <t xml:space="preserve">南环道路工程潞城段油面铺装费</t>
  </si>
  <si>
    <t xml:space="preserve">基础设施建设经费</t>
  </si>
  <si>
    <t xml:space="preserve">开发区道路工程款</t>
  </si>
  <si>
    <t xml:space="preserve">标准化厂房项目工程款</t>
  </si>
  <si>
    <t xml:space="preserve">西垴头建筑垃圾填埋场管理服务费</t>
  </si>
  <si>
    <t xml:space="preserve">垃圾桶、改厕工程资金</t>
  </si>
  <si>
    <t xml:space="preserve">包巡组安监员工资</t>
  </si>
  <si>
    <t xml:space="preserve">襄垣县北底乡人民政府</t>
  </si>
  <si>
    <t xml:space="preserve">综合服务中心建设工程欠款</t>
  </si>
  <si>
    <t xml:space="preserve">国库业及集中支付业务费</t>
  </si>
  <si>
    <t xml:space="preserve">行政运行（财政事务）</t>
  </si>
  <si>
    <t xml:space="preserve">政府采购业务费</t>
  </si>
  <si>
    <t xml:space="preserve">部门预算改革业务</t>
  </si>
  <si>
    <t xml:space="preserve">国库业务及集中支付业务</t>
  </si>
  <si>
    <t xml:space="preserve">预算绩效管理项目经费</t>
  </si>
  <si>
    <t xml:space="preserve">信息化建设</t>
  </si>
  <si>
    <t xml:space="preserve">财政信息化平台建设及维护项目</t>
  </si>
  <si>
    <t xml:space="preserve">2010608</t>
  </si>
  <si>
    <t xml:space="preserve">财政委托业务支出</t>
  </si>
  <si>
    <t xml:space="preserve">政府采购预审和政府投资项目预审，评估，决审委托业务费</t>
  </si>
  <si>
    <t xml:space="preserve">襄垣县重度残疾人护理补贴</t>
  </si>
  <si>
    <t xml:space="preserve">残疾人就业保障金支出</t>
  </si>
  <si>
    <t xml:space="preserve">残疾人乡镇理事工资及各项保险</t>
  </si>
  <si>
    <t xml:space="preserve">残疾人商业健康保险</t>
  </si>
  <si>
    <t xml:space="preserve">襄垣县城市综合管理大队</t>
  </si>
  <si>
    <t xml:space="preserve">城管执法（分流人员）</t>
  </si>
  <si>
    <t xml:space="preserve">襄垣县城乡居民养老保险管理服务中心</t>
  </si>
  <si>
    <t xml:space="preserve">2082602</t>
  </si>
  <si>
    <t xml:space="preserve">财政对城乡居民基本养老保险基金的补助</t>
  </si>
  <si>
    <t xml:space="preserve">财政对城乡居民养老保险基金的补助——丧葬费补助</t>
  </si>
  <si>
    <t xml:space="preserve">财政对城乡居民养老保险基金的补助—基础养老金补助</t>
  </si>
  <si>
    <t xml:space="preserve">财政对城乡居民养老保险基金的补助——个人缴费补助</t>
  </si>
  <si>
    <t xml:space="preserve">生猪无害化处理补偿及相关费用</t>
  </si>
  <si>
    <t xml:space="preserve">防控非洲猪瘟工作经费</t>
  </si>
  <si>
    <t xml:space="preserve">重大动物疫病防疫工作经费</t>
  </si>
  <si>
    <t xml:space="preserve">村级动物防疫员劳务补贴</t>
  </si>
  <si>
    <t xml:space="preserve">襄垣县党建服务中心</t>
  </si>
  <si>
    <t xml:space="preserve">2013250</t>
  </si>
  <si>
    <t xml:space="preserve">事业运行（组织事务）</t>
  </si>
  <si>
    <t xml:space="preserve">党建服务中心活动经费</t>
  </si>
  <si>
    <t xml:space="preserve">襄垣县道路运输管理所</t>
  </si>
  <si>
    <t xml:space="preserve">包干经费</t>
  </si>
  <si>
    <t xml:space="preserve">襄垣县第二中学校、襄垣县第一中学校</t>
  </si>
  <si>
    <t xml:space="preserve">食堂改造款</t>
  </si>
  <si>
    <r>
      <rPr>
        <sz val="10"/>
        <rFont val="宋体"/>
        <family val="0"/>
        <charset val="134"/>
      </rPr>
      <t xml:space="preserve">2018</t>
    </r>
    <r>
      <rPr>
        <sz val="10"/>
        <rFont val="Noto Sans"/>
        <family val="2"/>
      </rPr>
      <t xml:space="preserve">年秋季高中阶段免学费、住宿费、教材费和鸡蛋款</t>
    </r>
  </si>
  <si>
    <t xml:space="preserve">消防系统改造项目</t>
  </si>
  <si>
    <r>
      <rPr>
        <sz val="10"/>
        <rFont val="宋体"/>
        <family val="0"/>
        <charset val="134"/>
      </rPr>
      <t xml:space="preserve">2018</t>
    </r>
    <r>
      <rPr>
        <sz val="10"/>
        <rFont val="Noto Sans"/>
        <family val="2"/>
      </rPr>
      <t xml:space="preserve">年秋季普通高中助学金</t>
    </r>
  </si>
  <si>
    <t xml:space="preserve">教学装备项目经费</t>
  </si>
  <si>
    <r>
      <rPr>
        <sz val="10"/>
        <rFont val="Noto Sans"/>
        <family val="2"/>
      </rPr>
      <t xml:space="preserve">东湖管护业务经费 </t>
    </r>
    <r>
      <rPr>
        <sz val="10"/>
        <rFont val="宋体"/>
        <family val="0"/>
        <charset val="134"/>
      </rPr>
      <t xml:space="preserve">2</t>
    </r>
  </si>
  <si>
    <t xml:space="preserve">人员工资（合同制）</t>
  </si>
  <si>
    <r>
      <rPr>
        <sz val="10"/>
        <rFont val="Noto Sans"/>
        <family val="2"/>
      </rPr>
      <t xml:space="preserve">东湖管护业务经费 </t>
    </r>
    <r>
      <rPr>
        <sz val="10"/>
        <rFont val="宋体"/>
        <family val="0"/>
        <charset val="134"/>
      </rPr>
      <t xml:space="preserve">3</t>
    </r>
  </si>
  <si>
    <r>
      <rPr>
        <sz val="10"/>
        <rFont val="Noto Sans"/>
        <family val="2"/>
      </rPr>
      <t xml:space="preserve">东湖管护业务经费 </t>
    </r>
    <r>
      <rPr>
        <sz val="10"/>
        <rFont val="宋体"/>
        <family val="0"/>
        <charset val="134"/>
      </rPr>
      <t xml:space="preserve">1</t>
    </r>
  </si>
  <si>
    <t xml:space="preserve">历年来绿化、亮化提档升级工程尾欠</t>
  </si>
  <si>
    <t xml:space="preserve">襄垣县动物卫生监督所</t>
  </si>
  <si>
    <t xml:space="preserve">采购“瘦肉精”快速检测卡专项经费</t>
  </si>
  <si>
    <t xml:space="preserve">开发能源下岗职工、复员军人 养老、医保</t>
  </si>
  <si>
    <t xml:space="preserve">易地扶贫搬迁户旧房拆除和旧房基地复垦</t>
  </si>
  <si>
    <t xml:space="preserve">脱贫攻坚工作经费 项目</t>
  </si>
  <si>
    <t xml:space="preserve">资产收益小额贷款财政贴息</t>
  </si>
  <si>
    <t xml:space="preserve">全县脱贫攻坚资金</t>
  </si>
  <si>
    <t xml:space="preserve">驻村工作队员补贴</t>
  </si>
  <si>
    <t xml:space="preserve">襄垣县妇幼保健院</t>
  </si>
  <si>
    <t xml:space="preserve">2100499</t>
  </si>
  <si>
    <t xml:space="preserve">其他公共卫生支出</t>
  </si>
  <si>
    <t xml:space="preserve">免费婚前医学检查</t>
  </si>
  <si>
    <t xml:space="preserve">襄垣县工伤保险管理服务中心</t>
  </si>
  <si>
    <t xml:space="preserve">2082702</t>
  </si>
  <si>
    <t xml:space="preserve">财政对工伤保险基金的补助</t>
  </si>
  <si>
    <t xml:space="preserve">财政对 工伤保险基金的补助</t>
  </si>
  <si>
    <t xml:space="preserve">购置网监侦查设备等</t>
  </si>
  <si>
    <t xml:space="preserve">临时聘用辅警工资项目</t>
  </si>
  <si>
    <t xml:space="preserve">专项业务经费</t>
  </si>
  <si>
    <t xml:space="preserve">行政运行（公安）</t>
  </si>
  <si>
    <r>
      <rPr>
        <sz val="10"/>
        <rFont val="宋体"/>
        <family val="0"/>
        <charset val="134"/>
      </rPr>
      <t xml:space="preserve">2019</t>
    </r>
    <r>
      <rPr>
        <sz val="10"/>
        <rFont val="Noto Sans"/>
        <family val="2"/>
      </rPr>
      <t xml:space="preserve">年加班补贴和执勤岗位津贴</t>
    </r>
  </si>
  <si>
    <t xml:space="preserve">劳务派遣人员工资项目</t>
  </si>
  <si>
    <t xml:space="preserve">交通信号灯工程</t>
  </si>
  <si>
    <t xml:space="preserve">民警执勤津贴及加班补助</t>
  </si>
  <si>
    <t xml:space="preserve">安装信号灯等交通设施费用</t>
  </si>
  <si>
    <t xml:space="preserve">襄长快速路等路段电子监控系统资金</t>
  </si>
  <si>
    <t xml:space="preserve">2040221</t>
  </si>
  <si>
    <t xml:space="preserve">特别业务</t>
  </si>
  <si>
    <t xml:space="preserve">劳务派遣人员工资及保险</t>
  </si>
  <si>
    <t xml:space="preserve">辅警人员工资及保险</t>
  </si>
  <si>
    <t xml:space="preserve">襄垣县公安消防大队</t>
  </si>
  <si>
    <t xml:space="preserve">车辆装备购置款</t>
  </si>
  <si>
    <t xml:space="preserve">消防业务经费</t>
  </si>
  <si>
    <t xml:space="preserve">碘缺乏病区碘盐补贴供应资金</t>
  </si>
  <si>
    <t xml:space="preserve">下属困难企业医疗保险集体部分财政补贴</t>
  </si>
  <si>
    <r>
      <rPr>
        <sz val="10"/>
        <rFont val="Noto Sans"/>
        <family val="2"/>
      </rPr>
      <t xml:space="preserve">下属困难企业“</t>
    </r>
    <r>
      <rPr>
        <sz val="10"/>
        <rFont val="宋体"/>
        <family val="0"/>
        <charset val="134"/>
      </rPr>
      <t xml:space="preserve">45</t>
    </r>
    <r>
      <rPr>
        <sz val="10"/>
        <rFont val="Noto Sans"/>
        <family val="2"/>
      </rPr>
      <t xml:space="preserve">、</t>
    </r>
    <r>
      <rPr>
        <sz val="10"/>
        <rFont val="宋体"/>
        <family val="0"/>
        <charset val="134"/>
      </rPr>
      <t xml:space="preserve">55”</t>
    </r>
    <r>
      <rPr>
        <sz val="10"/>
        <rFont val="Noto Sans"/>
        <family val="2"/>
      </rPr>
      <t xml:space="preserve">人员</t>
    </r>
    <r>
      <rPr>
        <sz val="10"/>
        <rFont val="宋体"/>
        <family val="0"/>
        <charset val="134"/>
      </rPr>
      <t xml:space="preserve">2019</t>
    </r>
    <r>
      <rPr>
        <sz val="10"/>
        <rFont val="Noto Sans"/>
        <family val="2"/>
      </rPr>
      <t xml:space="preserve">年养老保险补助</t>
    </r>
  </si>
  <si>
    <t xml:space="preserve">襄垣县供销合作社联合社、粮食管理中心</t>
  </si>
  <si>
    <t xml:space="preserve">困难企业保险集体部分财政补贴</t>
  </si>
  <si>
    <t xml:space="preserve">襄垣县古韩镇人民政府</t>
  </si>
  <si>
    <t xml:space="preserve">北关村拆迁评估费用</t>
  </si>
  <si>
    <t xml:space="preserve">新阳石料厂（金能建材有限公司）关闭补偿资金</t>
  </si>
  <si>
    <t xml:space="preserve">城北街道路开通工程</t>
  </si>
  <si>
    <t xml:space="preserve">府后街二期工程土地及其他附着物补偿费用</t>
  </si>
  <si>
    <t xml:space="preserve">府前市民中心项目外弃土方堆放地附补偿费用</t>
  </si>
  <si>
    <t xml:space="preserve">花园路暖气、下水管网等基础设施改造</t>
  </si>
  <si>
    <t xml:space="preserve">西王桥段河道及环境治理项目</t>
  </si>
  <si>
    <t xml:space="preserve">东关村县城公益事业占地补偿款</t>
  </si>
  <si>
    <t xml:space="preserve">东湖扩容工程建设</t>
  </si>
  <si>
    <t xml:space="preserve">府前路拓宽改造工程建筑物拆除及清运费用</t>
  </si>
  <si>
    <t xml:space="preserve">南关老街临街改造项目资金</t>
  </si>
  <si>
    <t xml:space="preserve">绿化工程缺口资金</t>
  </si>
  <si>
    <t xml:space="preserve">襄垣县规划中心</t>
  </si>
  <si>
    <t xml:space="preserve">2120201</t>
  </si>
  <si>
    <t xml:space="preserve">城乡社区规划与管理</t>
  </si>
  <si>
    <t xml:space="preserve">襄垣县海绵城市专项规划</t>
  </si>
  <si>
    <t xml:space="preserve">襄垣县高铁站周边开发建设规划</t>
  </si>
  <si>
    <r>
      <rPr>
        <sz val="10"/>
        <rFont val="Noto Sans"/>
        <family val="2"/>
      </rPr>
      <t xml:space="preserve">襄垣县县城总体规划（</t>
    </r>
    <r>
      <rPr>
        <sz val="10"/>
        <rFont val="宋体"/>
        <family val="0"/>
        <charset val="134"/>
      </rPr>
      <t xml:space="preserve">2012-2030</t>
    </r>
    <r>
      <rPr>
        <sz val="10"/>
        <rFont val="Noto Sans"/>
        <family val="2"/>
      </rPr>
      <t xml:space="preserve">）实施情况评估及修编</t>
    </r>
  </si>
  <si>
    <t xml:space="preserve">襄垣县城市风貌整治方案</t>
  </si>
  <si>
    <t xml:space="preserve">全县矿山地质环境详细调查资金</t>
  </si>
  <si>
    <t xml:space="preserve">建成区范围内不动产测绘项目经费</t>
  </si>
  <si>
    <t xml:space="preserve">永久性城乡建设用地增减挂钩项目及耕地质量等级调查评价监测工作经费</t>
  </si>
  <si>
    <t xml:space="preserve">永久性基本农田划定及数据库建设项目等业务费用</t>
  </si>
  <si>
    <t xml:space="preserve">“两权调查登记”项目费用尾款</t>
  </si>
  <si>
    <t xml:space="preserve">出让土地涉农补偿费及工作经费</t>
  </si>
  <si>
    <t xml:space="preserve">襄垣县侯堡镇人民政府</t>
  </si>
  <si>
    <t xml:space="preserve">修缮保护邕子村文昌阁</t>
  </si>
  <si>
    <t xml:space="preserve">后湾水库标识门所需资金</t>
  </si>
  <si>
    <t xml:space="preserve">申报国家级水利风景区经费</t>
  </si>
  <si>
    <t xml:space="preserve">总干渠王家沟段应急抢险工程</t>
  </si>
  <si>
    <t xml:space="preserve">提高汛限水位补偿淹没农民土地款</t>
  </si>
  <si>
    <t xml:space="preserve">财政负担差额补助人员支出</t>
  </si>
  <si>
    <t xml:space="preserve">金谷源垃圾处理环保污染综合治理工程</t>
  </si>
  <si>
    <t xml:space="preserve">后湾水库至甘村襄垣段水质考核生态补偿项目资金</t>
  </si>
  <si>
    <t xml:space="preserve">火车站站前广场改造及各乡镇散乱污治理取缔项目</t>
  </si>
  <si>
    <t xml:space="preserve">2110199</t>
  </si>
  <si>
    <t xml:space="preserve">其他环境保护管理事务支出</t>
  </si>
  <si>
    <t xml:space="preserve">乡镇污水处理站建设</t>
  </si>
  <si>
    <t xml:space="preserve">焦炭公司分流人员工资经费</t>
  </si>
  <si>
    <r>
      <rPr>
        <sz val="10"/>
        <rFont val="宋体"/>
        <family val="0"/>
        <charset val="134"/>
      </rPr>
      <t xml:space="preserve">2018</t>
    </r>
    <r>
      <rPr>
        <sz val="10"/>
        <rFont val="Noto Sans"/>
        <family val="2"/>
      </rPr>
      <t xml:space="preserve">年垃圾车质保金</t>
    </r>
  </si>
  <si>
    <t xml:space="preserve">公厕新修、改建工程资金</t>
  </si>
  <si>
    <t xml:space="preserve">接收垃圾厂前期费</t>
  </si>
  <si>
    <r>
      <rPr>
        <sz val="10"/>
        <rFont val="宋体"/>
        <family val="0"/>
        <charset val="134"/>
      </rPr>
      <t xml:space="preserve">2018</t>
    </r>
    <r>
      <rPr>
        <sz val="10"/>
        <rFont val="Noto Sans"/>
        <family val="2"/>
      </rPr>
      <t xml:space="preserve">年工资和环卫节慰问金</t>
    </r>
  </si>
  <si>
    <t xml:space="preserve">垃圾处理中心运行经费</t>
  </si>
  <si>
    <t xml:space="preserve">城乡社区环境卫生运行经费</t>
  </si>
  <si>
    <t xml:space="preserve">乡镇环卫站运行经费</t>
  </si>
  <si>
    <t xml:space="preserve">办公场所租赁费</t>
  </si>
  <si>
    <t xml:space="preserve">交警队涉案车辆租赁停车场及管理费用</t>
  </si>
  <si>
    <r>
      <rPr>
        <sz val="10"/>
        <rFont val="Noto Sans"/>
        <family val="2"/>
      </rPr>
      <t xml:space="preserve">市管干部</t>
    </r>
    <r>
      <rPr>
        <sz val="10"/>
        <rFont val="宋体"/>
        <family val="0"/>
        <charset val="134"/>
      </rPr>
      <t xml:space="preserve">2018</t>
    </r>
    <r>
      <rPr>
        <sz val="10"/>
        <rFont val="Noto Sans"/>
        <family val="2"/>
      </rPr>
      <t xml:space="preserve">年目标考核奖</t>
    </r>
  </si>
  <si>
    <t xml:space="preserve">物业管理服务费</t>
  </si>
  <si>
    <t xml:space="preserve">办公场所租赁款项目</t>
  </si>
  <si>
    <t xml:space="preserve">公务用车平台运行经费</t>
  </si>
  <si>
    <t xml:space="preserve">物业管理费</t>
  </si>
  <si>
    <t xml:space="preserve">全县公房维修、行政政务中心、党建服务等工程款</t>
  </si>
  <si>
    <r>
      <rPr>
        <sz val="10"/>
        <rFont val="宋体"/>
        <family val="0"/>
        <charset val="134"/>
      </rPr>
      <t xml:space="preserve">2019</t>
    </r>
    <r>
      <rPr>
        <sz val="10"/>
        <rFont val="Noto Sans"/>
        <family val="2"/>
      </rPr>
      <t xml:space="preserve">年治超站运营经费</t>
    </r>
  </si>
  <si>
    <t xml:space="preserve">五道五治项目资金</t>
  </si>
  <si>
    <r>
      <rPr>
        <sz val="10"/>
        <rFont val="宋体"/>
        <family val="0"/>
        <charset val="134"/>
      </rPr>
      <t xml:space="preserve">2019</t>
    </r>
    <r>
      <rPr>
        <sz val="10"/>
        <rFont val="Noto Sans"/>
        <family val="2"/>
      </rPr>
      <t xml:space="preserve">年农村公路养护经费</t>
    </r>
  </si>
  <si>
    <t xml:space="preserve">党建服务中心建设费用</t>
  </si>
  <si>
    <r>
      <rPr>
        <sz val="10"/>
        <rFont val="宋体"/>
        <family val="0"/>
        <charset val="134"/>
      </rPr>
      <t xml:space="preserve">2018</t>
    </r>
    <r>
      <rPr>
        <sz val="10"/>
        <rFont val="Noto Sans"/>
        <family val="2"/>
      </rPr>
      <t xml:space="preserve">年承接各类现场会费用</t>
    </r>
  </si>
  <si>
    <t xml:space="preserve">国庆献礼五个建设项目监理费</t>
  </si>
  <si>
    <t xml:space="preserve">国省干线公路路域环境整治费用</t>
  </si>
  <si>
    <t xml:space="preserve">太焦高铁襄垣东站站前连接线等项目前期费</t>
  </si>
  <si>
    <t xml:space="preserve">仙堂山旅游公路西王桥至南沟段工程前期费</t>
  </si>
  <si>
    <t xml:space="preserve">2149901</t>
  </si>
  <si>
    <t xml:space="preserve">公共交通运营补助</t>
  </si>
  <si>
    <r>
      <rPr>
        <sz val="10"/>
        <rFont val="宋体"/>
        <family val="0"/>
        <charset val="134"/>
      </rPr>
      <t xml:space="preserve">2019</t>
    </r>
    <r>
      <rPr>
        <sz val="10"/>
        <rFont val="Noto Sans"/>
        <family val="2"/>
      </rPr>
      <t xml:space="preserve">年县城公共自行车一、二期项目运营费</t>
    </r>
  </si>
  <si>
    <r>
      <rPr>
        <sz val="10"/>
        <rFont val="Noto Sans"/>
        <family val="2"/>
      </rPr>
      <t xml:space="preserve">太焦高铁襄垣段</t>
    </r>
    <r>
      <rPr>
        <sz val="10"/>
        <rFont val="宋体"/>
        <family val="0"/>
        <charset val="134"/>
      </rPr>
      <t xml:space="preserve">3</t>
    </r>
    <r>
      <rPr>
        <sz val="10"/>
        <rFont val="Noto Sans"/>
        <family val="2"/>
      </rPr>
      <t xml:space="preserve">处框构桥扩建费</t>
    </r>
  </si>
  <si>
    <r>
      <rPr>
        <sz val="10"/>
        <rFont val="宋体"/>
        <family val="0"/>
        <charset val="134"/>
      </rPr>
      <t xml:space="preserve">2018</t>
    </r>
    <r>
      <rPr>
        <sz val="10"/>
        <rFont val="Noto Sans"/>
        <family val="2"/>
      </rPr>
      <t xml:space="preserve">年国庆献礼五个项目工程</t>
    </r>
  </si>
  <si>
    <r>
      <rPr>
        <sz val="10"/>
        <rFont val="宋体"/>
        <family val="0"/>
        <charset val="134"/>
      </rPr>
      <t xml:space="preserve">2019</t>
    </r>
    <r>
      <rPr>
        <sz val="10"/>
        <rFont val="Noto Sans"/>
        <family val="2"/>
      </rPr>
      <t xml:space="preserve">年元旦献礼工程（高铁站前路）</t>
    </r>
  </si>
  <si>
    <t xml:space="preserve">襄垣县交通运输局、虒亭镇人民政府</t>
  </si>
  <si>
    <t xml:space="preserve">“四好公路”等工程建设资金</t>
  </si>
  <si>
    <t xml:space="preserve">一颗鸡蛋工程</t>
  </si>
  <si>
    <t xml:space="preserve">2050101</t>
  </si>
  <si>
    <t xml:space="preserve">行政运行（教育管理事务）</t>
  </si>
  <si>
    <t xml:space="preserve">水电费</t>
  </si>
  <si>
    <t xml:space="preserve">教育网络租费和白板维护费</t>
  </si>
  <si>
    <t xml:space="preserve">高中阶段免住宿费</t>
  </si>
  <si>
    <t xml:space="preserve">原民办代课教师教龄补贴</t>
  </si>
  <si>
    <t xml:space="preserve">普惠性民办幼儿园奖补资金</t>
  </si>
  <si>
    <t xml:space="preserve">2050899</t>
  </si>
  <si>
    <t xml:space="preserve">其他进修及培训</t>
  </si>
  <si>
    <t xml:space="preserve">“农村干部学历提升工程”项目</t>
  </si>
  <si>
    <t xml:space="preserve">义务教育困难生生活补助</t>
  </si>
  <si>
    <t xml:space="preserve">中小学免作业本费</t>
  </si>
  <si>
    <t xml:space="preserve">高中阶段免教科书高中阶段免教科书</t>
  </si>
  <si>
    <t xml:space="preserve">2050202</t>
  </si>
  <si>
    <t xml:space="preserve">小学教育</t>
  </si>
  <si>
    <t xml:space="preserve">襄矿小学补充办学经费</t>
  </si>
  <si>
    <t xml:space="preserve">学前教育幼儿资助项目</t>
  </si>
  <si>
    <t xml:space="preserve">普通高中国家助学金项目</t>
  </si>
  <si>
    <t xml:space="preserve">襄垣县农村寄宿生“营养餐”工程</t>
  </si>
  <si>
    <t xml:space="preserve">教师培训费</t>
  </si>
  <si>
    <t xml:space="preserve">中小学教学质量奖</t>
  </si>
  <si>
    <t xml:space="preserve">提高教师绩效工资</t>
  </si>
  <si>
    <t xml:space="preserve">长期聘用教师工资</t>
  </si>
  <si>
    <t xml:space="preserve">科技三项费</t>
  </si>
  <si>
    <t xml:space="preserve">政府购买服务幼儿园教师工资</t>
  </si>
  <si>
    <t xml:space="preserve">文华苑教育园区（四中、职校项目）建设工程资金</t>
  </si>
  <si>
    <t xml:space="preserve">新建永惠小学、太行小学西校区工程资金</t>
  </si>
  <si>
    <r>
      <rPr>
        <sz val="10"/>
        <rFont val="Noto Sans"/>
        <family val="2"/>
      </rPr>
      <t xml:space="preserve">国有特困企业“</t>
    </r>
    <r>
      <rPr>
        <sz val="10"/>
        <rFont val="宋体"/>
        <family val="0"/>
        <charset val="134"/>
      </rPr>
      <t xml:space="preserve">45</t>
    </r>
    <r>
      <rPr>
        <sz val="10"/>
        <rFont val="Noto Sans"/>
        <family val="2"/>
      </rPr>
      <t xml:space="preserve">、</t>
    </r>
    <r>
      <rPr>
        <sz val="10"/>
        <rFont val="宋体"/>
        <family val="0"/>
        <charset val="134"/>
      </rPr>
      <t xml:space="preserve">55”</t>
    </r>
    <r>
      <rPr>
        <sz val="10"/>
        <rFont val="Noto Sans"/>
        <family val="2"/>
      </rPr>
      <t xml:space="preserve">人员养老保险集体部分资金</t>
    </r>
  </si>
  <si>
    <t xml:space="preserve">国有特困企业职工医疗保险集体部分财政补贴资金</t>
  </si>
  <si>
    <t xml:space="preserve">2010399;2010301</t>
  </si>
  <si>
    <r>
      <rPr>
        <sz val="10"/>
        <rFont val="Noto Sans"/>
        <family val="2"/>
      </rPr>
      <t xml:space="preserve">其他政府办公厅（室）及相关机构事务支出</t>
    </r>
    <r>
      <rPr>
        <sz val="10"/>
        <rFont val="宋体"/>
        <family val="0"/>
        <charset val="134"/>
      </rPr>
      <t xml:space="preserve">;[2010301]</t>
    </r>
    <r>
      <rPr>
        <sz val="10"/>
        <rFont val="Noto Sans"/>
        <family val="2"/>
      </rPr>
      <t xml:space="preserve">行政运行（政府办公厅（室）及相关机构事务）</t>
    </r>
  </si>
  <si>
    <t xml:space="preserve">襄垣县城市信息化建设项目工程款及前期费用</t>
  </si>
  <si>
    <t xml:space="preserve">国有企业增加注册资本金</t>
  </si>
  <si>
    <t xml:space="preserve">襄垣县看守所</t>
  </si>
  <si>
    <t xml:space="preserve">拘押收教场所管理经费</t>
  </si>
  <si>
    <t xml:space="preserve">襄垣县粮食管理中心</t>
  </si>
  <si>
    <t xml:space="preserve">县级储备粮轮换补贴</t>
  </si>
  <si>
    <t xml:space="preserve">县属国有困难企业职工社保费补助</t>
  </si>
  <si>
    <t xml:space="preserve">县级储备粮补贴</t>
  </si>
  <si>
    <t xml:space="preserve">政策性粮食财务挂账本金消化及利息支付</t>
  </si>
  <si>
    <t xml:space="preserve">襄垣县煤炭工业局</t>
  </si>
  <si>
    <t xml:space="preserve">2240405</t>
  </si>
  <si>
    <t xml:space="preserve">煤矿应急救援事务</t>
  </si>
  <si>
    <t xml:space="preserve">矿山救护队工作经费</t>
  </si>
  <si>
    <t xml:space="preserve">2240404</t>
  </si>
  <si>
    <t xml:space="preserve">煤矿安全监察事务</t>
  </si>
  <si>
    <t xml:space="preserve">驻矿安全员及五人小组经费</t>
  </si>
  <si>
    <t xml:space="preserve">2240401</t>
  </si>
  <si>
    <t xml:space="preserve">行政运行（煤炭安全）</t>
  </si>
  <si>
    <t xml:space="preserve">煤炭安全稽查运行经费</t>
  </si>
  <si>
    <t xml:space="preserve">2081901</t>
  </si>
  <si>
    <t xml:space="preserve">城市最低生活保障金支出</t>
  </si>
  <si>
    <t xml:space="preserve">城市低保金</t>
  </si>
  <si>
    <t xml:space="preserve">困难残疾人生活补贴</t>
  </si>
  <si>
    <t xml:space="preserve">2080299</t>
  </si>
  <si>
    <t xml:space="preserve">其他民政管理事务支出</t>
  </si>
  <si>
    <r>
      <rPr>
        <sz val="10"/>
        <rFont val="宋体"/>
        <family val="0"/>
        <charset val="134"/>
      </rPr>
      <t xml:space="preserve">40%</t>
    </r>
    <r>
      <rPr>
        <sz val="10"/>
        <rFont val="Noto Sans"/>
        <family val="2"/>
      </rPr>
      <t xml:space="preserve">人员退救费</t>
    </r>
  </si>
  <si>
    <t xml:space="preserve">2082899</t>
  </si>
  <si>
    <t xml:space="preserve">其他退役军人事务管理支出</t>
  </si>
  <si>
    <t xml:space="preserve">双拥经费</t>
  </si>
  <si>
    <t xml:space="preserve">2082102</t>
  </si>
  <si>
    <t xml:space="preserve">农村特困人员救助供养支出</t>
  </si>
  <si>
    <t xml:space="preserve">农村特困人员供养</t>
  </si>
  <si>
    <t xml:space="preserve">敬老院运行经费</t>
  </si>
  <si>
    <t xml:space="preserve">其他优抚对象补助</t>
  </si>
  <si>
    <t xml:space="preserve">2101301</t>
  </si>
  <si>
    <t xml:space="preserve">城乡医疗救助</t>
  </si>
  <si>
    <t xml:space="preserve">医疗救助</t>
  </si>
  <si>
    <t xml:space="preserve">2080901</t>
  </si>
  <si>
    <t xml:space="preserve">退役士兵安置</t>
  </si>
  <si>
    <t xml:space="preserve">退役军人安置专项经费</t>
  </si>
  <si>
    <t xml:space="preserve">2081902</t>
  </si>
  <si>
    <t xml:space="preserve">农村最低生活保障金支出</t>
  </si>
  <si>
    <t xml:space="preserve">农村低保</t>
  </si>
  <si>
    <t xml:space="preserve">2080805</t>
  </si>
  <si>
    <t xml:space="preserve">义务兵优待</t>
  </si>
  <si>
    <t xml:space="preserve">义务兵优待金</t>
  </si>
  <si>
    <t xml:space="preserve">殡葬服务中心工程建设资金</t>
  </si>
  <si>
    <t xml:space="preserve">襄垣县农村合作经济经营中心</t>
  </si>
  <si>
    <t xml:space="preserve">农村土地承包经营纠纷调解仲裁工作经费</t>
  </si>
  <si>
    <t xml:space="preserve">农村集体“三资”管理规范化建设工作经费</t>
  </si>
  <si>
    <t xml:space="preserve">产权流转交易中心建设及产权制度改革工作经费</t>
  </si>
  <si>
    <t xml:space="preserve">农村土地承包经营权确权登记经费</t>
  </si>
  <si>
    <t xml:space="preserve">襄垣县农业机械发展中心</t>
  </si>
  <si>
    <t xml:space="preserve">襄垣县机械化秸秆还田</t>
  </si>
  <si>
    <t xml:space="preserve">襄垣县农业委员会</t>
  </si>
  <si>
    <t xml:space="preserve">质检站检测经费</t>
  </si>
  <si>
    <t xml:space="preserve">山西天下襄农业科技公司龙头企业建设</t>
  </si>
  <si>
    <t xml:space="preserve">秸秆综合利用试点县项目</t>
  </si>
  <si>
    <t xml:space="preserve">2130110</t>
  </si>
  <si>
    <t xml:space="preserve">执法监管</t>
  </si>
  <si>
    <t xml:space="preserve">农产品质量安全监管经费</t>
  </si>
  <si>
    <t xml:space="preserve">美丽宜居精品村品牌策划经费</t>
  </si>
  <si>
    <t xml:space="preserve">绿色有机旱作农业封闭示范片资金</t>
  </si>
  <si>
    <t xml:space="preserve">新增粮食产能建设项目及退耕还林项目基本口粮田建设</t>
  </si>
  <si>
    <t xml:space="preserve">国家农业综合开发土地治理项目</t>
  </si>
  <si>
    <t xml:space="preserve">社会保障联络员补助</t>
  </si>
  <si>
    <t xml:space="preserve">2080711</t>
  </si>
  <si>
    <t xml:space="preserve">就业见习补贴</t>
  </si>
  <si>
    <r>
      <rPr>
        <sz val="10"/>
        <rFont val="宋体"/>
        <family val="0"/>
        <charset val="134"/>
      </rPr>
      <t xml:space="preserve">2018</t>
    </r>
    <r>
      <rPr>
        <sz val="10"/>
        <rFont val="Noto Sans"/>
        <family val="2"/>
      </rPr>
      <t xml:space="preserve">年下半年干部医药费</t>
    </r>
  </si>
  <si>
    <r>
      <rPr>
        <sz val="10"/>
        <rFont val="宋体"/>
        <family val="0"/>
        <charset val="134"/>
      </rPr>
      <t xml:space="preserve">2018</t>
    </r>
    <r>
      <rPr>
        <sz val="10"/>
        <rFont val="Noto Sans"/>
        <family val="2"/>
      </rPr>
      <t xml:space="preserve">年四季度遗属补助</t>
    </r>
  </si>
  <si>
    <t xml:space="preserve">2080704</t>
  </si>
  <si>
    <t xml:space="preserve">社会保险补贴</t>
  </si>
  <si>
    <t xml:space="preserve">公益性岗位保险补贴</t>
  </si>
  <si>
    <t xml:space="preserve">2089901</t>
  </si>
  <si>
    <t xml:space="preserve">其他社会保障和就业支出</t>
  </si>
  <si>
    <t xml:space="preserve">全县城乡居民投保意外伤害保险</t>
  </si>
  <si>
    <t xml:space="preserve">2080705</t>
  </si>
  <si>
    <t xml:space="preserve">公益性岗位补贴</t>
  </si>
  <si>
    <t xml:space="preserve">襄垣县人民检察院</t>
  </si>
  <si>
    <t xml:space="preserve">2040401</t>
  </si>
  <si>
    <t xml:space="preserve">行政运行（检察）</t>
  </si>
  <si>
    <t xml:space="preserve">检察业务办案经费</t>
  </si>
  <si>
    <t xml:space="preserve">襄垣县人民医院</t>
  </si>
  <si>
    <t xml:space="preserve">毒物分析实验室设备购置</t>
  </si>
  <si>
    <t xml:space="preserve">襄垣县善福乡人民政府</t>
  </si>
  <si>
    <r>
      <rPr>
        <sz val="10"/>
        <rFont val="宋体"/>
        <family val="0"/>
        <charset val="134"/>
      </rPr>
      <t xml:space="preserve">2009-2011</t>
    </r>
    <r>
      <rPr>
        <sz val="10"/>
        <rFont val="Noto Sans"/>
        <family val="2"/>
      </rPr>
      <t xml:space="preserve">年新农村建设</t>
    </r>
  </si>
  <si>
    <t xml:space="preserve">拖欠民营企业帐款</t>
  </si>
  <si>
    <t xml:space="preserve">襄垣县商务中心</t>
  </si>
  <si>
    <t xml:space="preserve">困难企业养老保险、医疗保险补贴</t>
  </si>
  <si>
    <t xml:space="preserve">襄垣县上马乡人民政府</t>
  </si>
  <si>
    <t xml:space="preserve">钓鱼风情小镇项目建设资金</t>
  </si>
  <si>
    <t xml:space="preserve">襄垣县社会劳动保险事业所</t>
  </si>
  <si>
    <t xml:space="preserve">做实企业职工养老保险个人账户资金</t>
  </si>
  <si>
    <t xml:space="preserve">襄垣县审计局</t>
  </si>
  <si>
    <t xml:space="preserve">2010804</t>
  </si>
  <si>
    <t xml:space="preserve">审计业务</t>
  </si>
  <si>
    <t xml:space="preserve">专项资金审计项目经费</t>
  </si>
  <si>
    <t xml:space="preserve">政府投资项目审计中介费</t>
  </si>
  <si>
    <t xml:space="preserve">固废研发基地改造及运行经费</t>
  </si>
  <si>
    <t xml:space="preserve">五个综合服务站预缴电费</t>
  </si>
  <si>
    <t xml:space="preserve">襄垣县市场和质量监督管理局</t>
  </si>
  <si>
    <t xml:space="preserve">2013804</t>
  </si>
  <si>
    <t xml:space="preserve">市场监督管理专项</t>
  </si>
  <si>
    <t xml:space="preserve">食品药品安全协管员补助款</t>
  </si>
  <si>
    <t xml:space="preserve">市政公司历史文化街区南关老街改造工程前期费用</t>
  </si>
  <si>
    <t xml:space="preserve">市政公司上寺街改造工程经费</t>
  </si>
  <si>
    <t xml:space="preserve">2129999</t>
  </si>
  <si>
    <t xml:space="preserve">其他城乡社区支出</t>
  </si>
  <si>
    <r>
      <rPr>
        <sz val="10"/>
        <rFont val="Noto Sans"/>
        <family val="2"/>
      </rPr>
      <t xml:space="preserve">维护经费</t>
    </r>
    <r>
      <rPr>
        <sz val="10"/>
        <rFont val="宋体"/>
        <family val="0"/>
        <charset val="134"/>
      </rPr>
      <t xml:space="preserve">2019</t>
    </r>
  </si>
  <si>
    <t xml:space="preserve">防汛经费</t>
  </si>
  <si>
    <t xml:space="preserve">阳泽河综合治理工程前期费和管理费</t>
  </si>
  <si>
    <t xml:space="preserve">农村居民饮用水水价补贴</t>
  </si>
  <si>
    <t xml:space="preserve">抗旱引调提水工程</t>
  </si>
  <si>
    <r>
      <rPr>
        <sz val="10"/>
        <rFont val="宋体"/>
        <family val="0"/>
        <charset val="134"/>
      </rPr>
      <t xml:space="preserve">2018</t>
    </r>
    <r>
      <rPr>
        <sz val="10"/>
        <rFont val="Noto Sans"/>
        <family val="2"/>
      </rPr>
      <t xml:space="preserve">年各类县级水利工程</t>
    </r>
  </si>
  <si>
    <t xml:space="preserve">阳泽河综合治理和水文气象环境综合监测台项目</t>
  </si>
  <si>
    <t xml:space="preserve">襄垣县税务局</t>
  </si>
  <si>
    <t xml:space="preserve">税务“三代”手续费、地方负担人员相关费用</t>
  </si>
  <si>
    <t xml:space="preserve">襄垣县虒亭镇人民政府</t>
  </si>
  <si>
    <t xml:space="preserve">“万亩花海”配套项目建设缺口</t>
  </si>
  <si>
    <t xml:space="preserve">王家沟田园道路缺口资金</t>
  </si>
  <si>
    <t xml:space="preserve">三村失地农民口粮款</t>
  </si>
  <si>
    <t xml:space="preserve">宝峰寺景区绿化修缮等工程尾欠</t>
  </si>
  <si>
    <t xml:space="preserve">襄垣县体育馆运行经费</t>
  </si>
  <si>
    <t xml:space="preserve">全民健身活动经费</t>
  </si>
  <si>
    <t xml:space="preserve">襄垣县统计局</t>
  </si>
  <si>
    <t xml:space="preserve">2010507</t>
  </si>
  <si>
    <t xml:space="preserve">专项普查活动</t>
  </si>
  <si>
    <t xml:space="preserve">第四次全国经济普查</t>
  </si>
  <si>
    <t xml:space="preserve">襄垣县图书馆</t>
  </si>
  <si>
    <t xml:space="preserve">2070104</t>
  </si>
  <si>
    <t xml:space="preserve">图书馆</t>
  </si>
  <si>
    <t xml:space="preserve">图书馆数字化建设运行</t>
  </si>
  <si>
    <t xml:space="preserve">图书购置</t>
  </si>
  <si>
    <t xml:space="preserve">襄垣县外贸局</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养老保险、医疗、失业保险</t>
    </r>
  </si>
  <si>
    <t xml:space="preserve">襄垣县王村镇人民政府</t>
  </si>
  <si>
    <t xml:space="preserve">人居环境改善及环境卫生整治</t>
  </si>
  <si>
    <t xml:space="preserve">襄垣县王桥镇人民政府</t>
  </si>
  <si>
    <t xml:space="preserve">潞信庄园农业开发有限公司回迁安置郭庄官道新村费用</t>
  </si>
  <si>
    <r>
      <rPr>
        <sz val="10"/>
        <rFont val="宋体"/>
        <family val="0"/>
        <charset val="134"/>
      </rPr>
      <t xml:space="preserve">“180”</t>
    </r>
    <r>
      <rPr>
        <sz val="10"/>
        <rFont val="Noto Sans"/>
        <family val="2"/>
      </rPr>
      <t xml:space="preserve">项目周边防护林绿化工程资金</t>
    </r>
  </si>
  <si>
    <t xml:space="preserve">文峰塔亮化工程</t>
  </si>
  <si>
    <t xml:space="preserve">郭庄、官道搬迁资金</t>
  </si>
  <si>
    <r>
      <rPr>
        <sz val="10"/>
        <rFont val="宋体"/>
        <family val="0"/>
        <charset val="134"/>
      </rPr>
      <t xml:space="preserve">2018</t>
    </r>
    <r>
      <rPr>
        <sz val="10"/>
        <rFont val="Noto Sans"/>
        <family val="2"/>
      </rPr>
      <t xml:space="preserve">年计划生育事业经费</t>
    </r>
  </si>
  <si>
    <t xml:space="preserve">计划生育家庭四项奖励款</t>
  </si>
  <si>
    <t xml:space="preserve">基层计生信息员补贴</t>
  </si>
  <si>
    <t xml:space="preserve">药品零差率销售财政补助经费</t>
  </si>
  <si>
    <t xml:space="preserve">农村计划生育家庭奖励</t>
  </si>
  <si>
    <t xml:space="preserve">计划生育奖励及优待政策落实经费</t>
  </si>
  <si>
    <t xml:space="preserve">2079999</t>
  </si>
  <si>
    <t xml:space="preserve">其他文化体育与传媒支出</t>
  </si>
  <si>
    <r>
      <rPr>
        <sz val="10"/>
        <rFont val="宋体"/>
        <family val="0"/>
        <charset val="134"/>
      </rPr>
      <t xml:space="preserve">2019</t>
    </r>
    <r>
      <rPr>
        <sz val="10"/>
        <rFont val="Noto Sans"/>
        <family val="2"/>
      </rPr>
      <t xml:space="preserve">年文化宣传经费</t>
    </r>
  </si>
  <si>
    <t xml:space="preserve">文化局活动经费</t>
  </si>
  <si>
    <t xml:space="preserve">长治日报宣传经费</t>
  </si>
  <si>
    <t xml:space="preserve">农村文化管理员财政补贴资金</t>
  </si>
  <si>
    <t xml:space="preserve">县村级文化管理员财政补贴资金</t>
  </si>
  <si>
    <r>
      <rPr>
        <sz val="10"/>
        <rFont val="宋体"/>
        <family val="0"/>
        <charset val="134"/>
      </rPr>
      <t xml:space="preserve">2018</t>
    </r>
    <r>
      <rPr>
        <sz val="10"/>
        <rFont val="Noto Sans"/>
        <family val="2"/>
      </rPr>
      <t xml:space="preserve">年第四季度送戏下乡经费</t>
    </r>
  </si>
  <si>
    <t xml:space="preserve">两馆一站免费开放资金</t>
  </si>
  <si>
    <t xml:space="preserve">秧歌剧团工资</t>
  </si>
  <si>
    <t xml:space="preserve">文物保护单位保护员补助</t>
  </si>
  <si>
    <t xml:space="preserve">襄垣县人民武装部</t>
  </si>
  <si>
    <t xml:space="preserve">下属企业医疗保障补贴</t>
  </si>
  <si>
    <r>
      <rPr>
        <sz val="10"/>
        <rFont val="Noto Sans"/>
        <family val="2"/>
      </rPr>
      <t xml:space="preserve">所属困难企业职工“</t>
    </r>
    <r>
      <rPr>
        <sz val="10"/>
        <rFont val="宋体"/>
        <family val="0"/>
        <charset val="134"/>
      </rPr>
      <t xml:space="preserve">45</t>
    </r>
    <r>
      <rPr>
        <sz val="10"/>
        <rFont val="Noto Sans"/>
        <family val="2"/>
      </rPr>
      <t xml:space="preserve">、</t>
    </r>
    <r>
      <rPr>
        <sz val="10"/>
        <rFont val="宋体"/>
        <family val="0"/>
        <charset val="134"/>
      </rPr>
      <t xml:space="preserve">55”</t>
    </r>
    <r>
      <rPr>
        <sz val="10"/>
        <rFont val="Noto Sans"/>
        <family val="2"/>
      </rPr>
      <t xml:space="preserve">人员社保</t>
    </r>
  </si>
  <si>
    <t xml:space="preserve">华诚工贸有限公司利息补贴</t>
  </si>
  <si>
    <t xml:space="preserve">襄垣县西营镇人民政府</t>
  </si>
  <si>
    <r>
      <rPr>
        <sz val="10"/>
        <rFont val="宋体"/>
        <family val="0"/>
        <charset val="134"/>
      </rPr>
      <t xml:space="preserve">2018</t>
    </r>
    <r>
      <rPr>
        <sz val="10"/>
        <rFont val="Noto Sans"/>
        <family val="2"/>
      </rPr>
      <t xml:space="preserve">年政府缺口</t>
    </r>
  </si>
  <si>
    <t xml:space="preserve">襄垣县下良镇人民政府</t>
  </si>
  <si>
    <t xml:space="preserve">政府及敬老院“煤改电”电费</t>
  </si>
  <si>
    <t xml:space="preserve">襄垣县夏店镇人民政府</t>
  </si>
  <si>
    <r>
      <rPr>
        <sz val="10"/>
        <rFont val="宋体"/>
        <family val="0"/>
        <charset val="134"/>
      </rPr>
      <t xml:space="preserve">208</t>
    </r>
    <r>
      <rPr>
        <sz val="10"/>
        <rFont val="Noto Sans"/>
        <family val="2"/>
      </rPr>
      <t xml:space="preserve">辅道整治</t>
    </r>
  </si>
  <si>
    <t xml:space="preserve">修建马喊村污水处理厂</t>
  </si>
  <si>
    <t xml:space="preserve">办报、宣传、新媒体经费</t>
  </si>
  <si>
    <t xml:space="preserve">维稳经费</t>
  </si>
  <si>
    <t xml:space="preserve">涉军人员报酬</t>
  </si>
  <si>
    <t xml:space="preserve">襄垣县医疗保险服务中心</t>
  </si>
  <si>
    <t xml:space="preserve">2101202</t>
  </si>
  <si>
    <t xml:space="preserve">财政对城乡居民基本医疗保险基金的补助</t>
  </si>
  <si>
    <t xml:space="preserve">襄垣县城乡居民医疗保险县级配套项目</t>
  </si>
  <si>
    <t xml:space="preserve">村卫生所专网以及相关费用</t>
  </si>
  <si>
    <r>
      <rPr>
        <sz val="10"/>
        <rFont val="宋体"/>
        <family val="0"/>
        <charset val="134"/>
      </rPr>
      <t xml:space="preserve">60</t>
    </r>
    <r>
      <rPr>
        <sz val="10"/>
        <rFont val="Noto Sans"/>
        <family val="2"/>
      </rPr>
      <t xml:space="preserve">岁以上乡村医生定额生活补助</t>
    </r>
  </si>
  <si>
    <t xml:space="preserve">医疗集团乡镇卫生院冬季取暖费</t>
  </si>
  <si>
    <t xml:space="preserve">医疗集团办公经费</t>
  </si>
  <si>
    <t xml:space="preserve">乡镇卫生院公厕改造</t>
  </si>
  <si>
    <t xml:space="preserve">购置专用车辆</t>
  </si>
  <si>
    <t xml:space="preserve">新增管护经费</t>
  </si>
  <si>
    <t xml:space="preserve">园林管护经费</t>
  </si>
  <si>
    <t xml:space="preserve">一季度管护经费</t>
  </si>
  <si>
    <r>
      <rPr>
        <sz val="10"/>
        <rFont val="宋体"/>
        <family val="0"/>
        <charset val="134"/>
      </rPr>
      <t xml:space="preserve">2018</t>
    </r>
    <r>
      <rPr>
        <sz val="10"/>
        <rFont val="Noto Sans"/>
        <family val="2"/>
      </rPr>
      <t xml:space="preserve">年国庆献礼漳河北底游园建设项目</t>
    </r>
  </si>
  <si>
    <t xml:space="preserve">公务接待费</t>
  </si>
  <si>
    <t xml:space="preserve">办学缺口资金</t>
  </si>
  <si>
    <r>
      <rPr>
        <sz val="10"/>
        <rFont val="宋体"/>
        <family val="0"/>
        <charset val="134"/>
      </rPr>
      <t xml:space="preserve">2019</t>
    </r>
    <r>
      <rPr>
        <sz val="10"/>
        <rFont val="Noto Sans"/>
        <family val="2"/>
      </rPr>
      <t xml:space="preserve">年秋季免学费、寄宿费、教材费、助学金和鸡蛋款</t>
    </r>
  </si>
  <si>
    <t xml:space="preserve">信息系统建设</t>
  </si>
  <si>
    <t xml:space="preserve">襄垣县中小企业局</t>
  </si>
  <si>
    <t xml:space="preserve">国新能源职工社保</t>
  </si>
  <si>
    <t xml:space="preserve">2150899</t>
  </si>
  <si>
    <t xml:space="preserve">其他支持中小企业发展和管理支出</t>
  </si>
  <si>
    <t xml:space="preserve">焦炭公司分流人员经费</t>
  </si>
  <si>
    <t xml:space="preserve">襄垣县中医医院</t>
  </si>
  <si>
    <t xml:space="preserve">购置医疗设备资金</t>
  </si>
  <si>
    <r>
      <rPr>
        <sz val="10"/>
        <rFont val="Noto Sans"/>
        <family val="2"/>
      </rPr>
      <t xml:space="preserve">购置</t>
    </r>
    <r>
      <rPr>
        <sz val="10"/>
        <rFont val="宋体"/>
        <family val="0"/>
        <charset val="134"/>
      </rPr>
      <t xml:space="preserve">CT</t>
    </r>
    <r>
      <rPr>
        <sz val="10"/>
        <rFont val="Noto Sans"/>
        <family val="2"/>
      </rPr>
      <t xml:space="preserve">项目</t>
    </r>
  </si>
  <si>
    <t xml:space="preserve">宣传文化中心设计费及工程款</t>
  </si>
  <si>
    <r>
      <rPr>
        <sz val="10"/>
        <rFont val="宋体"/>
        <family val="0"/>
        <charset val="134"/>
      </rPr>
      <t xml:space="preserve">2018</t>
    </r>
    <r>
      <rPr>
        <sz val="10"/>
        <rFont val="Noto Sans"/>
        <family val="2"/>
      </rPr>
      <t xml:space="preserve">年承建各项工程欠款</t>
    </r>
  </si>
  <si>
    <t xml:space="preserve">承担县重点工程建设资金</t>
  </si>
  <si>
    <t xml:space="preserve">华丽港购物广场拆迁补偿</t>
  </si>
  <si>
    <t xml:space="preserve">市民中心建设项目工程款及设计费</t>
  </si>
  <si>
    <t xml:space="preserve">襄垣县总工会</t>
  </si>
  <si>
    <t xml:space="preserve">2012999</t>
  </si>
  <si>
    <t xml:space="preserve">其他群众团体事务支出</t>
  </si>
  <si>
    <t xml:space="preserve">工会经费</t>
  </si>
  <si>
    <t xml:space="preserve">长治市襄垣富阳循环经济工业区</t>
  </si>
  <si>
    <t xml:space="preserve">2299901</t>
  </si>
  <si>
    <t xml:space="preserve">其他支出</t>
  </si>
  <si>
    <t xml:space="preserve">富阳工业区环境卫生整治</t>
  </si>
  <si>
    <t xml:space="preserve">襄垣县自来水公司</t>
  </si>
  <si>
    <t xml:space="preserve">自来水铺设管网工程资金</t>
  </si>
  <si>
    <t xml:space="preserve">自来水公司供水专项规划编制等费用</t>
  </si>
  <si>
    <t xml:space="preserve">供水企业电费补贴</t>
  </si>
  <si>
    <t xml:space="preserve">自来水公司供水工程建设资金</t>
  </si>
  <si>
    <t xml:space="preserve">襄垣县永清公司</t>
  </si>
  <si>
    <t xml:space="preserve">永清以司历年工程欠款</t>
  </si>
  <si>
    <t xml:space="preserve">永清公司再生水回用工程</t>
  </si>
  <si>
    <t xml:space="preserve">运行经费</t>
  </si>
  <si>
    <t xml:space="preserve">襄垣县煤气公司</t>
  </si>
  <si>
    <t xml:space="preserve">煤气管网更新改造</t>
  </si>
  <si>
    <t xml:space="preserve">煤气管网改造</t>
  </si>
  <si>
    <t xml:space="preserve">煤气费补贴</t>
  </si>
  <si>
    <t xml:space="preserve">襄垣县世通公交公司</t>
  </si>
  <si>
    <t xml:space="preserve">新能源公交车专项经费</t>
  </si>
  <si>
    <t xml:space="preserve">城市免费公交专项经费</t>
  </si>
  <si>
    <t xml:space="preserve">各乡镇财政所</t>
  </si>
  <si>
    <r>
      <rPr>
        <sz val="10"/>
        <rFont val="宋体"/>
        <family val="0"/>
        <charset val="134"/>
      </rPr>
      <t xml:space="preserve">2018</t>
    </r>
    <r>
      <rPr>
        <sz val="10"/>
        <rFont val="Noto Sans"/>
        <family val="2"/>
      </rPr>
      <t xml:space="preserve">年老农机员补助</t>
    </r>
  </si>
  <si>
    <t xml:space="preserve">各乡镇教办</t>
  </si>
  <si>
    <t xml:space="preserve">取暖设备及相关配套工程</t>
  </si>
  <si>
    <r>
      <rPr>
        <sz val="10"/>
        <rFont val="宋体"/>
        <family val="0"/>
        <charset val="134"/>
      </rPr>
      <t xml:space="preserve">2018</t>
    </r>
    <r>
      <rPr>
        <sz val="10"/>
        <rFont val="Noto Sans"/>
        <family val="2"/>
      </rPr>
      <t xml:space="preserve">年冬季生均公用经费</t>
    </r>
  </si>
  <si>
    <t xml:space="preserve">各乡镇政府</t>
  </si>
  <si>
    <t xml:space="preserve">土地确权工作经费</t>
  </si>
  <si>
    <t xml:space="preserve">农村离任会计补贴</t>
  </si>
  <si>
    <r>
      <rPr>
        <sz val="10"/>
        <rFont val="宋体"/>
        <family val="0"/>
        <charset val="134"/>
      </rPr>
      <t xml:space="preserve">2018</t>
    </r>
    <r>
      <rPr>
        <sz val="10"/>
        <rFont val="Noto Sans"/>
        <family val="2"/>
      </rPr>
      <t xml:space="preserve">年农村基层党建经费</t>
    </r>
  </si>
  <si>
    <t xml:space="preserve">农村集体产权制度改革工作经费</t>
  </si>
  <si>
    <t xml:space="preserve">太焦高铁回迁安置</t>
  </si>
  <si>
    <t xml:space="preserve">生物质锅炉购置及生物质燃料生产补贴</t>
  </si>
  <si>
    <r>
      <rPr>
        <sz val="10"/>
        <rFont val="宋体"/>
        <family val="0"/>
        <charset val="134"/>
      </rPr>
      <t xml:space="preserve">2018</t>
    </r>
    <r>
      <rPr>
        <sz val="10"/>
        <rFont val="Noto Sans"/>
        <family val="2"/>
      </rPr>
      <t xml:space="preserve">年度农村基层党建经费</t>
    </r>
  </si>
  <si>
    <r>
      <rPr>
        <sz val="10"/>
        <rFont val="宋体"/>
        <family val="0"/>
        <charset val="134"/>
      </rPr>
      <t xml:space="preserve">2018</t>
    </r>
    <r>
      <rPr>
        <sz val="10"/>
        <rFont val="Noto Sans"/>
        <family val="2"/>
      </rPr>
      <t xml:space="preserve">年美丽宜居示范村奖补资金</t>
    </r>
  </si>
  <si>
    <t xml:space="preserve">各相关单位</t>
  </si>
  <si>
    <t xml:space="preserve">禁毒工作相关业务费</t>
  </si>
  <si>
    <t xml:space="preserve">滨河西路、滨河文化中心建设费用</t>
  </si>
  <si>
    <r>
      <rPr>
        <sz val="10"/>
        <rFont val="宋体"/>
        <family val="0"/>
        <charset val="134"/>
      </rPr>
      <t xml:space="preserve">2017</t>
    </r>
    <r>
      <rPr>
        <sz val="10"/>
        <rFont val="Noto Sans"/>
        <family val="2"/>
      </rPr>
      <t xml:space="preserve">年度个人目标责任考核奖</t>
    </r>
  </si>
  <si>
    <t xml:space="preserve">林业绿化工程</t>
  </si>
  <si>
    <t xml:space="preserve">各相关乡镇教办</t>
  </si>
  <si>
    <t xml:space="preserve">冬季用煤补助</t>
  </si>
  <si>
    <t xml:space="preserve">各学校及乡镇教办</t>
  </si>
  <si>
    <t xml:space="preserve">中小学、幼儿园安全保障、浴室改造、教学设施设备资金</t>
  </si>
  <si>
    <t xml:space="preserve">智慧校园项目进度资金</t>
  </si>
  <si>
    <t xml:space="preserve">相关单位</t>
  </si>
  <si>
    <t xml:space="preserve">长治支队执勤四中队业务经费</t>
  </si>
  <si>
    <t xml:space="preserve">武警襄垣中队业务经费</t>
  </si>
  <si>
    <t xml:space="preserve">农商银行代发涉农补贴手续费</t>
  </si>
  <si>
    <t xml:space="preserve">2200509</t>
  </si>
  <si>
    <t xml:space="preserve">气象服务</t>
  </si>
  <si>
    <t xml:space="preserve">气象局事业经费</t>
  </si>
  <si>
    <t xml:space="preserve">创新公交建设充电桩补贴</t>
  </si>
  <si>
    <t xml:space="preserve">禁毒委员会办公室业务经费</t>
  </si>
  <si>
    <t xml:space="preserve">创新公交营运亏损补贴</t>
  </si>
  <si>
    <t xml:space="preserve">泰瑞达供热公司供热工程费用</t>
  </si>
  <si>
    <t xml:space="preserve">泰瑞达供热公司农发行贷款本金及利息</t>
  </si>
  <si>
    <t xml:space="preserve">23303</t>
  </si>
  <si>
    <t xml:space="preserve">政府一般债务发行费用支出</t>
  </si>
  <si>
    <t xml:space="preserve">襄垣县县直机关单位供暖费</t>
  </si>
  <si>
    <t xml:space="preserve">供热公司缺口资金</t>
  </si>
  <si>
    <t xml:space="preserve">襄垣县热电联产集中供热二线工程</t>
  </si>
  <si>
    <r>
      <rPr>
        <b val="true"/>
        <sz val="16"/>
        <rFont val="Noto Sans"/>
        <family val="2"/>
      </rPr>
      <t xml:space="preserve">襄垣县</t>
    </r>
    <r>
      <rPr>
        <b val="true"/>
        <sz val="16"/>
        <rFont val="黑体"/>
        <family val="3"/>
        <charset val="134"/>
      </rPr>
      <t xml:space="preserve">2019</t>
    </r>
    <r>
      <rPr>
        <b val="true"/>
        <sz val="16"/>
        <rFont val="Noto Sans"/>
        <family val="2"/>
      </rPr>
      <t xml:space="preserve">年一般公共预算税收返还和转移支付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r>
      <rPr>
        <sz val="11"/>
        <rFont val="Noto Sans"/>
        <family val="2"/>
      </rPr>
      <t xml:space="preserve">      城乡居民</t>
    </r>
    <r>
      <rPr>
        <sz val="11"/>
        <color rgb="FFFF0000"/>
        <rFont val="Noto Sans"/>
        <family val="2"/>
      </rPr>
      <t xml:space="preserve">基本</t>
    </r>
    <r>
      <rPr>
        <sz val="11"/>
        <rFont val="Noto Sans"/>
        <family val="2"/>
      </rPr>
      <t xml:space="preserve">医疗保险转移支付收入</t>
    </r>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r>
      <rPr>
        <sz val="11"/>
        <rFont val="Noto Sans"/>
        <family val="2"/>
      </rPr>
      <t xml:space="preserve">      边</t>
    </r>
    <r>
      <rPr>
        <sz val="11"/>
        <color rgb="FFFF0000"/>
        <rFont val="Noto Sans"/>
        <family val="2"/>
      </rPr>
      <t xml:space="preserve">境</t>
    </r>
    <r>
      <rPr>
        <sz val="11"/>
        <rFont val="Noto Sans"/>
        <family val="2"/>
      </rPr>
      <t xml:space="preserve">地区转移支付收入</t>
    </r>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r>
      <rPr>
        <sz val="11"/>
        <rFont val="Noto Sans"/>
        <family val="2"/>
      </rPr>
      <t xml:space="preserve">      文化</t>
    </r>
    <r>
      <rPr>
        <sz val="11"/>
        <color rgb="FFFF0000"/>
        <rFont val="Noto Sans"/>
        <family val="2"/>
      </rPr>
      <t xml:space="preserve">旅游</t>
    </r>
    <r>
      <rPr>
        <sz val="11"/>
        <rFont val="Noto Sans"/>
        <family val="2"/>
      </rPr>
      <t xml:space="preserve">体育与传媒</t>
    </r>
  </si>
  <si>
    <t xml:space="preserve">      社会保障和就业</t>
  </si>
  <si>
    <r>
      <rPr>
        <sz val="11"/>
        <rFont val="Noto Sans"/>
        <family val="2"/>
      </rPr>
      <t xml:space="preserve">  </t>
    </r>
    <r>
      <rPr>
        <sz val="11"/>
        <color rgb="FFFF0000"/>
        <rFont val="Noto Sans"/>
        <family val="2"/>
      </rPr>
      <t xml:space="preserve">    卫生健康</t>
    </r>
  </si>
  <si>
    <t xml:space="preserve">      城乡社区</t>
  </si>
  <si>
    <t xml:space="preserve">      农林水</t>
  </si>
  <si>
    <t xml:space="preserve">      资源勘探信息等</t>
  </si>
  <si>
    <t xml:space="preserve">      商业服务业等</t>
  </si>
  <si>
    <t xml:space="preserve">      金融</t>
  </si>
  <si>
    <r>
      <rPr>
        <sz val="11"/>
        <rFont val="Noto Sans"/>
        <family val="2"/>
      </rPr>
      <t xml:space="preserve">      </t>
    </r>
    <r>
      <rPr>
        <sz val="11"/>
        <color rgb="FFFF0000"/>
        <rFont val="Noto Sans"/>
        <family val="2"/>
      </rPr>
      <t xml:space="preserve">自然资源</t>
    </r>
    <r>
      <rPr>
        <sz val="11"/>
        <rFont val="Noto Sans"/>
        <family val="2"/>
      </rPr>
      <t xml:space="preserve">海洋气象等</t>
    </r>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8"/>
        <rFont val="宋体"/>
        <family val="0"/>
        <charset val="134"/>
      </rPr>
      <t xml:space="preserve">2019</t>
    </r>
    <r>
      <rPr>
        <b val="true"/>
        <sz val="18"/>
        <rFont val="Noto Sans"/>
        <family val="2"/>
      </rPr>
      <t xml:space="preserve">年度一般债务限额和余额情况表</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决算数</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表八</t>
  </si>
  <si>
    <r>
      <rPr>
        <b val="true"/>
        <sz val="16"/>
        <rFont val="黑体"/>
        <family val="3"/>
        <charset val="134"/>
      </rPr>
      <t xml:space="preserve">2019</t>
    </r>
    <r>
      <rPr>
        <b val="true"/>
        <sz val="16"/>
        <rFont val="Noto Sans"/>
        <family val="2"/>
      </rPr>
      <t xml:space="preserve">年政府性基金预算收支表</t>
    </r>
  </si>
  <si>
    <t xml:space="preserve">收入</t>
  </si>
  <si>
    <t xml:space="preserve">支出</t>
  </si>
  <si>
    <t xml:space="preserve">一、农网还贷资金收入</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海南省高等级公路车辆通行附加费收入</t>
  </si>
  <si>
    <r>
      <rPr>
        <sz val="11"/>
        <rFont val="Noto Sans"/>
        <family val="2"/>
      </rPr>
      <t xml:space="preserve">   </t>
    </r>
    <r>
      <rPr>
        <sz val="11"/>
        <color rgb="FFFF0000"/>
        <rFont val="Noto Sans"/>
        <family val="2"/>
      </rPr>
      <t xml:space="preserve">国家电影事业发展专项资金安排的支出</t>
    </r>
  </si>
  <si>
    <t xml:space="preserve">三、港口建设费收入</t>
  </si>
  <si>
    <r>
      <rPr>
        <sz val="11"/>
        <rFont val="Noto Sans"/>
        <family val="2"/>
      </rPr>
      <t xml:space="preserve">  </t>
    </r>
    <r>
      <rPr>
        <sz val="11"/>
        <color rgb="FFFF0000"/>
        <rFont val="Noto Sans"/>
        <family val="2"/>
      </rPr>
      <t xml:space="preserve"> 旅游发展基金支出</t>
    </r>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r>
      <rPr>
        <sz val="11"/>
        <rFont val="Noto Sans"/>
        <family val="2"/>
      </rPr>
      <t xml:space="preserve">    </t>
    </r>
    <r>
      <rPr>
        <sz val="11"/>
        <color rgb="FFFF0000"/>
        <rFont val="Noto Sans"/>
        <family val="2"/>
      </rPr>
      <t xml:space="preserve">农业土地开发资金安排的支出</t>
    </r>
  </si>
  <si>
    <t xml:space="preserve">十六、其他政府性基金收入</t>
  </si>
  <si>
    <t xml:space="preserve">    城市基础设施配套费安排的支出</t>
  </si>
  <si>
    <t xml:space="preserve">十七、专项债券对应项目专项收入</t>
  </si>
  <si>
    <r>
      <rPr>
        <sz val="11"/>
        <rFont val="Noto Sans"/>
        <family val="2"/>
      </rPr>
      <t xml:space="preserve">    </t>
    </r>
    <r>
      <rPr>
        <sz val="11"/>
        <color rgb="FFFF0000"/>
        <rFont val="Noto Sans"/>
        <family val="2"/>
      </rPr>
      <t xml:space="preserve">污水处理费收入安排的支出</t>
    </r>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3"/>
        <charset val="134"/>
      </rPr>
      <t xml:space="preserve">2019</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农业土地开发资金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19</t>
    </r>
    <r>
      <rPr>
        <b val="true"/>
        <sz val="16"/>
        <rFont val="Noto Sans"/>
        <family val="2"/>
      </rPr>
      <t xml:space="preserve">年政府性基金调入专项收入预算表</t>
    </r>
  </si>
  <si>
    <t xml:space="preserve">表十一</t>
  </si>
  <si>
    <r>
      <rPr>
        <b val="true"/>
        <sz val="16"/>
        <rFont val="黑体"/>
        <family val="3"/>
        <charset val="134"/>
      </rPr>
      <t xml:space="preserve">2019</t>
    </r>
    <r>
      <rPr>
        <b val="true"/>
        <sz val="16"/>
        <rFont val="Noto Sans"/>
        <family val="2"/>
      </rPr>
      <t xml:space="preserve">年政府性基金预算支出资金来源情况表</t>
    </r>
  </si>
  <si>
    <t xml:space="preserve">合计</t>
  </si>
  <si>
    <t xml:space="preserve">当年预算收入安排</t>
  </si>
  <si>
    <t xml:space="preserve">转移支付收入安排</t>
  </si>
  <si>
    <t xml:space="preserve">上年结余</t>
  </si>
  <si>
    <t xml:space="preserve">调入资金</t>
  </si>
  <si>
    <t xml:space="preserve">政府债务资金</t>
  </si>
  <si>
    <t xml:space="preserve">其他资金</t>
  </si>
  <si>
    <r>
      <rPr>
        <sz val="11"/>
        <rFont val="Noto Sans"/>
        <family val="2"/>
      </rPr>
      <t xml:space="preserve">    </t>
    </r>
    <r>
      <rPr>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旅游发展基金支出</t>
    </r>
  </si>
  <si>
    <t xml:space="preserve">    国家电影事业发展专项资金对应专项债务收入安排的支出</t>
  </si>
  <si>
    <r>
      <rPr>
        <sz val="16"/>
        <rFont val="Noto Sans"/>
        <family val="2"/>
      </rPr>
      <t xml:space="preserve">表十二                                        </t>
    </r>
    <r>
      <rPr>
        <sz val="16"/>
        <rFont val="黑体"/>
        <family val="3"/>
        <charset val="134"/>
      </rPr>
      <t xml:space="preserve">2019</t>
    </r>
    <r>
      <rPr>
        <sz val="16"/>
        <rFont val="Noto Sans"/>
        <family val="2"/>
      </rPr>
      <t xml:space="preserve">年国有资本经营预算收支总表</t>
    </r>
  </si>
  <si>
    <t xml:space="preserve">金额单位：万元</t>
  </si>
  <si>
    <t xml:space="preserve">收          入</t>
  </si>
  <si>
    <t xml:space="preserve">支          出</t>
  </si>
  <si>
    <t xml:space="preserve">项        目</t>
  </si>
  <si>
    <t xml:space="preserve">行次</t>
  </si>
  <si>
    <r>
      <rPr>
        <sz val="10"/>
        <rFont val="宋体"/>
        <family val="0"/>
        <charset val="134"/>
      </rPr>
      <t xml:space="preserve">2018</t>
    </r>
    <r>
      <rPr>
        <sz val="10"/>
        <rFont val="Noto Sans"/>
        <family val="2"/>
      </rPr>
      <t xml:space="preserve">年执行数</t>
    </r>
  </si>
  <si>
    <r>
      <rPr>
        <sz val="10"/>
        <rFont val="宋体"/>
        <family val="0"/>
        <charset val="134"/>
      </rPr>
      <t xml:space="preserve">2019</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调出资金</t>
  </si>
  <si>
    <t xml:space="preserve">结转下年</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9</t>
    </r>
    <r>
      <rPr>
        <sz val="10"/>
        <rFont val="Noto Sans"/>
        <family val="2"/>
      </rPr>
      <t xml:space="preserve">年政府收支科目为准。</t>
    </r>
  </si>
  <si>
    <r>
      <rPr>
        <sz val="27"/>
        <color rgb="FF000000"/>
        <rFont val="宋体"/>
        <family val="0"/>
        <charset val="134"/>
      </rPr>
      <t xml:space="preserve">2019</t>
    </r>
    <r>
      <rPr>
        <sz val="27"/>
        <color rgb="FF000000"/>
        <rFont val="Noto Sans"/>
        <family val="2"/>
      </rPr>
      <t xml:space="preserve">年城乡居民基本养老保险基金预算表（社会保险基金）</t>
    </r>
  </si>
  <si>
    <r>
      <rPr>
        <sz val="12"/>
        <color rgb="FF000000"/>
        <rFont val="宋体"/>
        <family val="0"/>
        <charset val="134"/>
      </rPr>
      <t xml:space="preserve">2018</t>
    </r>
    <r>
      <rPr>
        <sz val="12"/>
        <color rgb="FF000000"/>
        <rFont val="Noto Sans"/>
        <family val="2"/>
      </rPr>
      <t xml:space="preserve">年执行数</t>
    </r>
  </si>
  <si>
    <r>
      <rPr>
        <sz val="12"/>
        <color rgb="FF000000"/>
        <rFont val="宋体"/>
        <family val="0"/>
        <charset val="134"/>
      </rPr>
      <t xml:space="preserve">2019</t>
    </r>
    <r>
      <rPr>
        <sz val="12"/>
        <color rgb="FF000000"/>
        <rFont val="Noto Sans"/>
        <family val="2"/>
      </rPr>
      <t xml:space="preserve">年预算数</t>
    </r>
  </si>
  <si>
    <t xml:space="preserve">同比增长</t>
  </si>
  <si>
    <t xml:space="preserve">一、个人缴费收入</t>
  </si>
  <si>
    <t xml:space="preserve">一、基础养老金支出</t>
  </si>
  <si>
    <t xml:space="preserve">    其中：财政对困难人员代缴收入</t>
  </si>
  <si>
    <t xml:space="preserve">二、个人账户养老金支出</t>
  </si>
  <si>
    <t xml:space="preserve">二、集体补助收入</t>
  </si>
  <si>
    <t xml:space="preserve">三、丧葬补助金支出</t>
  </si>
  <si>
    <t xml:space="preserve">三、利息收入</t>
  </si>
  <si>
    <t xml:space="preserve">×</t>
  </si>
  <si>
    <t xml:space="preserve">四、财政补贴收入</t>
  </si>
  <si>
    <t xml:space="preserve">      其中：对基础养老金的补贴收入</t>
  </si>
  <si>
    <t xml:space="preserve">          对个人缴费的补贴收入</t>
  </si>
  <si>
    <t xml:space="preserve">五、委托投资收益</t>
  </si>
  <si>
    <t xml:space="preserve">六、其他收入</t>
  </si>
  <si>
    <t xml:space="preserve">四、其他支出</t>
  </si>
  <si>
    <t xml:space="preserve">七、转移收入</t>
  </si>
  <si>
    <t xml:space="preserve">五、转移支出</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r>
      <rPr>
        <sz val="27"/>
        <color rgb="FF000000"/>
        <rFont val="宋体"/>
        <family val="0"/>
        <charset val="134"/>
      </rPr>
      <t xml:space="preserve">2019</t>
    </r>
    <r>
      <rPr>
        <sz val="27"/>
        <color rgb="FF000000"/>
        <rFont val="Noto Sans"/>
        <family val="2"/>
      </rPr>
      <t xml:space="preserve">年机关事业单位基本养老保险基金预算表（社会保险基金）</t>
    </r>
  </si>
  <si>
    <t xml:space="preserve">长治市襄垣县</t>
  </si>
  <si>
    <r>
      <rPr>
        <sz val="12"/>
        <color rgb="FF000000"/>
        <rFont val="Noto Sans"/>
        <family val="2"/>
      </rPr>
      <t xml:space="preserve">  其中：</t>
    </r>
    <r>
      <rPr>
        <sz val="12"/>
        <color rgb="FF000000"/>
        <rFont val="宋体"/>
        <family val="0"/>
        <charset val="134"/>
      </rPr>
      <t xml:space="preserve">2018</t>
    </r>
    <r>
      <rPr>
        <sz val="12"/>
        <color rgb="FF000000"/>
        <rFont val="Noto Sans"/>
        <family val="2"/>
      </rPr>
      <t xml:space="preserve">年当年数</t>
    </r>
  </si>
  <si>
    <t xml:space="preserve">一、基本养老保险费收入</t>
  </si>
  <si>
    <t xml:space="preserve">一、基本养老金支出</t>
  </si>
  <si>
    <t xml:space="preserve">二、利息收入</t>
  </si>
  <si>
    <t xml:space="preserve">三、财政补贴收入</t>
  </si>
  <si>
    <t xml:space="preserve">  其中：本级财政补助</t>
  </si>
  <si>
    <t xml:space="preserve">四、委托投资收益</t>
  </si>
  <si>
    <t xml:space="preserve">五、其他收入</t>
  </si>
  <si>
    <t xml:space="preserve">二、其他支出</t>
  </si>
  <si>
    <t xml:space="preserve">    其中：滞纳金</t>
  </si>
  <si>
    <t xml:space="preserve">六、转移收入</t>
  </si>
  <si>
    <t xml:space="preserve">三、转移支出</t>
  </si>
  <si>
    <t xml:space="preserve">七、本年收入小计</t>
  </si>
  <si>
    <t xml:space="preserve">四、本年支出小计</t>
  </si>
  <si>
    <t xml:space="preserve">八、上级补助收入</t>
  </si>
  <si>
    <t xml:space="preserve">五、补助下级支出</t>
  </si>
  <si>
    <t xml:space="preserve">九、下级上解收入</t>
  </si>
  <si>
    <t xml:space="preserve">六、上解上级支出</t>
  </si>
  <si>
    <t xml:space="preserve">十、本年收入合计</t>
  </si>
  <si>
    <t xml:space="preserve">七、本年支出合计</t>
  </si>
  <si>
    <t xml:space="preserve">八、本年收支结余</t>
  </si>
  <si>
    <t xml:space="preserve">十一、上年结余</t>
  </si>
  <si>
    <t xml:space="preserve">九、年末滚存结余</t>
  </si>
  <si>
    <t xml:space="preserve">表四</t>
  </si>
  <si>
    <r>
      <rPr>
        <b val="true"/>
        <sz val="16"/>
        <rFont val="黑体"/>
        <family val="3"/>
        <charset val="134"/>
      </rPr>
      <t xml:space="preserve">2019</t>
    </r>
    <r>
      <rPr>
        <b val="true"/>
        <sz val="16"/>
        <rFont val="Noto Sans"/>
        <family val="2"/>
      </rPr>
      <t xml:space="preserve">年一般公共预算支出资金来源情况表</t>
    </r>
  </si>
  <si>
    <t xml:space="preserve">财力安排</t>
  </si>
  <si>
    <t xml:space="preserve">专项转移支付收入安排</t>
  </si>
  <si>
    <t xml:space="preserve">动用上年结余安排</t>
  </si>
  <si>
    <r>
      <rPr>
        <sz val="11"/>
        <rFont val="Noto Sans"/>
        <family val="2"/>
      </rPr>
      <t xml:space="preserve">   </t>
    </r>
    <r>
      <rPr>
        <sz val="11"/>
        <color rgb="FFFF0000"/>
        <rFont val="Noto Sans"/>
        <family val="2"/>
      </rPr>
      <t xml:space="preserve"> 港澳台事务</t>
    </r>
  </si>
  <si>
    <r>
      <rPr>
        <sz val="11"/>
        <rFont val="Noto Sans"/>
        <family val="2"/>
      </rPr>
      <t xml:space="preserve">    </t>
    </r>
    <r>
      <rPr>
        <sz val="11"/>
        <color rgb="FFFF0000"/>
        <rFont val="Noto Sans"/>
        <family val="2"/>
      </rPr>
      <t xml:space="preserve">医疗保障管理事务</t>
    </r>
  </si>
  <si>
    <t xml:space="preserve">    行政运行</t>
  </si>
  <si>
    <t xml:space="preserve">    老龄卫生健康事务</t>
  </si>
  <si>
    <r>
      <rPr>
        <sz val="11"/>
        <rFont val="Noto Sans"/>
        <family val="2"/>
      </rPr>
      <t xml:space="preserve">    其他</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自然资源</t>
    </r>
    <r>
      <rPr>
        <sz val="11"/>
        <rFont val="Noto Sans"/>
        <family val="2"/>
      </rPr>
      <t xml:space="preserve">事务</t>
    </r>
  </si>
  <si>
    <t xml:space="preserve">      应急管理事务</t>
  </si>
  <si>
    <t xml:space="preserve">      消防事务</t>
  </si>
  <si>
    <t xml:space="preserve">      森林消防事务</t>
  </si>
  <si>
    <t xml:space="preserve">      煤矿安全</t>
  </si>
  <si>
    <t xml:space="preserve">      自然灾害防治</t>
  </si>
  <si>
    <t xml:space="preserve">      自然灾害救灾及恢复重建支出</t>
  </si>
  <si>
    <t xml:space="preserve">      其他灾害防治及应急管理支出</t>
  </si>
  <si>
    <t xml:space="preserve">      年初预留</t>
  </si>
  <si>
    <t xml:space="preserve">一般公共预算支出合计</t>
  </si>
  <si>
    <t xml:space="preserve">表五</t>
  </si>
  <si>
    <r>
      <rPr>
        <b val="true"/>
        <sz val="16"/>
        <rFont val="黑体"/>
        <family val="3"/>
        <charset val="134"/>
      </rPr>
      <t xml:space="preserve">2019</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一、一般公共服务支出</t>
  </si>
  <si>
    <t xml:space="preserve">表六之一</t>
  </si>
  <si>
    <r>
      <rPr>
        <b val="true"/>
        <sz val="16"/>
        <rFont val="黑体"/>
        <family val="3"/>
        <charset val="134"/>
      </rPr>
      <t xml:space="preserve">2019</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全市合计</t>
  </si>
  <si>
    <t xml:space="preserve">市本级</t>
  </si>
  <si>
    <t xml:space="preserve">市县合计</t>
  </si>
  <si>
    <t xml:space="preserve">潞州区</t>
  </si>
  <si>
    <t xml:space="preserve">上党区</t>
  </si>
  <si>
    <t xml:space="preserve">潞城区</t>
  </si>
  <si>
    <t xml:space="preserve">屯留区</t>
  </si>
  <si>
    <t xml:space="preserve">长子县</t>
  </si>
  <si>
    <t xml:space="preserve">壶关县</t>
  </si>
  <si>
    <t xml:space="preserve">平顺县</t>
  </si>
  <si>
    <t xml:space="preserve">黎城县</t>
  </si>
  <si>
    <t xml:space="preserve">武乡县</t>
  </si>
  <si>
    <t xml:space="preserve">襄垣县</t>
  </si>
  <si>
    <t xml:space="preserve">沁县</t>
  </si>
  <si>
    <t xml:space="preserve">沁源县</t>
  </si>
  <si>
    <t xml:space="preserve">高新区</t>
  </si>
  <si>
    <t xml:space="preserve">表七之一</t>
  </si>
  <si>
    <r>
      <rPr>
        <b val="true"/>
        <sz val="16"/>
        <rFont val="黑体"/>
        <family val="3"/>
        <charset val="134"/>
      </rPr>
      <t xml:space="preserve">2019</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r>
      <rPr>
        <sz val="9"/>
        <color rgb="FFFF0000"/>
        <rFont val="Noto Sans"/>
        <family val="2"/>
      </rPr>
      <t xml:space="preserve">边境</t>
    </r>
    <r>
      <rPr>
        <sz val="9"/>
        <rFont val="Noto Sans"/>
        <family val="2"/>
      </rPr>
      <t xml:space="preserve">地区转移支付</t>
    </r>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附表十三</t>
  </si>
  <si>
    <r>
      <rPr>
        <sz val="20"/>
        <rFont val="华文中宋"/>
        <family val="0"/>
        <charset val="134"/>
      </rPr>
      <t xml:space="preserve">2019</t>
    </r>
    <r>
      <rPr>
        <sz val="20"/>
        <rFont val="Noto Sans"/>
        <family val="2"/>
      </rPr>
      <t xml:space="preserve">年一般公共预算“三公”经费预算情况附表</t>
    </r>
  </si>
  <si>
    <r>
      <rPr>
        <b val="true"/>
        <sz val="11"/>
        <rFont val="宋体"/>
        <family val="0"/>
        <charset val="134"/>
      </rPr>
      <t xml:space="preserve">2019</t>
    </r>
    <r>
      <rPr>
        <b val="true"/>
        <sz val="11"/>
        <rFont val="Noto Sans"/>
        <family val="2"/>
      </rPr>
      <t xml:space="preserve">年“三公”经费预算数</t>
    </r>
  </si>
  <si>
    <t xml:space="preserve">因公出国（境）费</t>
  </si>
  <si>
    <t xml:space="preserve">公务用车购置费</t>
  </si>
  <si>
    <t xml:space="preserve">公务用车运行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20"/>
        <rFont val="宋体"/>
        <family val="0"/>
        <charset val="134"/>
      </rPr>
      <t xml:space="preserve">2019</t>
    </r>
    <r>
      <rPr>
        <b val="true"/>
        <sz val="20"/>
        <rFont val="Noto Sans"/>
        <family val="2"/>
      </rPr>
      <t xml:space="preserve">年地方政府债务情况</t>
    </r>
  </si>
  <si>
    <t xml:space="preserve">单位：亿元</t>
  </si>
  <si>
    <t xml:space="preserve">政府一般债务限额</t>
  </si>
  <si>
    <t xml:space="preserve">政府一般债务余额</t>
  </si>
  <si>
    <t xml:space="preserve">政府专项债务限额</t>
  </si>
  <si>
    <t xml:space="preserve">政府专项债务余额</t>
  </si>
  <si>
    <t xml:space="preserve">使用安排情况</t>
  </si>
  <si>
    <t xml:space="preserve">当年还本</t>
  </si>
  <si>
    <t xml:space="preserve">当年付息</t>
  </si>
  <si>
    <r>
      <rPr>
        <sz val="12"/>
        <rFont val="宋体"/>
        <family val="0"/>
        <charset val="134"/>
      </rPr>
      <t xml:space="preserve">2020</t>
    </r>
    <r>
      <rPr>
        <sz val="12"/>
        <rFont val="Noto Sans"/>
        <family val="2"/>
      </rPr>
      <t xml:space="preserve">年还本</t>
    </r>
  </si>
  <si>
    <r>
      <rPr>
        <sz val="12"/>
        <rFont val="宋体"/>
        <family val="0"/>
        <charset val="134"/>
      </rPr>
      <t xml:space="preserve">2020</t>
    </r>
    <r>
      <rPr>
        <sz val="12"/>
        <rFont val="Noto Sans"/>
        <family val="2"/>
      </rPr>
      <t xml:space="preserve">年付息</t>
    </r>
  </si>
  <si>
    <r>
      <rPr>
        <sz val="12"/>
        <rFont val="宋体"/>
        <family val="0"/>
        <charset val="134"/>
      </rPr>
      <t xml:space="preserve">2020</t>
    </r>
    <r>
      <rPr>
        <sz val="12"/>
        <rFont val="Noto Sans"/>
        <family val="2"/>
      </rPr>
      <t xml:space="preserve">年拟使用安排</t>
    </r>
  </si>
  <si>
    <r>
      <rPr>
        <sz val="12"/>
        <rFont val="Noto Sans"/>
        <family val="2"/>
      </rPr>
      <t xml:space="preserve">主要用于水利局阳泽河综合治理和水文气象环境综合监测台建设</t>
    </r>
    <r>
      <rPr>
        <sz val="12"/>
        <rFont val="宋体"/>
        <family val="0"/>
        <charset val="134"/>
      </rPr>
      <t xml:space="preserve">4225</t>
    </r>
    <r>
      <rPr>
        <sz val="12"/>
        <rFont val="Noto Sans"/>
        <family val="2"/>
      </rPr>
      <t xml:space="preserve">万元，太焦铁路建设资金</t>
    </r>
    <r>
      <rPr>
        <sz val="12"/>
        <rFont val="宋体"/>
        <family val="0"/>
        <charset val="134"/>
      </rPr>
      <t xml:space="preserve">4275</t>
    </r>
    <r>
      <rPr>
        <sz val="12"/>
        <rFont val="Noto Sans"/>
        <family val="2"/>
      </rPr>
      <t xml:space="preserve">万元，永清公司污水处理升级改造</t>
    </r>
    <r>
      <rPr>
        <sz val="12"/>
        <rFont val="宋体"/>
        <family val="0"/>
        <charset val="134"/>
      </rPr>
      <t xml:space="preserve">2300</t>
    </r>
    <r>
      <rPr>
        <sz val="12"/>
        <rFont val="Noto Sans"/>
        <family val="2"/>
      </rPr>
      <t xml:space="preserve">万元，住建局市民中心建设项目</t>
    </r>
    <r>
      <rPr>
        <sz val="12"/>
        <rFont val="宋体"/>
        <family val="0"/>
        <charset val="134"/>
      </rPr>
      <t xml:space="preserve">8700</t>
    </r>
    <r>
      <rPr>
        <sz val="12"/>
        <rFont val="Noto Sans"/>
        <family val="2"/>
      </rPr>
      <t xml:space="preserve">万元，交通局三大板块旅游公路修建改造及县乡公路改造等工程</t>
    </r>
    <r>
      <rPr>
        <sz val="12"/>
        <rFont val="宋体"/>
        <family val="0"/>
        <charset val="134"/>
      </rPr>
      <t xml:space="preserve">9500</t>
    </r>
    <r>
      <rPr>
        <sz val="12"/>
        <rFont val="Noto Sans"/>
        <family val="2"/>
      </rPr>
      <t xml:space="preserve">万元，世通公交公司购置新能源公交车</t>
    </r>
    <r>
      <rPr>
        <sz val="12"/>
        <rFont val="宋体"/>
        <family val="0"/>
        <charset val="134"/>
      </rPr>
      <t xml:space="preserve">700</t>
    </r>
    <r>
      <rPr>
        <sz val="12"/>
        <rFont val="Noto Sans"/>
        <family val="2"/>
      </rPr>
      <t xml:space="preserve">万元，环境保护局火车站站前广场改造及各乡镇散乱污治理取缔项目</t>
    </r>
    <r>
      <rPr>
        <sz val="12"/>
        <rFont val="宋体"/>
        <family val="0"/>
        <charset val="134"/>
      </rPr>
      <t xml:space="preserve">1300</t>
    </r>
    <r>
      <rPr>
        <sz val="12"/>
        <rFont val="Noto Sans"/>
        <family val="2"/>
      </rPr>
      <t xml:space="preserve">万元，经济技术开发区新建王桥工业园区交通道路工程</t>
    </r>
    <r>
      <rPr>
        <sz val="12"/>
        <rFont val="宋体"/>
        <family val="0"/>
        <charset val="134"/>
      </rPr>
      <t xml:space="preserve">1000</t>
    </r>
    <r>
      <rPr>
        <sz val="12"/>
        <rFont val="Noto Sans"/>
        <family val="2"/>
      </rPr>
      <t xml:space="preserve">万元等基础设施建设项目。</t>
    </r>
  </si>
  <si>
    <t xml:space="preserve">拟安排用于经开区标准化厂房建设项目，交通局三大板块旅游公路仙堂山旅游路建设项目，太原至焦作城际铁路建设项目，永净生活污水处理中心污水配套管涵工程，交通局霍黎高速连接线、高铁站前路、文王大道、“四好农村路”等道路建设项目，太焦高铁站前广场项目，县人民医院朝阳院区建设，太焦高铁站房、框构桥项目，住建局雨露街及朝阳新区路网工程，经开区王桥园区道路工程，融媒体中心建设，教育局永惠小学、太行小学西校区工程等。</t>
  </si>
  <si>
    <r>
      <rPr>
        <b val="true"/>
        <sz val="20"/>
        <rFont val="宋体"/>
        <family val="0"/>
        <charset val="134"/>
      </rPr>
      <t xml:space="preserve">2019</t>
    </r>
    <r>
      <rPr>
        <b val="true"/>
        <sz val="20"/>
        <rFont val="Noto Sans"/>
        <family val="2"/>
      </rPr>
      <t xml:space="preserve">年专项转移支付情况表（分项目）</t>
    </r>
  </si>
  <si>
    <t xml:space="preserve">收入分类科目</t>
  </si>
  <si>
    <t xml:space="preserve">文 号</t>
  </si>
  <si>
    <t xml:space="preserve">用         途</t>
  </si>
  <si>
    <t xml:space="preserve">拨付数</t>
  </si>
  <si>
    <t xml:space="preserve">类码</t>
  </si>
  <si>
    <t xml:space="preserve">类名称</t>
  </si>
  <si>
    <t xml:space="preserve">款码</t>
  </si>
  <si>
    <t xml:space="preserve">款名称</t>
  </si>
  <si>
    <t xml:space="preserve">项码</t>
  </si>
  <si>
    <t xml:space="preserve">项名称</t>
  </si>
  <si>
    <t xml:space="preserve">110</t>
  </si>
  <si>
    <t xml:space="preserve">02</t>
  </si>
  <si>
    <t xml:space="preserve">一般性转移支付收入</t>
  </si>
  <si>
    <t xml:space="preserve">均衡性转移支付收入</t>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乡镇工作补贴转移支付资金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1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乡镇工作补贴转移支付资金的通知</t>
    </r>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81</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社区事务转移支付补助的通知</t>
    </r>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8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农业转移人口市民化奖励资金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2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农业转移人口市民化奖励资金的通知</t>
    </r>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87</t>
    </r>
    <r>
      <rPr>
        <sz val="8"/>
        <rFont val="Noto Sans"/>
        <family val="2"/>
      </rPr>
      <t xml:space="preserve">号</t>
    </r>
  </si>
  <si>
    <r>
      <rPr>
        <sz val="8"/>
        <rFont val="Noto Sans"/>
        <family val="2"/>
      </rPr>
      <t xml:space="preserve">关于下达</t>
    </r>
    <r>
      <rPr>
        <sz val="8"/>
        <rFont val="宋体"/>
        <family val="0"/>
        <charset val="134"/>
      </rPr>
      <t xml:space="preserve">2018</t>
    </r>
    <r>
      <rPr>
        <sz val="8"/>
        <rFont val="Noto Sans"/>
        <family val="2"/>
      </rPr>
      <t xml:space="preserve">年省对市县均衡性转移支付增量补助资金的通知</t>
    </r>
  </si>
  <si>
    <t xml:space="preserve">07</t>
  </si>
  <si>
    <t xml:space="preserve">县级基本财力保障机制奖补资金收入</t>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69</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县级基本财力保障机制奖补资金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县级基本财力保障机制奖补资金（第三批）和阶段性财力补助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2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县级基本财力保障机制奖补资金（第二批）的通知</t>
    </r>
  </si>
  <si>
    <t xml:space="preserve">08</t>
  </si>
  <si>
    <t xml:space="preserve">结算补助收入</t>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77</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省级对乡镇机关食堂补助资金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15</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乡镇机关食堂补助资金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29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公共体育场馆向社会免费或低收费开放补助资金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28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美术馆 公共图书馆 文化馆（站）免费开放中央补助资金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05</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古建筑日常养护省级经费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2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文物看护人员省级经费的通知</t>
    </r>
  </si>
  <si>
    <r>
      <rPr>
        <sz val="8"/>
        <rFont val="Noto Sans"/>
        <family val="2"/>
      </rPr>
      <t xml:space="preserve">晋财行（</t>
    </r>
    <r>
      <rPr>
        <sz val="8"/>
        <rFont val="宋体"/>
        <family val="0"/>
        <charset val="134"/>
      </rPr>
      <t xml:space="preserve">2018</t>
    </r>
    <r>
      <rPr>
        <sz val="8"/>
        <rFont val="Noto Sans"/>
        <family val="2"/>
      </rPr>
      <t xml:space="preserve">）</t>
    </r>
    <r>
      <rPr>
        <sz val="8"/>
        <rFont val="宋体"/>
        <family val="0"/>
        <charset val="134"/>
      </rPr>
      <t xml:space="preserve">32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度基层审计机关基础设施维修费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乡镇机关基础设施均等化补助资金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0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乡镇（公社）老放映员省级补助资金的通知</t>
    </r>
  </si>
  <si>
    <r>
      <rPr>
        <sz val="8"/>
        <rFont val="Noto Sans"/>
        <family val="2"/>
      </rPr>
      <t xml:space="preserve">晋财行（</t>
    </r>
    <r>
      <rPr>
        <sz val="8"/>
        <rFont val="宋体"/>
        <family val="0"/>
        <charset val="134"/>
      </rPr>
      <t xml:space="preserve">2019</t>
    </r>
    <r>
      <rPr>
        <sz val="8"/>
        <rFont val="Noto Sans"/>
        <family val="2"/>
      </rPr>
      <t xml:space="preserve">）</t>
    </r>
    <r>
      <rPr>
        <sz val="8"/>
        <rFont val="宋体"/>
        <family val="0"/>
        <charset val="134"/>
      </rPr>
      <t xml:space="preserve">150</t>
    </r>
    <r>
      <rPr>
        <sz val="8"/>
        <rFont val="Noto Sans"/>
        <family val="2"/>
      </rPr>
      <t xml:space="preserve">号</t>
    </r>
  </si>
  <si>
    <r>
      <rPr>
        <sz val="8"/>
        <rFont val="Noto Sans"/>
        <family val="2"/>
      </rPr>
      <t xml:space="preserve">关于收回</t>
    </r>
    <r>
      <rPr>
        <sz val="8"/>
        <rFont val="宋体"/>
        <family val="0"/>
        <charset val="134"/>
      </rPr>
      <t xml:space="preserve">2017</t>
    </r>
    <r>
      <rPr>
        <sz val="8"/>
        <rFont val="Noto Sans"/>
        <family val="2"/>
      </rPr>
      <t xml:space="preserve">年度到村任职高校毕业生中央财政补助结算资金的通知</t>
    </r>
  </si>
  <si>
    <r>
      <rPr>
        <sz val="8"/>
        <rFont val="Noto Sans"/>
        <family val="2"/>
      </rPr>
      <t xml:space="preserve">晋财行（</t>
    </r>
    <r>
      <rPr>
        <sz val="8"/>
        <rFont val="宋体"/>
        <family val="0"/>
        <charset val="134"/>
      </rPr>
      <t xml:space="preserve">2019</t>
    </r>
    <r>
      <rPr>
        <sz val="8"/>
        <rFont val="Noto Sans"/>
        <family val="2"/>
      </rPr>
      <t xml:space="preserve">）</t>
    </r>
    <r>
      <rPr>
        <sz val="8"/>
        <rFont val="宋体"/>
        <family val="0"/>
        <charset val="134"/>
      </rPr>
      <t xml:space="preserve">14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度到村任职高校毕业生省财政补助资金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关于兑现</t>
    </r>
    <r>
      <rPr>
        <sz val="8"/>
        <rFont val="宋体"/>
        <family val="0"/>
        <charset val="134"/>
      </rPr>
      <t xml:space="preserve">2019</t>
    </r>
    <r>
      <rPr>
        <sz val="8"/>
        <rFont val="Noto Sans"/>
        <family val="2"/>
      </rPr>
      <t xml:space="preserve">年市县一般公共预算支出进度考核奖惩资金的通知</t>
    </r>
  </si>
  <si>
    <r>
      <rPr>
        <sz val="8"/>
        <rFont val="Noto Sans"/>
        <family val="2"/>
      </rPr>
      <t xml:space="preserve">长财行（</t>
    </r>
    <r>
      <rPr>
        <sz val="8"/>
        <rFont val="宋体"/>
        <family val="0"/>
        <charset val="134"/>
      </rPr>
      <t xml:space="preserve">2015</t>
    </r>
    <r>
      <rPr>
        <sz val="8"/>
        <rFont val="Noto Sans"/>
        <family val="2"/>
      </rPr>
      <t xml:space="preserve">）</t>
    </r>
    <r>
      <rPr>
        <sz val="8"/>
        <rFont val="宋体"/>
        <family val="0"/>
        <charset val="134"/>
      </rPr>
      <t xml:space="preserve">141</t>
    </r>
    <r>
      <rPr>
        <sz val="8"/>
        <rFont val="Noto Sans"/>
        <family val="2"/>
      </rPr>
      <t xml:space="preserve">号</t>
    </r>
  </si>
  <si>
    <r>
      <rPr>
        <sz val="8"/>
        <rFont val="Noto Sans"/>
        <family val="2"/>
      </rPr>
      <t xml:space="preserve">关于下达市县质量未纳入</t>
    </r>
    <r>
      <rPr>
        <sz val="8"/>
        <rFont val="宋体"/>
        <family val="0"/>
        <charset val="134"/>
      </rPr>
      <t xml:space="preserve">2014</t>
    </r>
    <r>
      <rPr>
        <sz val="8"/>
        <rFont val="Noto Sans"/>
        <family val="2"/>
      </rPr>
      <t xml:space="preserve">年预算人员津贴补贴提标经费及基数的通知（以后年度按下划基数执行，不再另行发文，行政基数</t>
    </r>
    <r>
      <rPr>
        <sz val="8"/>
        <rFont val="宋体"/>
        <family val="0"/>
        <charset val="134"/>
      </rPr>
      <t xml:space="preserve">1.08</t>
    </r>
    <r>
      <rPr>
        <sz val="8"/>
        <rFont val="Noto Sans"/>
        <family val="2"/>
      </rPr>
      <t xml:space="preserve">，事业基数</t>
    </r>
    <r>
      <rPr>
        <sz val="8"/>
        <rFont val="宋体"/>
        <family val="0"/>
        <charset val="134"/>
      </rPr>
      <t xml:space="preserve">3.69</t>
    </r>
    <r>
      <rPr>
        <sz val="8"/>
        <rFont val="Noto Sans"/>
        <family val="2"/>
      </rPr>
      <t xml:space="preserve">通过市县结算办理）</t>
    </r>
  </si>
  <si>
    <r>
      <rPr>
        <sz val="8"/>
        <rFont val="Noto Sans"/>
        <family val="2"/>
      </rPr>
      <t xml:space="preserve">长财企（</t>
    </r>
    <r>
      <rPr>
        <sz val="8"/>
        <rFont val="宋体"/>
        <family val="0"/>
        <charset val="134"/>
      </rPr>
      <t xml:space="preserve">2014</t>
    </r>
    <r>
      <rPr>
        <sz val="8"/>
        <rFont val="Noto Sans"/>
        <family val="2"/>
      </rPr>
      <t xml:space="preserve">）</t>
    </r>
    <r>
      <rPr>
        <sz val="8"/>
        <rFont val="宋体"/>
        <family val="0"/>
        <charset val="134"/>
      </rPr>
      <t xml:space="preserve">99</t>
    </r>
    <r>
      <rPr>
        <sz val="8"/>
        <rFont val="Noto Sans"/>
        <family val="2"/>
      </rPr>
      <t xml:space="preserve">号</t>
    </r>
  </si>
  <si>
    <r>
      <rPr>
        <sz val="8"/>
        <rFont val="Noto Sans"/>
        <family val="2"/>
      </rPr>
      <t xml:space="preserve">关于拨付潞矿集团移交自办中小学校</t>
    </r>
    <r>
      <rPr>
        <sz val="8"/>
        <rFont val="宋体"/>
        <family val="0"/>
        <charset val="134"/>
      </rPr>
      <t xml:space="preserve">2014</t>
    </r>
    <r>
      <rPr>
        <sz val="8"/>
        <rFont val="Noto Sans"/>
        <family val="2"/>
      </rPr>
      <t xml:space="preserve">年度经费等事项的通知（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下划，以后年度不再另行发文）</t>
    </r>
  </si>
  <si>
    <r>
      <rPr>
        <sz val="8"/>
        <rFont val="Noto Sans"/>
        <family val="2"/>
      </rPr>
      <t xml:space="preserve">长财行（</t>
    </r>
    <r>
      <rPr>
        <sz val="8"/>
        <rFont val="宋体"/>
        <family val="0"/>
        <charset val="134"/>
      </rPr>
      <t xml:space="preserve">2015</t>
    </r>
    <r>
      <rPr>
        <sz val="8"/>
        <rFont val="Noto Sans"/>
        <family val="2"/>
      </rPr>
      <t xml:space="preserve">）</t>
    </r>
    <r>
      <rPr>
        <sz val="8"/>
        <rFont val="宋体"/>
        <family val="0"/>
        <charset val="134"/>
      </rPr>
      <t xml:space="preserve">49</t>
    </r>
    <r>
      <rPr>
        <sz val="8"/>
        <rFont val="Noto Sans"/>
        <family val="2"/>
      </rPr>
      <t xml:space="preserve">号</t>
    </r>
  </si>
  <si>
    <r>
      <rPr>
        <sz val="8"/>
        <rFont val="Noto Sans"/>
        <family val="2"/>
      </rPr>
      <t xml:space="preserve">关于下达工商质监津贴补贴基数的通知（通过省财政批复年度决算补助县财政，以后年度不再发文）工商</t>
    </r>
    <r>
      <rPr>
        <sz val="8"/>
        <rFont val="宋体"/>
        <family val="0"/>
        <charset val="134"/>
      </rPr>
      <t xml:space="preserve">58</t>
    </r>
    <r>
      <rPr>
        <sz val="8"/>
        <rFont val="Noto Sans"/>
        <family val="2"/>
      </rPr>
      <t xml:space="preserve">、质监</t>
    </r>
    <r>
      <rPr>
        <sz val="8"/>
        <rFont val="宋体"/>
        <family val="0"/>
        <charset val="134"/>
      </rPr>
      <t xml:space="preserve">12</t>
    </r>
  </si>
  <si>
    <r>
      <rPr>
        <sz val="8"/>
        <rFont val="Noto Sans"/>
        <family val="2"/>
      </rPr>
      <t xml:space="preserve">晋财政法（</t>
    </r>
    <r>
      <rPr>
        <sz val="8"/>
        <rFont val="宋体"/>
        <family val="0"/>
        <charset val="134"/>
      </rPr>
      <t xml:space="preserve">2018</t>
    </r>
    <r>
      <rPr>
        <sz val="8"/>
        <rFont val="Noto Sans"/>
        <family val="2"/>
      </rPr>
      <t xml:space="preserve">）</t>
    </r>
    <r>
      <rPr>
        <sz val="8"/>
        <rFont val="宋体"/>
        <family val="0"/>
        <charset val="134"/>
      </rPr>
      <t xml:space="preserve">223</t>
    </r>
    <r>
      <rPr>
        <sz val="8"/>
        <rFont val="Noto Sans"/>
        <family val="2"/>
      </rPr>
      <t xml:space="preserve">号</t>
    </r>
  </si>
  <si>
    <t xml:space="preserve">关于调整部分市县法院、检察院经费上划基数的通知（以后年度不再发文）</t>
  </si>
  <si>
    <t xml:space="preserve">12</t>
  </si>
  <si>
    <t xml:space="preserve">资源枯竭型城市转移支付补助收入</t>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7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资源枯竭城市转移支付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3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资源枯竭城市转移支付的通知</t>
    </r>
  </si>
  <si>
    <t xml:space="preserve">15</t>
  </si>
  <si>
    <t xml:space="preserve">成品油税费改革转移支付补助收入</t>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6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省对市成品油价格和税费改革转移支付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16</t>
    </r>
    <r>
      <rPr>
        <sz val="8"/>
        <rFont val="Noto Sans"/>
        <family val="2"/>
      </rPr>
      <t xml:space="preserve">号</t>
    </r>
  </si>
  <si>
    <t xml:space="preserve">关于下达城市公交车、农村客运、出租车成品油价格补助资金和增长性补助资金支出预算的通知</t>
  </si>
  <si>
    <t xml:space="preserve">20</t>
  </si>
  <si>
    <t xml:space="preserve">基层公检法司转移支付收入</t>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55</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度公安禁毒办案补助资金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68</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公安重点业务转移支付资金的通知</t>
    </r>
  </si>
  <si>
    <t xml:space="preserve">21</t>
  </si>
  <si>
    <t xml:space="preserve">城乡义务教育转移支付收入</t>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29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度原民办代课教师教龄补贴省级补助资金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5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城乡义务教育补助经费中央和省级资金预算的通知</t>
    </r>
  </si>
  <si>
    <t xml:space="preserve">22</t>
  </si>
  <si>
    <t xml:space="preserve">基本养老金转移支付收入</t>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51</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城乡居民基本养老保险中央和省级财政一般性转移支付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25</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机关事业养老中央一般转移支付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51</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机关事业养老中央财政补助资金的通知</t>
    </r>
  </si>
  <si>
    <t xml:space="preserve">23</t>
  </si>
  <si>
    <t xml:space="preserve">城乡居民医疗保险转移支付收入</t>
  </si>
  <si>
    <r>
      <rPr>
        <sz val="8"/>
        <rFont val="Noto Sans"/>
        <family val="2"/>
      </rPr>
      <t xml:space="preserve">长财预（</t>
    </r>
    <r>
      <rPr>
        <sz val="8"/>
        <rFont val="宋体"/>
        <family val="0"/>
        <charset val="134"/>
      </rPr>
      <t xml:space="preserve">2011</t>
    </r>
    <r>
      <rPr>
        <sz val="8"/>
        <rFont val="Noto Sans"/>
        <family val="2"/>
      </rPr>
      <t xml:space="preserve">）</t>
    </r>
    <r>
      <rPr>
        <sz val="8"/>
        <rFont val="宋体"/>
        <family val="0"/>
        <charset val="134"/>
      </rPr>
      <t xml:space="preserve">98</t>
    </r>
    <r>
      <rPr>
        <sz val="8"/>
        <rFont val="Noto Sans"/>
        <family val="2"/>
      </rPr>
      <t xml:space="preserve">号</t>
    </r>
  </si>
  <si>
    <r>
      <rPr>
        <sz val="8"/>
        <rFont val="宋体"/>
        <family val="0"/>
        <charset val="134"/>
      </rPr>
      <t xml:space="preserve">2012</t>
    </r>
    <r>
      <rPr>
        <sz val="8"/>
        <rFont val="Noto Sans"/>
        <family val="2"/>
      </rPr>
      <t xml:space="preserve">年其他一般性转移支付农村公共卫生与基层医疗事业单位绩效工资（</t>
    </r>
    <r>
      <rPr>
        <sz val="8"/>
        <rFont val="宋体"/>
        <family val="0"/>
        <charset val="134"/>
      </rPr>
      <t xml:space="preserve">2011</t>
    </r>
    <r>
      <rPr>
        <sz val="8"/>
        <rFont val="Noto Sans"/>
        <family val="2"/>
      </rPr>
      <t xml:space="preserve">年发文，以后年度无调整，不在另行发文）</t>
    </r>
  </si>
  <si>
    <t xml:space="preserve">24</t>
  </si>
  <si>
    <t xml:space="preserve">农村综合改革转移支付收入</t>
  </si>
  <si>
    <r>
      <rPr>
        <sz val="8"/>
        <rFont val="Noto Sans"/>
        <family val="2"/>
      </rPr>
      <t xml:space="preserve">晋财农改（</t>
    </r>
    <r>
      <rPr>
        <sz val="8"/>
        <rFont val="宋体"/>
        <family val="0"/>
        <charset val="134"/>
      </rPr>
      <t xml:space="preserve">2018</t>
    </r>
    <r>
      <rPr>
        <sz val="8"/>
        <rFont val="Noto Sans"/>
        <family val="2"/>
      </rPr>
      <t xml:space="preserve">）</t>
    </r>
    <r>
      <rPr>
        <sz val="8"/>
        <rFont val="宋体"/>
        <family val="0"/>
        <charset val="134"/>
      </rPr>
      <t xml:space="preserve">15</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村级公益事业建设一事一议财政奖补资金的通知</t>
    </r>
  </si>
  <si>
    <r>
      <rPr>
        <sz val="8"/>
        <rFont val="Noto Sans"/>
        <family val="2"/>
      </rPr>
      <t xml:space="preserve">晋财农改（</t>
    </r>
    <r>
      <rPr>
        <sz val="8"/>
        <rFont val="宋体"/>
        <family val="0"/>
        <charset val="134"/>
      </rPr>
      <t xml:space="preserve">2018</t>
    </r>
    <r>
      <rPr>
        <sz val="8"/>
        <rFont val="Noto Sans"/>
        <family val="2"/>
      </rPr>
      <t xml:space="preserve">）</t>
    </r>
    <r>
      <rPr>
        <sz val="8"/>
        <rFont val="宋体"/>
        <family val="0"/>
        <charset val="134"/>
      </rPr>
      <t xml:space="preserve">1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乡村环境治理补助资金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3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省级第二批村级公益事业建设一事一议财政奖补和美丽乡村建设资金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98</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第一批乡村振兴专项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10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第二批乡村振兴专项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10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度省级第二批农村综合性改革试点试验补助资金的通知</t>
    </r>
  </si>
  <si>
    <r>
      <rPr>
        <sz val="8"/>
        <rFont val="Noto Sans"/>
        <family val="2"/>
      </rPr>
      <t xml:space="preserve">晋财金（</t>
    </r>
    <r>
      <rPr>
        <sz val="8"/>
        <rFont val="宋体"/>
        <family val="0"/>
        <charset val="134"/>
      </rPr>
      <t xml:space="preserve">2019</t>
    </r>
    <r>
      <rPr>
        <sz val="8"/>
        <rFont val="Noto Sans"/>
        <family val="2"/>
      </rPr>
      <t xml:space="preserve">）</t>
    </r>
    <r>
      <rPr>
        <sz val="8"/>
        <rFont val="宋体"/>
        <family val="0"/>
        <charset val="134"/>
      </rPr>
      <t xml:space="preserve">118</t>
    </r>
    <r>
      <rPr>
        <sz val="8"/>
        <rFont val="Noto Sans"/>
        <family val="2"/>
      </rPr>
      <t xml:space="preserve">号</t>
    </r>
  </si>
  <si>
    <r>
      <rPr>
        <sz val="8"/>
        <rFont val="Noto Sans"/>
        <family val="2"/>
      </rPr>
      <t xml:space="preserve">关于拨付</t>
    </r>
    <r>
      <rPr>
        <sz val="8"/>
        <rFont val="宋体"/>
        <family val="0"/>
        <charset val="134"/>
      </rPr>
      <t xml:space="preserve">2019</t>
    </r>
    <r>
      <rPr>
        <sz val="8"/>
        <rFont val="Noto Sans"/>
        <family val="2"/>
      </rPr>
      <t xml:space="preserve">年度县级特色农业保险奖补资金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15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第三批乡村振兴专项资金预算指标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45</t>
    </r>
    <r>
      <rPr>
        <sz val="8"/>
        <rFont val="Noto Sans"/>
        <family val="2"/>
      </rPr>
      <t xml:space="preserve">号</t>
    </r>
  </si>
  <si>
    <t xml:space="preserve">关于调整交通建设项目支出预算的通知</t>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68</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度省级第三批农村综合改革相关资金的通知</t>
    </r>
  </si>
  <si>
    <t xml:space="preserve">25</t>
  </si>
  <si>
    <t xml:space="preserve">产粮（油）大县奖励资金收入</t>
  </si>
  <si>
    <t xml:space="preserve">27</t>
  </si>
  <si>
    <t xml:space="preserve">固定数额补助收入</t>
  </si>
  <si>
    <r>
      <rPr>
        <sz val="8"/>
        <rFont val="Noto Sans"/>
        <family val="2"/>
      </rPr>
      <t xml:space="preserve">晋财行（</t>
    </r>
    <r>
      <rPr>
        <sz val="8"/>
        <rFont val="宋体"/>
        <family val="0"/>
        <charset val="134"/>
      </rPr>
      <t xml:space="preserve">2018</t>
    </r>
    <r>
      <rPr>
        <sz val="8"/>
        <rFont val="Noto Sans"/>
        <family val="2"/>
      </rPr>
      <t xml:space="preserve">）</t>
    </r>
    <r>
      <rPr>
        <sz val="8"/>
        <rFont val="宋体"/>
        <family val="0"/>
        <charset val="134"/>
      </rPr>
      <t xml:space="preserve">26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财政补助基层行政单位工作经费指标的通知</t>
    </r>
  </si>
  <si>
    <r>
      <rPr>
        <sz val="8"/>
        <rFont val="Noto Sans"/>
        <family val="2"/>
      </rPr>
      <t xml:space="preserve">晋财预（</t>
    </r>
    <r>
      <rPr>
        <sz val="8"/>
        <rFont val="宋体"/>
        <family val="0"/>
        <charset val="134"/>
      </rPr>
      <t xml:space="preserve">2018</t>
    </r>
    <r>
      <rPr>
        <sz val="8"/>
        <rFont val="Noto Sans"/>
        <family val="2"/>
      </rPr>
      <t xml:space="preserve">）</t>
    </r>
    <r>
      <rPr>
        <sz val="8"/>
        <rFont val="宋体"/>
        <family val="0"/>
        <charset val="134"/>
      </rPr>
      <t xml:space="preserve">80</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度农村税费改革转移支付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1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村及组织运转经费提标省级补助资金的通知</t>
    </r>
  </si>
  <si>
    <r>
      <rPr>
        <sz val="8"/>
        <rFont val="Noto Sans"/>
        <family val="2"/>
      </rPr>
      <t xml:space="preserve">晋财行（</t>
    </r>
    <r>
      <rPr>
        <sz val="8"/>
        <rFont val="宋体"/>
        <family val="0"/>
        <charset val="134"/>
      </rPr>
      <t xml:space="preserve">2019</t>
    </r>
    <r>
      <rPr>
        <sz val="8"/>
        <rFont val="Noto Sans"/>
        <family val="2"/>
      </rPr>
      <t xml:space="preserve">）</t>
    </r>
    <r>
      <rPr>
        <sz val="8"/>
        <rFont val="宋体"/>
        <family val="0"/>
        <charset val="134"/>
      </rPr>
      <t xml:space="preserve">3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基层工商装备费、维修费及特殊困难费的通知</t>
    </r>
  </si>
  <si>
    <r>
      <rPr>
        <sz val="8"/>
        <rFont val="Noto Sans"/>
        <family val="2"/>
      </rPr>
      <t xml:space="preserve">晋财预（</t>
    </r>
    <r>
      <rPr>
        <sz val="8"/>
        <rFont val="宋体"/>
        <family val="0"/>
        <charset val="134"/>
      </rPr>
      <t xml:space="preserve">2019</t>
    </r>
    <r>
      <rPr>
        <sz val="8"/>
        <rFont val="Noto Sans"/>
        <family val="2"/>
      </rPr>
      <t xml:space="preserve">）</t>
    </r>
    <r>
      <rPr>
        <sz val="8"/>
        <rFont val="宋体"/>
        <family val="0"/>
        <charset val="134"/>
      </rPr>
      <t xml:space="preserve">2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体制管理型省直管县村级组织运转经费省级补助资金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0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度中央企业军转干部生活困难补助经费预算指标的通知</t>
    </r>
  </si>
  <si>
    <r>
      <rPr>
        <sz val="8"/>
        <rFont val="Noto Sans"/>
        <family val="2"/>
      </rPr>
      <t xml:space="preserve">长财预（</t>
    </r>
    <r>
      <rPr>
        <sz val="8"/>
        <rFont val="宋体"/>
        <family val="0"/>
        <charset val="134"/>
      </rPr>
      <t xml:space="preserve">2010</t>
    </r>
    <r>
      <rPr>
        <sz val="8"/>
        <rFont val="Noto Sans"/>
        <family val="2"/>
      </rPr>
      <t xml:space="preserve">）</t>
    </r>
    <r>
      <rPr>
        <sz val="8"/>
        <rFont val="宋体"/>
        <family val="0"/>
        <charset val="134"/>
      </rPr>
      <t xml:space="preserve">36</t>
    </r>
    <r>
      <rPr>
        <sz val="8"/>
        <rFont val="Noto Sans"/>
        <family val="2"/>
      </rPr>
      <t xml:space="preserve">号</t>
    </r>
  </si>
  <si>
    <r>
      <rPr>
        <sz val="8"/>
        <rFont val="Noto Sans"/>
        <family val="2"/>
      </rPr>
      <t xml:space="preserve">关于下达</t>
    </r>
    <r>
      <rPr>
        <sz val="8"/>
        <rFont val="宋体"/>
        <family val="0"/>
        <charset val="134"/>
      </rPr>
      <t xml:space="preserve">2010</t>
    </r>
    <r>
      <rPr>
        <sz val="8"/>
        <rFont val="Noto Sans"/>
        <family val="2"/>
      </rPr>
      <t xml:space="preserve">年农村义务教育学校绩效工资转移支付资金的通知（</t>
    </r>
    <r>
      <rPr>
        <sz val="8"/>
        <rFont val="宋体"/>
        <family val="0"/>
        <charset val="134"/>
      </rPr>
      <t xml:space="preserve">2010</t>
    </r>
    <r>
      <rPr>
        <sz val="8"/>
        <rFont val="Noto Sans"/>
        <family val="2"/>
      </rPr>
      <t xml:space="preserve">年发文，以后年度无调整，不在另行发文）</t>
    </r>
  </si>
  <si>
    <t xml:space="preserve">31</t>
  </si>
  <si>
    <t xml:space="preserve">贫困地区转移支付收入</t>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6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财政专项扶贫资金预算指标的通知</t>
    </r>
  </si>
  <si>
    <t xml:space="preserve">44</t>
  </si>
  <si>
    <t xml:space="preserve">公共安全共同财政事权转移支付收入</t>
  </si>
  <si>
    <r>
      <rPr>
        <sz val="8"/>
        <rFont val="Noto Sans"/>
        <family val="2"/>
      </rPr>
      <t xml:space="preserve">晋财政法（</t>
    </r>
    <r>
      <rPr>
        <sz val="8"/>
        <rFont val="宋体"/>
        <family val="0"/>
        <charset val="134"/>
      </rPr>
      <t xml:space="preserve">2018</t>
    </r>
    <r>
      <rPr>
        <sz val="8"/>
        <rFont val="Noto Sans"/>
        <family val="2"/>
      </rPr>
      <t xml:space="preserve">）</t>
    </r>
    <r>
      <rPr>
        <sz val="8"/>
        <rFont val="宋体"/>
        <family val="0"/>
        <charset val="134"/>
      </rPr>
      <t xml:space="preserve">24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和省级政法转移支付资金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6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国家司法救助资金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6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第二批中央和省级政法转移支付资金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72</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全省司法行政系统社区矫正和人民调解补助经费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补助地方法律援助办案经费的通知</t>
    </r>
  </si>
  <si>
    <r>
      <rPr>
        <sz val="8"/>
        <rFont val="Noto Sans"/>
        <family val="2"/>
      </rPr>
      <t xml:space="preserve">晋财政法（</t>
    </r>
    <r>
      <rPr>
        <sz val="8"/>
        <rFont val="宋体"/>
        <family val="0"/>
        <charset val="134"/>
      </rPr>
      <t xml:space="preserve">2019</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政法管理工作经费的通知</t>
    </r>
  </si>
  <si>
    <r>
      <rPr>
        <sz val="8"/>
        <rFont val="Noto Sans"/>
        <family val="2"/>
      </rPr>
      <t xml:space="preserve">关于下达</t>
    </r>
    <r>
      <rPr>
        <sz val="8"/>
        <rFont val="宋体"/>
        <family val="0"/>
        <charset val="134"/>
      </rPr>
      <t xml:space="preserve">2019</t>
    </r>
    <r>
      <rPr>
        <sz val="8"/>
        <rFont val="Noto Sans"/>
        <family val="2"/>
      </rPr>
      <t xml:space="preserve">年中央政法经费理工作经费的通知</t>
    </r>
  </si>
  <si>
    <t xml:space="preserve">45</t>
  </si>
  <si>
    <t xml:space="preserve">教育共同财政事权转移支付收入</t>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29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职免学费中央及省级补助资金预计数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10</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等职业学校国家助学金中央及省级资金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1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普通高中国家助学金中央及省级补助经费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4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普通高中国家助学金中央及省级补助经费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1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普通高中免学杂费中央及省级补助经费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45</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普通高中免学杂费中央及省级补助经费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7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城乡义务教育中央及省级补助经费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89</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城乡义务教育补助经费（综合奖补）中央专项资金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5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支持学前教育发展中央资金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69</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学前教育幼儿资助中央及省级资金预算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70</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支持学前教育发展中央资金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10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城乡义务教育补助经费（综合奖补）中央资金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11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城乡义务教育中央及省级补助经费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12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义务教育薄弱环节改善与能力提升中央补助资金预算指标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6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等职业教育国家助学金中央及省级资金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6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等职业学校免学费中央及省级资金预算的通知</t>
    </r>
  </si>
  <si>
    <t xml:space="preserve">47</t>
  </si>
  <si>
    <t xml:space="preserve">文化旅游体育与传媒共同财政事权转移支付收入</t>
  </si>
  <si>
    <r>
      <rPr>
        <sz val="8"/>
        <rFont val="Noto Sans"/>
        <family val="2"/>
      </rPr>
      <t xml:space="preserve">晋财文（</t>
    </r>
    <r>
      <rPr>
        <sz val="8"/>
        <rFont val="宋体"/>
        <family val="0"/>
        <charset val="134"/>
      </rPr>
      <t xml:space="preserve">2019</t>
    </r>
    <r>
      <rPr>
        <sz val="8"/>
        <rFont val="Noto Sans"/>
        <family val="2"/>
      </rPr>
      <t xml:space="preserve">）</t>
    </r>
    <r>
      <rPr>
        <sz val="8"/>
        <rFont val="宋体"/>
        <family val="0"/>
        <charset val="134"/>
      </rPr>
      <t xml:space="preserve">4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补助地方公共文化服务体系建设专项资金（纯净奖励资金）的通知</t>
    </r>
  </si>
  <si>
    <r>
      <rPr>
        <sz val="8"/>
        <rFont val="Noto Sans"/>
        <family val="2"/>
      </rPr>
      <t xml:space="preserve">晋财文（</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国家文物保护中央专项资金（第二批）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19</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补助地方公共文化服务体系建设专项资金（农村文化建设）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6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补助地方公共文化服务体系建设专项资金（送戏下乡绩效奖励）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6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补助地方公共文化服务体系建设专项资金（送戏奖励市县部分）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8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国家文物保护中央专项资金的通知</t>
    </r>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345</t>
    </r>
    <r>
      <rPr>
        <sz val="8"/>
        <rFont val="Noto Sans"/>
        <family val="2"/>
      </rPr>
      <t xml:space="preserve">号</t>
    </r>
  </si>
  <si>
    <t xml:space="preserve">中央补助地方公共文化服务体系建设专项资金</t>
  </si>
  <si>
    <t xml:space="preserve">48</t>
  </si>
  <si>
    <t xml:space="preserve">社会保障和就业共同财政事权转移支付收入</t>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3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老党员生活补贴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23</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优抚对象抚恤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47</t>
    </r>
    <r>
      <rPr>
        <sz val="8"/>
        <rFont val="Noto Sans"/>
        <family val="2"/>
      </rPr>
      <t xml:space="preserve">号</t>
    </r>
  </si>
  <si>
    <r>
      <rPr>
        <sz val="8"/>
        <rFont val="Noto Sans"/>
        <family val="2"/>
      </rPr>
      <t xml:space="preserve">关于提前下达中央</t>
    </r>
    <r>
      <rPr>
        <sz val="8"/>
        <rFont val="宋体"/>
        <family val="0"/>
        <charset val="134"/>
      </rPr>
      <t xml:space="preserve">2019</t>
    </r>
    <r>
      <rPr>
        <sz val="8"/>
        <rFont val="Noto Sans"/>
        <family val="2"/>
      </rPr>
      <t xml:space="preserve">年残疾人事业发展补助预算指标的通知</t>
    </r>
  </si>
  <si>
    <r>
      <rPr>
        <sz val="8"/>
        <rFont val="Noto Sans"/>
        <family val="2"/>
      </rPr>
      <t xml:space="preserve">晋财社</t>
    </r>
    <r>
      <rPr>
        <sz val="8"/>
        <rFont val="宋体"/>
        <family val="0"/>
        <charset val="134"/>
      </rPr>
      <t xml:space="preserve">(2019)6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残疾人事业发展补助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6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就业专项资金（第二批）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17</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和省级财政困难群众救助补助资金预算指标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困难群众救助补助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3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优抚对象抚恤补助提标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困难群众生活救助省级补助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4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老党员生活补贴及提标补助资金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09</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和省级财政就业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27</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退役安置补助资金预算指标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81</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度军队转业干部中央补助经费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6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退役安置中央补助经费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22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部分退役士兵社保接续省级财政补助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49</t>
    </r>
    <r>
      <rPr>
        <sz val="8"/>
        <rFont val="Noto Sans"/>
        <family val="2"/>
      </rPr>
      <t xml:space="preserve">号</t>
    </r>
  </si>
  <si>
    <t xml:space="preserve">优抚对象补助经费</t>
  </si>
  <si>
    <t xml:space="preserve">49</t>
  </si>
  <si>
    <t xml:space="preserve">卫生健康共同财政事权转移支付收入</t>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1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和省级财政优抚对象医疗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0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省级支持基层医疗卫生体制改革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0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省级计划生育服务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31</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计划生育服务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32</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财政医疗服务能力提升补助资金预算指标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6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医疗服务与保障能力提升（公立医院综合改革）补助资金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3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城乡医疗救助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15</t>
    </r>
    <r>
      <rPr>
        <sz val="8"/>
        <rFont val="Noto Sans"/>
        <family val="2"/>
      </rPr>
      <t xml:space="preserve">号</t>
    </r>
  </si>
  <si>
    <r>
      <rPr>
        <sz val="8"/>
        <rFont val="Noto Sans"/>
        <family val="2"/>
      </rPr>
      <t xml:space="preserve">关于提前下达省级</t>
    </r>
    <r>
      <rPr>
        <sz val="8"/>
        <rFont val="宋体"/>
        <family val="0"/>
        <charset val="134"/>
      </rPr>
      <t xml:space="preserve">2019</t>
    </r>
    <r>
      <rPr>
        <sz val="8"/>
        <rFont val="Noto Sans"/>
        <family val="2"/>
      </rPr>
      <t xml:space="preserve">年基本公共卫生服务补助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4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补助基本药物制度专项资金预算指标的通知</t>
    </r>
  </si>
  <si>
    <r>
      <rPr>
        <sz val="8"/>
        <rFont val="Noto Sans"/>
        <family val="2"/>
      </rPr>
      <t xml:space="preserve">晋财社（</t>
    </r>
    <r>
      <rPr>
        <sz val="8"/>
        <rFont val="宋体"/>
        <family val="0"/>
        <charset val="134"/>
      </rPr>
      <t xml:space="preserve">2018</t>
    </r>
    <r>
      <rPr>
        <sz val="8"/>
        <rFont val="Noto Sans"/>
        <family val="2"/>
      </rPr>
      <t xml:space="preserve">）</t>
    </r>
    <r>
      <rPr>
        <sz val="8"/>
        <rFont val="宋体"/>
        <family val="0"/>
        <charset val="134"/>
      </rPr>
      <t xml:space="preserve">257</t>
    </r>
    <r>
      <rPr>
        <sz val="8"/>
        <rFont val="Noto Sans"/>
        <family val="2"/>
      </rPr>
      <t xml:space="preserve">号</t>
    </r>
  </si>
  <si>
    <r>
      <rPr>
        <sz val="8"/>
        <rFont val="Noto Sans"/>
        <family val="2"/>
      </rPr>
      <t xml:space="preserve">关于提前下达中央</t>
    </r>
    <r>
      <rPr>
        <sz val="8"/>
        <rFont val="宋体"/>
        <family val="0"/>
        <charset val="134"/>
      </rPr>
      <t xml:space="preserve">2019</t>
    </r>
    <r>
      <rPr>
        <sz val="8"/>
        <rFont val="Noto Sans"/>
        <family val="2"/>
      </rPr>
      <t xml:space="preserve">年公共卫生服务（基本公共卫生）补助资金预算指标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4</t>
    </r>
    <r>
      <rPr>
        <sz val="8"/>
        <rFont val="Noto Sans"/>
        <family val="2"/>
      </rPr>
      <t xml:space="preserve">号</t>
    </r>
  </si>
  <si>
    <r>
      <rPr>
        <sz val="8"/>
        <rFont val="Noto Sans"/>
        <family val="2"/>
      </rPr>
      <t xml:space="preserve">关于下达省级</t>
    </r>
    <r>
      <rPr>
        <sz val="8"/>
        <rFont val="宋体"/>
        <family val="0"/>
        <charset val="134"/>
      </rPr>
      <t xml:space="preserve">2019</t>
    </r>
    <r>
      <rPr>
        <sz val="8"/>
        <rFont val="Noto Sans"/>
        <family val="2"/>
      </rPr>
      <t xml:space="preserve">年医疗服务能力建设补助资金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省级基本公共卫生服务补助资金（第二批）的通知</t>
    </r>
  </si>
  <si>
    <r>
      <rPr>
        <sz val="8"/>
        <rFont val="Noto Sans"/>
        <family val="2"/>
      </rPr>
      <t xml:space="preserve">晋财社</t>
    </r>
    <r>
      <rPr>
        <sz val="8"/>
        <rFont val="宋体"/>
        <family val="0"/>
        <charset val="134"/>
      </rPr>
      <t xml:space="preserve">(2019)61</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计划生育补助资金的通知</t>
    </r>
  </si>
  <si>
    <r>
      <rPr>
        <sz val="8"/>
        <rFont val="Noto Sans"/>
        <family val="2"/>
      </rPr>
      <t xml:space="preserve">晋财社</t>
    </r>
    <r>
      <rPr>
        <sz val="8"/>
        <rFont val="宋体"/>
        <family val="0"/>
        <charset val="134"/>
      </rPr>
      <t xml:space="preserve">(2019)65</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基本公共卫生服务补助资金预算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78</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城乡医疗救助补助资金（第二批）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0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省级基本公共卫生服务补助资金（第三批）的通知</t>
    </r>
  </si>
  <si>
    <r>
      <rPr>
        <sz val="8"/>
        <rFont val="Noto Sans"/>
        <family val="2"/>
      </rPr>
      <t xml:space="preserve">晋财社（</t>
    </r>
    <r>
      <rPr>
        <sz val="8"/>
        <rFont val="宋体"/>
        <family val="0"/>
        <charset val="134"/>
      </rPr>
      <t xml:space="preserve">2019</t>
    </r>
    <r>
      <rPr>
        <sz val="8"/>
        <rFont val="Noto Sans"/>
        <family val="2"/>
      </rPr>
      <t xml:space="preserve">）</t>
    </r>
    <r>
      <rPr>
        <sz val="8"/>
        <rFont val="宋体"/>
        <family val="0"/>
        <charset val="134"/>
      </rPr>
      <t xml:space="preserve">105</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医疗服务能力建设补助资金（医疗卫生机构能力建设、卫生健康人才培养）的通知</t>
    </r>
  </si>
  <si>
    <t xml:space="preserve">50</t>
  </si>
  <si>
    <t xml:space="preserve">节能环保共同财政事权转移支付收入</t>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7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第二批林业生态保护恢复资金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86</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财政林业生态保护恢复资金预算指标的通知</t>
    </r>
  </si>
  <si>
    <t xml:space="preserve">52</t>
  </si>
  <si>
    <t xml:space="preserve">农林水共同财政事权转移支付收入</t>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5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水利救灾补助资金预算指标的通知</t>
    </r>
  </si>
  <si>
    <r>
      <rPr>
        <sz val="8"/>
        <rFont val="Noto Sans"/>
        <family val="2"/>
      </rPr>
      <t xml:space="preserve">晋财金（</t>
    </r>
    <r>
      <rPr>
        <sz val="8"/>
        <rFont val="宋体"/>
        <family val="0"/>
        <charset val="134"/>
      </rPr>
      <t xml:space="preserve">2019</t>
    </r>
    <r>
      <rPr>
        <sz val="8"/>
        <rFont val="Noto Sans"/>
        <family val="2"/>
      </rPr>
      <t xml:space="preserve">）</t>
    </r>
    <r>
      <rPr>
        <sz val="8"/>
        <rFont val="宋体"/>
        <family val="0"/>
        <charset val="134"/>
      </rPr>
      <t xml:space="preserve">108</t>
    </r>
    <r>
      <rPr>
        <sz val="8"/>
        <rFont val="Noto Sans"/>
        <family val="2"/>
      </rPr>
      <t xml:space="preserve">号</t>
    </r>
  </si>
  <si>
    <r>
      <rPr>
        <sz val="8"/>
        <rFont val="Noto Sans"/>
        <family val="2"/>
      </rPr>
      <t xml:space="preserve">关于拨付</t>
    </r>
    <r>
      <rPr>
        <sz val="8"/>
        <rFont val="宋体"/>
        <family val="0"/>
        <charset val="134"/>
      </rPr>
      <t xml:space="preserve">2019</t>
    </r>
    <r>
      <rPr>
        <sz val="8"/>
        <rFont val="Noto Sans"/>
        <family val="2"/>
      </rPr>
      <t xml:space="preserve">年（第二笔）农业保险保费补贴资金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42</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第二批中央财政水利发展资金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70</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财政水利发展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6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第二批农业生产救灾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7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农业资源及生态保护补助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第二批林业改革发展资金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85</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财政林业改革发展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72</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动物防疫等补助经费预算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57</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和省级动物防疫等补助经费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7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农业生产发展资金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81</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农业生产发展、中央农业资源及生态保护资金预算指标的通知</t>
    </r>
  </si>
  <si>
    <r>
      <rPr>
        <sz val="8"/>
        <rFont val="Noto Sans"/>
        <family val="2"/>
      </rPr>
      <t xml:space="preserve">晋财农（</t>
    </r>
    <r>
      <rPr>
        <sz val="8"/>
        <rFont val="宋体"/>
        <family val="0"/>
        <charset val="134"/>
      </rPr>
      <t xml:space="preserve">2019</t>
    </r>
    <r>
      <rPr>
        <sz val="8"/>
        <rFont val="Noto Sans"/>
        <family val="2"/>
      </rPr>
      <t xml:space="preserve">）</t>
    </r>
    <r>
      <rPr>
        <sz val="8"/>
        <rFont val="宋体"/>
        <family val="0"/>
        <charset val="134"/>
      </rPr>
      <t xml:space="preserve">11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财政水利救灾资金预算指标的通知</t>
    </r>
  </si>
  <si>
    <r>
      <rPr>
        <sz val="8"/>
        <rFont val="Noto Sans"/>
        <family val="2"/>
      </rPr>
      <t xml:space="preserve">晋财金（</t>
    </r>
    <r>
      <rPr>
        <sz val="8"/>
        <rFont val="宋体"/>
        <family val="0"/>
        <charset val="134"/>
      </rPr>
      <t xml:space="preserve">2018</t>
    </r>
    <r>
      <rPr>
        <sz val="8"/>
        <rFont val="Noto Sans"/>
        <family val="2"/>
      </rPr>
      <t xml:space="preserve">）</t>
    </r>
    <r>
      <rPr>
        <sz val="8"/>
        <rFont val="宋体"/>
        <family val="0"/>
        <charset val="134"/>
      </rPr>
      <t xml:space="preserve">91</t>
    </r>
    <r>
      <rPr>
        <sz val="8"/>
        <rFont val="Noto Sans"/>
        <family val="2"/>
      </rPr>
      <t xml:space="preserve">号</t>
    </r>
  </si>
  <si>
    <r>
      <rPr>
        <sz val="8"/>
        <rFont val="Noto Sans"/>
        <family val="2"/>
      </rPr>
      <t xml:space="preserve">于关提前下达</t>
    </r>
    <r>
      <rPr>
        <sz val="8"/>
        <rFont val="宋体"/>
        <family val="0"/>
        <charset val="134"/>
      </rPr>
      <t xml:space="preserve">2019</t>
    </r>
    <r>
      <rPr>
        <sz val="8"/>
        <rFont val="Noto Sans"/>
        <family val="2"/>
      </rPr>
      <t xml:space="preserve">年农业保险保费补贴中央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r>
      <rPr>
        <sz val="8"/>
        <rFont val="Noto Sans"/>
        <family val="2"/>
      </rPr>
      <t xml:space="preserve">关于提前下</t>
    </r>
    <r>
      <rPr>
        <sz val="8"/>
        <rFont val="宋体"/>
        <family val="0"/>
        <charset val="134"/>
      </rPr>
      <t xml:space="preserve">2019</t>
    </r>
    <r>
      <rPr>
        <sz val="8"/>
        <rFont val="Noto Sans"/>
        <family val="2"/>
      </rPr>
      <t xml:space="preserve">年中央财政水库移民扶持专项资金（基金）预算指标的通知</t>
    </r>
  </si>
  <si>
    <r>
      <rPr>
        <sz val="8"/>
        <rFont val="Noto Sans"/>
        <family val="2"/>
      </rPr>
      <t xml:space="preserve">晋财农（</t>
    </r>
    <r>
      <rPr>
        <sz val="8"/>
        <rFont val="宋体"/>
        <family val="0"/>
        <charset val="134"/>
      </rPr>
      <t xml:space="preserve">2018</t>
    </r>
    <r>
      <rPr>
        <sz val="8"/>
        <rFont val="Noto Sans"/>
        <family val="2"/>
      </rPr>
      <t xml:space="preserve">）</t>
    </r>
    <r>
      <rPr>
        <sz val="8"/>
        <rFont val="宋体"/>
        <family val="0"/>
        <charset val="134"/>
      </rPr>
      <t xml:space="preserve">19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中央农业生产发展资金（农机深松作业补助、农机购置补贴）预算指标的通知</t>
    </r>
  </si>
  <si>
    <t xml:space="preserve">53</t>
  </si>
  <si>
    <t xml:space="preserve">交通运输共同财政事权转移支付支出</t>
  </si>
  <si>
    <r>
      <rPr>
        <sz val="8"/>
        <rFont val="Noto Sans"/>
        <family val="2"/>
      </rPr>
      <t xml:space="preserve">晋财建一（</t>
    </r>
    <r>
      <rPr>
        <sz val="8"/>
        <rFont val="宋体"/>
        <family val="0"/>
        <charset val="134"/>
      </rPr>
      <t xml:space="preserve">2018</t>
    </r>
    <r>
      <rPr>
        <sz val="8"/>
        <rFont val="Noto Sans"/>
        <family val="2"/>
      </rPr>
      <t xml:space="preserve">）</t>
    </r>
    <r>
      <rPr>
        <sz val="8"/>
        <rFont val="宋体"/>
        <family val="0"/>
        <charset val="134"/>
      </rPr>
      <t xml:space="preserve">305</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车辆购置税资金（第二批）支出预算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4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交通建设项目资金（第五批）支出预算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4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城市公交车成品油价格中央补助资金支出预算的通知</t>
    </r>
  </si>
  <si>
    <t xml:space="preserve">58</t>
  </si>
  <si>
    <t xml:space="preserve">住房保障共同财政事权转移支付收入</t>
  </si>
  <si>
    <r>
      <rPr>
        <sz val="8"/>
        <rFont val="Noto Sans"/>
        <family val="2"/>
      </rPr>
      <t xml:space="preserve">晋财综（</t>
    </r>
    <r>
      <rPr>
        <sz val="8"/>
        <rFont val="宋体"/>
        <family val="0"/>
        <charset val="134"/>
      </rPr>
      <t xml:space="preserve">2018</t>
    </r>
    <r>
      <rPr>
        <sz val="8"/>
        <rFont val="Noto Sans"/>
        <family val="2"/>
      </rPr>
      <t xml:space="preserve">）</t>
    </r>
    <r>
      <rPr>
        <sz val="8"/>
        <rFont val="宋体"/>
        <family val="0"/>
        <charset val="134"/>
      </rPr>
      <t xml:space="preserve">78</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部分省级财政城镇低收入住房保障家庭租赁补贴资金和工作经费的通知</t>
    </r>
  </si>
  <si>
    <r>
      <rPr>
        <sz val="8"/>
        <rFont val="Noto Sans"/>
        <family val="2"/>
      </rPr>
      <t xml:space="preserve">晋财建二（</t>
    </r>
    <r>
      <rPr>
        <sz val="8"/>
        <rFont val="宋体"/>
        <family val="0"/>
        <charset val="134"/>
      </rPr>
      <t xml:space="preserve">2019</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农村危房改造第二批中央补助资金的通知</t>
    </r>
  </si>
  <si>
    <r>
      <rPr>
        <sz val="8"/>
        <rFont val="Noto Sans"/>
        <family val="2"/>
      </rPr>
      <t xml:space="preserve">晋财综（</t>
    </r>
    <r>
      <rPr>
        <sz val="8"/>
        <rFont val="宋体"/>
        <family val="0"/>
        <charset val="134"/>
      </rPr>
      <t xml:space="preserve">2019</t>
    </r>
    <r>
      <rPr>
        <sz val="8"/>
        <rFont val="Noto Sans"/>
        <family val="2"/>
      </rPr>
      <t xml:space="preserve">）</t>
    </r>
    <r>
      <rPr>
        <sz val="8"/>
        <rFont val="宋体"/>
        <family val="0"/>
        <charset val="134"/>
      </rPr>
      <t xml:space="preserve">32</t>
    </r>
    <r>
      <rPr>
        <sz val="8"/>
        <rFont val="Noto Sans"/>
        <family val="2"/>
      </rPr>
      <t xml:space="preserve">号</t>
    </r>
  </si>
  <si>
    <t xml:space="preserve">中央财政城镇保障性安居工程专项资金</t>
  </si>
  <si>
    <r>
      <rPr>
        <sz val="8"/>
        <rFont val="Noto Sans"/>
        <family val="2"/>
      </rPr>
      <t xml:space="preserve">晋财综（</t>
    </r>
    <r>
      <rPr>
        <sz val="8"/>
        <rFont val="宋体"/>
        <family val="0"/>
        <charset val="134"/>
      </rPr>
      <t xml:space="preserve">2019</t>
    </r>
    <r>
      <rPr>
        <sz val="8"/>
        <rFont val="Noto Sans"/>
        <family val="2"/>
      </rPr>
      <t xml:space="preserve">）</t>
    </r>
    <r>
      <rPr>
        <sz val="8"/>
        <rFont val="宋体"/>
        <family val="0"/>
        <charset val="134"/>
      </rPr>
      <t xml:space="preserve">83</t>
    </r>
    <r>
      <rPr>
        <sz val="8"/>
        <rFont val="Noto Sans"/>
        <family val="2"/>
      </rPr>
      <t xml:space="preserve">号</t>
    </r>
  </si>
  <si>
    <t xml:space="preserve">60</t>
  </si>
  <si>
    <t xml:space="preserve">其他共同财政事权转移支付收入</t>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11</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自然灾害救灾资金支出预算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09</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和省级自然灾害救灾资金支出预算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60</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中央自然灾害救灾资金（冬春救助）支出预算的通知</t>
    </r>
  </si>
  <si>
    <t xml:space="preserve">定额返还</t>
  </si>
  <si>
    <t xml:space="preserve">99</t>
  </si>
  <si>
    <t xml:space="preserve">其他一般性转移支付收入</t>
  </si>
  <si>
    <r>
      <rPr>
        <sz val="8"/>
        <rFont val="Noto Sans"/>
        <family val="2"/>
      </rPr>
      <t xml:space="preserve">晋财教（</t>
    </r>
    <r>
      <rPr>
        <sz val="8"/>
        <rFont val="宋体"/>
        <family val="0"/>
        <charset val="134"/>
      </rPr>
      <t xml:space="preserve">2018</t>
    </r>
    <r>
      <rPr>
        <sz val="8"/>
        <rFont val="Noto Sans"/>
        <family val="2"/>
      </rPr>
      <t xml:space="preserve">）</t>
    </r>
    <r>
      <rPr>
        <sz val="8"/>
        <rFont val="宋体"/>
        <family val="0"/>
        <charset val="134"/>
      </rPr>
      <t xml:space="preserve">294</t>
    </r>
    <r>
      <rPr>
        <sz val="8"/>
        <rFont val="Noto Sans"/>
        <family val="2"/>
      </rPr>
      <t xml:space="preserve">号</t>
    </r>
  </si>
  <si>
    <r>
      <rPr>
        <sz val="8"/>
        <rFont val="Noto Sans"/>
        <family val="2"/>
      </rPr>
      <t xml:space="preserve">关于提前下达</t>
    </r>
    <r>
      <rPr>
        <sz val="8"/>
        <rFont val="宋体"/>
        <family val="0"/>
        <charset val="134"/>
      </rPr>
      <t xml:space="preserve">2019</t>
    </r>
    <r>
      <rPr>
        <sz val="8"/>
        <rFont val="Noto Sans"/>
        <family val="2"/>
      </rPr>
      <t xml:space="preserve">年公办普通高中取消择校费弥补公用经费省级资金预计数的通知</t>
    </r>
  </si>
  <si>
    <r>
      <rPr>
        <sz val="8"/>
        <rFont val="Noto Sans"/>
        <family val="2"/>
      </rPr>
      <t xml:space="preserve">晋财建一（</t>
    </r>
    <r>
      <rPr>
        <sz val="8"/>
        <rFont val="宋体"/>
        <family val="0"/>
        <charset val="134"/>
      </rPr>
      <t xml:space="preserve">2019</t>
    </r>
    <r>
      <rPr>
        <sz val="8"/>
        <rFont val="Noto Sans"/>
        <family val="2"/>
      </rPr>
      <t xml:space="preserve">）</t>
    </r>
    <r>
      <rPr>
        <sz val="8"/>
        <rFont val="宋体"/>
        <family val="0"/>
        <charset val="134"/>
      </rPr>
      <t xml:space="preserve">27</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交通建设项目资金（第三批）支出预算的通知</t>
    </r>
  </si>
  <si>
    <r>
      <rPr>
        <sz val="8"/>
        <rFont val="Noto Sans"/>
        <family val="2"/>
      </rPr>
      <t xml:space="preserve">晋财教（</t>
    </r>
    <r>
      <rPr>
        <sz val="8"/>
        <rFont val="宋体"/>
        <family val="0"/>
        <charset val="134"/>
      </rPr>
      <t xml:space="preserve">2019</t>
    </r>
    <r>
      <rPr>
        <sz val="8"/>
        <rFont val="Noto Sans"/>
        <family val="2"/>
      </rPr>
      <t xml:space="preserve">）</t>
    </r>
    <r>
      <rPr>
        <sz val="8"/>
        <rFont val="宋体"/>
        <family val="0"/>
        <charset val="134"/>
      </rPr>
      <t xml:space="preserve">44</t>
    </r>
    <r>
      <rPr>
        <sz val="8"/>
        <rFont val="Noto Sans"/>
        <family val="2"/>
      </rPr>
      <t xml:space="preserve">号</t>
    </r>
  </si>
  <si>
    <r>
      <rPr>
        <sz val="8"/>
        <rFont val="Noto Sans"/>
        <family val="2"/>
      </rPr>
      <t xml:space="preserve">关于下达</t>
    </r>
    <r>
      <rPr>
        <sz val="8"/>
        <rFont val="宋体"/>
        <family val="0"/>
        <charset val="134"/>
      </rPr>
      <t xml:space="preserve">2019</t>
    </r>
    <r>
      <rPr>
        <sz val="8"/>
        <rFont val="Noto Sans"/>
        <family val="2"/>
      </rPr>
      <t xml:space="preserve">年公办普通高中取消择校费弥补公用经费省级资金的通知</t>
    </r>
  </si>
  <si>
    <r>
      <rPr>
        <b val="true"/>
        <sz val="18"/>
        <rFont val="宋体"/>
        <family val="0"/>
        <charset val="134"/>
      </rPr>
      <t xml:space="preserve">2019</t>
    </r>
    <r>
      <rPr>
        <b val="true"/>
        <sz val="18"/>
        <rFont val="Noto Sans"/>
        <family val="2"/>
      </rPr>
      <t xml:space="preserve">年度专项债务限额和余额情况表</t>
    </r>
  </si>
</sst>
</file>

<file path=xl/styles.xml><?xml version="1.0" encoding="utf-8"?>
<styleSheet xmlns="http://schemas.openxmlformats.org/spreadsheetml/2006/main">
  <numFmts count="12">
    <numFmt numFmtId="164" formatCode="General"/>
    <numFmt numFmtId="165" formatCode="0%"/>
    <numFmt numFmtId="166" formatCode="0"/>
    <numFmt numFmtId="167" formatCode="0_ "/>
    <numFmt numFmtId="168" formatCode="General"/>
    <numFmt numFmtId="169" formatCode="0.0_ "/>
    <numFmt numFmtId="170" formatCode="@"/>
    <numFmt numFmtId="171" formatCode="#,##0.00_);[RED]\(#,##0.00\)"/>
    <numFmt numFmtId="172" formatCode="0.00_);[RED]\(0.00\)"/>
    <numFmt numFmtId="173" formatCode="#,##0"/>
    <numFmt numFmtId="174" formatCode="#,##0.00_ ;\-#,##0.00;;"/>
    <numFmt numFmtId="175" formatCode="#,##0.00_ ;\-#,##0.00"/>
  </numFmts>
  <fonts count="5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color rgb="FFFF0000"/>
      <name val="Noto Sans"/>
      <family val="2"/>
    </font>
    <font>
      <sz val="11"/>
      <color rgb="FFFF0000"/>
      <name val="宋体"/>
      <family val="0"/>
      <charset val="134"/>
    </font>
    <font>
      <sz val="12"/>
      <color rgb="FFFF0000"/>
      <name val="宋体"/>
      <family val="0"/>
      <charset val="134"/>
    </font>
    <font>
      <sz val="11"/>
      <name val="宋体"/>
      <family val="0"/>
      <charset val="134"/>
    </font>
    <font>
      <b val="true"/>
      <sz val="11"/>
      <name val="Noto Sans"/>
      <family val="2"/>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b val="true"/>
      <sz val="11"/>
      <name val="宋体"/>
      <family val="0"/>
      <charset val="134"/>
    </font>
    <font>
      <b val="true"/>
      <sz val="26"/>
      <name val="宋体"/>
      <family val="0"/>
      <charset val="134"/>
    </font>
    <font>
      <b val="true"/>
      <sz val="26"/>
      <name val="Noto Sans"/>
      <family val="2"/>
    </font>
    <font>
      <sz val="10"/>
      <name val="宋体"/>
      <family val="0"/>
      <charset val="134"/>
    </font>
    <font>
      <b val="true"/>
      <sz val="22"/>
      <name val="宋体"/>
      <family val="0"/>
      <charset val="134"/>
    </font>
    <font>
      <b val="true"/>
      <sz val="22"/>
      <name val="Noto Sans"/>
      <family val="2"/>
    </font>
    <font>
      <sz val="10"/>
      <name val="Noto Sans"/>
      <family val="2"/>
    </font>
    <font>
      <sz val="12"/>
      <name val="黑体"/>
      <family val="3"/>
      <charset val="134"/>
    </font>
    <font>
      <b val="true"/>
      <sz val="14"/>
      <name val="Noto Sans"/>
      <family val="2"/>
    </font>
    <font>
      <sz val="11"/>
      <color rgb="FF000000"/>
      <name val="宋体"/>
      <family val="0"/>
      <charset val="134"/>
    </font>
    <font>
      <sz val="12"/>
      <color rgb="FF000000"/>
      <name val="宋体"/>
      <family val="0"/>
      <charset val="134"/>
    </font>
    <font>
      <sz val="11"/>
      <color rgb="FF000000"/>
      <name val="Noto Sans"/>
      <family val="2"/>
    </font>
    <font>
      <b val="true"/>
      <sz val="18"/>
      <name val="宋体"/>
      <family val="0"/>
      <charset val="134"/>
    </font>
    <font>
      <b val="true"/>
      <sz val="18"/>
      <name val="Noto Sans"/>
      <family val="2"/>
    </font>
    <font>
      <sz val="16"/>
      <name val="Noto Sans"/>
      <family val="2"/>
    </font>
    <font>
      <sz val="16"/>
      <name val="黑体"/>
      <family val="3"/>
      <charset val="134"/>
    </font>
    <font>
      <b val="true"/>
      <sz val="10"/>
      <name val="Noto Sans"/>
      <family val="2"/>
    </font>
    <font>
      <sz val="27"/>
      <color rgb="FF000000"/>
      <name val="宋体"/>
      <family val="0"/>
      <charset val="134"/>
    </font>
    <font>
      <sz val="27"/>
      <color rgb="FF000000"/>
      <name val="Noto Sans"/>
      <family val="2"/>
    </font>
    <font>
      <sz val="12"/>
      <color rgb="FF000000"/>
      <name val="Noto Sans"/>
      <family val="2"/>
    </font>
    <font>
      <sz val="10"/>
      <color rgb="FFFF0000"/>
      <name val="宋体"/>
      <family val="0"/>
      <charset val="134"/>
    </font>
    <font>
      <sz val="9"/>
      <color rgb="FFFF0000"/>
      <name val="Noto Sans"/>
      <family val="2"/>
    </font>
    <font>
      <sz val="9"/>
      <color rgb="FFFF0000"/>
      <name val="宋体"/>
      <family val="0"/>
      <charset val="134"/>
    </font>
    <font>
      <sz val="10"/>
      <name val="Arial"/>
      <family val="2"/>
    </font>
    <font>
      <sz val="20"/>
      <name val="华文中宋"/>
      <family val="0"/>
      <charset val="134"/>
    </font>
    <font>
      <sz val="20"/>
      <name val="Noto Sans"/>
      <family val="2"/>
    </font>
    <font>
      <b val="true"/>
      <sz val="20"/>
      <name val="宋体"/>
      <family val="0"/>
      <charset val="134"/>
    </font>
    <font>
      <b val="true"/>
      <sz val="20"/>
      <name val="Noto Sans"/>
      <family val="2"/>
    </font>
    <font>
      <sz val="8"/>
      <name val="宋体"/>
      <family val="0"/>
      <charset val="134"/>
    </font>
    <font>
      <sz val="8"/>
      <name val="Noto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7" fontId="10" fillId="3" borderId="1" xfId="0" applyFont="true" applyBorder="true" applyAlignment="true" applyProtection="true">
      <alignment horizontal="left" vertical="center" textRotation="0" wrapText="false" indent="0" shrinkToFit="false"/>
      <protection locked="false" hidden="false"/>
    </xf>
    <xf numFmtId="168" fontId="14" fillId="3"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false" hidden="false"/>
    </xf>
    <xf numFmtId="169" fontId="10" fillId="0" borderId="1" xfId="0" applyFont="true" applyBorder="true" applyAlignment="true" applyProtection="true">
      <alignment horizontal="left" vertical="center" textRotation="0" wrapText="false" indent="0" shrinkToFit="false"/>
      <protection locked="false" hidden="false"/>
    </xf>
    <xf numFmtId="167" fontId="10" fillId="0" borderId="2" xfId="0" applyFont="true" applyBorder="true" applyAlignment="true" applyProtection="true">
      <alignment horizontal="left" vertical="center" textRotation="0" wrapText="false" indent="0" shrinkToFit="false"/>
      <protection locked="false" hidden="false"/>
    </xf>
    <xf numFmtId="169" fontId="10" fillId="3" borderId="1" xfId="0" applyFont="true" applyBorder="true" applyAlignment="true" applyProtection="true">
      <alignment horizontal="left" vertical="center" textRotation="0" wrapText="false" indent="0" shrinkToFit="false"/>
      <protection locked="false" hidden="false"/>
    </xf>
    <xf numFmtId="167" fontId="10" fillId="3" borderId="2" xfId="0" applyFont="true" applyBorder="true" applyAlignment="true" applyProtection="true">
      <alignment horizontal="left" vertical="center" textRotation="0" wrapText="false" indent="0" shrinkToFit="false"/>
      <protection locked="false" hidden="false"/>
    </xf>
    <xf numFmtId="169" fontId="10" fillId="0" borderId="2"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14" fillId="3"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8" fontId="14" fillId="3" borderId="1" xfId="0" applyFont="true" applyBorder="true" applyAlignment="true" applyProtection="true">
      <alignment horizontal="general" vertical="center" textRotation="0" wrapText="false" indent="0" shrinkToFit="false"/>
      <protection locked="false" hidden="false"/>
    </xf>
    <xf numFmtId="167" fontId="11" fillId="3" borderId="1" xfId="0" applyFont="true" applyBorder="true" applyAlignment="true" applyProtection="true">
      <alignment horizontal="left" vertical="center" textRotation="0" wrapText="false" indent="0" shrinkToFit="false"/>
      <protection locked="false" hidden="false"/>
    </xf>
    <xf numFmtId="169"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8" fontId="12" fillId="4"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8" fillId="0" borderId="4" xfId="0" applyFont="true" applyBorder="true" applyAlignment="true" applyProtection="false">
      <alignment horizontal="general" vertical="center" textRotation="0" wrapText="false" indent="0" shrinkToFit="false"/>
      <protection locked="true" hidden="false"/>
    </xf>
    <xf numFmtId="170" fontId="2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73" fontId="10" fillId="0" borderId="1" xfId="0" applyFont="true" applyBorder="true" applyAlignment="true" applyProtection="true">
      <alignment horizontal="general" vertical="center" textRotation="0" wrapText="false" indent="0" shrinkToFit="false"/>
      <protection locked="false" hidden="false"/>
    </xf>
    <xf numFmtId="173"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3" fontId="1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31" fillId="3" borderId="1" xfId="0" applyFont="true" applyBorder="true" applyAlignment="true" applyProtection="true">
      <alignment horizontal="general" vertical="center" textRotation="0" wrapText="false" indent="0" shrinkToFit="false"/>
      <protection locked="false" hidden="false"/>
    </xf>
    <xf numFmtId="164" fontId="31" fillId="3" borderId="1" xfId="0" applyFont="true" applyBorder="true" applyAlignment="true" applyProtection="true">
      <alignment horizontal="general" vertical="center" textRotation="0" wrapText="false" indent="0" shrinkToFit="false"/>
      <protection locked="fals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73" fontId="14" fillId="0" borderId="4"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false" indent="0" shrinkToFit="false"/>
      <protection locked="false" hidden="false"/>
    </xf>
    <xf numFmtId="166" fontId="33" fillId="3"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right" vertical="center" textRotation="0" wrapText="false" indent="0" shrinkToFit="false"/>
      <protection locked="true" hidden="false"/>
    </xf>
    <xf numFmtId="164" fontId="28" fillId="5" borderId="1" xfId="0" applyFont="true" applyBorder="true" applyAlignment="true" applyProtection="true">
      <alignment horizontal="left" vertical="center" textRotation="0" wrapText="false" indent="0" shrinkToFit="false"/>
      <protection locked="true" hidden="false"/>
    </xf>
    <xf numFmtId="173" fontId="25" fillId="5"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true">
      <alignment horizontal="left" vertical="center" textRotation="0" wrapText="false" indent="0" shrinkToFit="false"/>
      <protection locked="true" hidden="false"/>
    </xf>
    <xf numFmtId="173" fontId="33" fillId="0" borderId="1" xfId="0"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left" vertical="center" textRotation="0" wrapText="false" indent="0" shrinkToFit="false"/>
      <protection locked="true" hidden="false"/>
    </xf>
    <xf numFmtId="173"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9" fillId="0" borderId="1" xfId="2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74" fontId="32" fillId="0" borderId="1"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74" fontId="32" fillId="0" borderId="1"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74" fontId="32" fillId="0" borderId="2" xfId="0" applyFont="true" applyBorder="tru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7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4" fontId="31" fillId="0" borderId="3" xfId="0" applyFont="true" applyBorder="true" applyAlignment="true" applyProtection="true">
      <alignment horizontal="center" vertical="center" textRotation="0" wrapText="false" indent="0" shrinkToFit="false"/>
      <protection locked="true" hidden="false"/>
    </xf>
    <xf numFmtId="174" fontId="32" fillId="0" borderId="3" xfId="0"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left" vertical="center" textRotation="0" wrapText="false" indent="0" shrinkToFit="false"/>
      <protection locked="true" hidden="false"/>
    </xf>
    <xf numFmtId="175" fontId="32" fillId="0" borderId="1" xfId="0" applyFont="true" applyBorder="true" applyAlignment="true" applyProtection="true">
      <alignment horizontal="right" vertical="center" textRotation="0" wrapText="false" indent="0" shrinkToFit="false"/>
      <protection locked="true" hidden="false"/>
    </xf>
    <xf numFmtId="175" fontId="32" fillId="0" borderId="3" xfId="0" applyFont="true" applyBorder="true" applyAlignment="true" applyProtection="true">
      <alignment horizontal="right" vertical="center" textRotation="0" wrapText="false" indent="0" shrinkToFit="false"/>
      <protection locked="true" hidden="false"/>
    </xf>
    <xf numFmtId="175" fontId="32" fillId="0" borderId="1" xfId="0" applyFont="true" applyBorder="true" applyAlignment="true" applyProtection="true">
      <alignment horizontal="center" vertical="center" textRotation="0" wrapText="false" indent="0" shrinkToFit="false"/>
      <protection locked="true" hidden="false"/>
    </xf>
    <xf numFmtId="175" fontId="32" fillId="0" borderId="3" xfId="0" applyFont="true" applyBorder="true" applyAlignment="true" applyProtection="true">
      <alignment horizontal="center" vertical="center" textRotation="0" wrapText="false" indent="0" shrinkToFit="false"/>
      <protection locked="true" hidden="false"/>
    </xf>
    <xf numFmtId="174" fontId="32" fillId="0" borderId="1"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false" hidden="false"/>
    </xf>
    <xf numFmtId="169" fontId="10" fillId="0" borderId="3" xfId="0" applyFont="true" applyBorder="true" applyAlignment="true" applyProtection="true">
      <alignment horizontal="left" vertical="center" textRotation="0" wrapText="false" indent="0" shrinkToFit="false"/>
      <protection locked="false" hidden="false"/>
    </xf>
    <xf numFmtId="169" fontId="11" fillId="0" borderId="3" xfId="0" applyFont="true" applyBorder="true" applyAlignment="true" applyProtection="true">
      <alignment horizontal="left" vertical="center" textRotation="0" wrapText="false" indent="0" shrinkToFit="false"/>
      <protection locked="false" hidden="false"/>
    </xf>
    <xf numFmtId="168" fontId="0"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true">
      <alignment horizontal="right" vertical="center" textRotation="0" wrapText="false" indent="0" shrinkToFit="false"/>
      <protection locked="true" hidden="false"/>
    </xf>
    <xf numFmtId="164" fontId="42" fillId="0" borderId="0" xfId="25" applyFont="true" applyBorder="false" applyAlignment="true" applyProtection="true">
      <alignment horizontal="right" vertical="center" textRotation="0" wrapText="false" indent="0" shrinkToFit="false"/>
      <protection locked="true" hidden="false"/>
    </xf>
    <xf numFmtId="164" fontId="28" fillId="0" borderId="0" xfId="25" applyFont="true" applyBorder="false" applyAlignment="true" applyProtection="true">
      <alignment horizontal="right"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43" fillId="0"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8" fillId="0" borderId="1" xfId="25" applyFont="true" applyBorder="true" applyAlignment="true" applyProtection="false">
      <alignment horizontal="general" vertical="center" textRotation="0" wrapText="false" indent="0" shrinkToFit="false"/>
      <protection locked="true" hidden="false"/>
    </xf>
    <xf numFmtId="173" fontId="4" fillId="0" borderId="1" xfId="25" applyFont="true" applyBorder="true" applyAlignment="true" applyProtection="true">
      <alignment horizontal="right" vertical="center" textRotation="0" wrapText="false" indent="0" shrinkToFit="false"/>
      <protection locked="true" hidden="false"/>
    </xf>
    <xf numFmtId="173" fontId="44" fillId="0" borderId="1"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8" fillId="0" borderId="1" xfId="25" applyFont="true" applyBorder="true" applyAlignment="true" applyProtection="false">
      <alignment horizontal="left" vertical="center" textRotation="0" wrapText="false" indent="0" shrinkToFit="false"/>
      <protection locked="true" hidden="false"/>
    </xf>
    <xf numFmtId="173" fontId="28" fillId="0" borderId="1" xfId="25" applyFont="true" applyBorder="true" applyAlignment="true" applyProtection="true">
      <alignment horizontal="left" vertical="center" textRotation="0" wrapText="false" indent="0" shrinkToFit="false"/>
      <protection locked="true" hidden="false"/>
    </xf>
    <xf numFmtId="164" fontId="10" fillId="0" borderId="1" xfId="26" applyFont="true" applyBorder="true" applyAlignment="true" applyProtection="true">
      <alignment horizontal="center" vertical="bottom" textRotation="0" wrapText="false" indent="0" shrinkToFit="false"/>
      <protection locked="fals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28" fillId="0" borderId="6" xfId="25" applyFont="true" applyBorder="true" applyAlignment="true" applyProtection="true">
      <alignment horizontal="right" vertical="center" textRotation="0" wrapText="fals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0" fillId="0" borderId="0" xfId="27" applyFont="true" applyBorder="false" applyAlignment="true" applyProtection="false">
      <alignment horizontal="left" vertical="center" textRotation="0" wrapText="tru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50" fillId="0" borderId="0" xfId="27"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true" applyAlignment="true" applyProtection="false">
      <alignment horizontal="center" vertical="center" textRotation="0" wrapText="true" indent="0" shrinkToFit="false"/>
      <protection locked="true" hidden="false"/>
    </xf>
    <xf numFmtId="164" fontId="51" fillId="0" borderId="0" xfId="27" applyFont="true" applyBorder="true" applyAlignment="true" applyProtection="false">
      <alignment horizontal="center" vertical="center" textRotation="0" wrapText="true" indent="0" shrinkToFit="false"/>
      <protection locked="true" hidden="false"/>
    </xf>
    <xf numFmtId="164" fontId="51" fillId="0" borderId="1" xfId="27" applyFont="true" applyBorder="true" applyAlignment="true" applyProtection="false">
      <alignment horizontal="center" vertical="center" textRotation="0" wrapText="true" indent="0" shrinkToFit="false"/>
      <protection locked="true" hidden="false"/>
    </xf>
    <xf numFmtId="164" fontId="51" fillId="0" borderId="1" xfId="27" applyFont="true" applyBorder="true" applyAlignment="true" applyProtection="false">
      <alignment horizontal="center" vertical="center" textRotation="0" wrapText="false" indent="0" shrinkToFit="false"/>
      <protection locked="true" hidden="false"/>
    </xf>
    <xf numFmtId="164" fontId="50" fillId="0" borderId="0" xfId="27" applyFont="true" applyBorder="true" applyAlignment="true" applyProtection="false">
      <alignment horizontal="center" vertical="center" textRotation="0" wrapText="false" indent="0" shrinkToFit="false"/>
      <protection locked="true" hidden="false"/>
    </xf>
    <xf numFmtId="170" fontId="50" fillId="0" borderId="1" xfId="27" applyFont="true" applyBorder="true" applyAlignment="true" applyProtection="false">
      <alignment horizontal="left" vertical="center" textRotation="0" wrapText="true" indent="0" shrinkToFit="false"/>
      <protection locked="true" hidden="false"/>
    </xf>
    <xf numFmtId="170" fontId="51" fillId="0" borderId="1" xfId="27" applyFont="true" applyBorder="true" applyAlignment="true" applyProtection="false">
      <alignment horizontal="left" vertical="center" textRotation="0" wrapText="true" indent="0" shrinkToFit="false"/>
      <protection locked="true" hidden="false"/>
    </xf>
    <xf numFmtId="164" fontId="51" fillId="0" borderId="1" xfId="27" applyFont="true" applyBorder="true" applyAlignment="true" applyProtection="false">
      <alignment horizontal="left" vertical="center" textRotation="0" wrapText="true" indent="0" shrinkToFit="false"/>
      <protection locked="true" hidden="false"/>
    </xf>
    <xf numFmtId="164" fontId="50" fillId="0" borderId="1" xfId="27" applyFont="true" applyBorder="true" applyAlignment="true" applyProtection="false">
      <alignment horizontal="left" vertical="center" textRotation="0" wrapText="false" indent="0" shrinkToFit="false"/>
      <protection locked="true" hidden="false"/>
    </xf>
    <xf numFmtId="164" fontId="51" fillId="0" borderId="1" xfId="27" applyFont="true" applyBorder="true" applyAlignment="true" applyProtection="false">
      <alignment horizontal="general" vertical="center" textRotation="0" wrapText="true" indent="0" shrinkToFit="false"/>
      <protection locked="true" hidden="false"/>
    </xf>
    <xf numFmtId="164" fontId="50" fillId="0" borderId="1" xfId="27" applyFont="true" applyBorder="true" applyAlignment="true" applyProtection="false">
      <alignment horizontal="general" vertical="center" textRotation="0" wrapText="false" indent="0" shrinkToFit="false"/>
      <protection locked="true" hidden="false"/>
    </xf>
    <xf numFmtId="164" fontId="50" fillId="0" borderId="1" xfId="27" applyFont="true" applyBorder="true" applyAlignment="true" applyProtection="false">
      <alignment horizontal="left" vertical="center" textRotation="0" wrapText="true" indent="0" shrinkToFit="false"/>
      <protection locked="true" hidden="false"/>
    </xf>
    <xf numFmtId="164" fontId="50" fillId="0" borderId="0" xfId="27" applyFont="true" applyBorder="true" applyAlignment="true" applyProtection="false">
      <alignment horizontal="left" vertical="center" textRotation="0" wrapText="true" indent="0" shrinkToFit="false"/>
      <protection locked="true" hidden="false"/>
    </xf>
    <xf numFmtId="164" fontId="51" fillId="0" borderId="1" xfId="27"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打印) 2007年12月份县级预算收支情况表_！汇总6月市县政府性基金预算支出目标分项内容上报情况表20170703" xfId="26"/>
    <cellStyle name="常规_2004年上级专项拨付明细表lxd" xfId="27"/>
    <cellStyle name="样式 1"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55.5"/>
  </cols>
  <sheetData>
    <row r="1" customFormat="false" ht="14.25" hidden="false" customHeight="false" outlineLevel="0" collapsed="false">
      <c r="A1" s="2" t="s">
        <v>0</v>
      </c>
      <c r="B1" s="1" t="s">
        <v>1</v>
      </c>
    </row>
    <row r="2" customFormat="false" ht="14.25" hidden="false" customHeight="false" outlineLevel="0" collapsed="false">
      <c r="A2" s="2" t="s">
        <v>2</v>
      </c>
      <c r="B2" s="1" t="s">
        <v>3</v>
      </c>
    </row>
    <row r="3" customFormat="false" ht="14.25" hidden="false" customHeight="false" outlineLevel="0" collapsed="false">
      <c r="A3" s="2" t="s">
        <v>4</v>
      </c>
      <c r="B3" s="1" t="s">
        <v>5</v>
      </c>
    </row>
    <row r="4" customFormat="false" ht="14.25" hidden="false" customHeight="false" outlineLevel="0" collapsed="false">
      <c r="A4" s="2" t="s">
        <v>6</v>
      </c>
      <c r="B4" s="1" t="s">
        <v>7</v>
      </c>
    </row>
    <row r="5" customFormat="false" ht="14.25" hidden="false" customHeight="false" outlineLevel="0" collapsed="false">
      <c r="A5" s="2" t="s">
        <v>8</v>
      </c>
      <c r="B5" s="1" t="s">
        <v>9</v>
      </c>
    </row>
    <row r="6" customFormat="false" ht="14.25" hidden="false" customHeight="false" outlineLevel="0" collapsed="false">
      <c r="A6" s="2" t="s">
        <v>10</v>
      </c>
      <c r="B6" s="1" t="s">
        <v>11</v>
      </c>
    </row>
    <row r="7" customFormat="false" ht="14.25" hidden="false" customHeight="false" outlineLevel="0" collapsed="false">
      <c r="A7" s="2" t="s">
        <v>12</v>
      </c>
      <c r="B7" s="1" t="s">
        <v>13</v>
      </c>
    </row>
    <row r="8" customFormat="false" ht="14.25" hidden="false" customHeight="false" outlineLevel="0" collapsed="false">
      <c r="A8" s="2" t="s">
        <v>14</v>
      </c>
      <c r="B8" s="1" t="s">
        <v>15</v>
      </c>
    </row>
    <row r="9" customFormat="false" ht="14.25" hidden="false" customHeight="false" outlineLevel="0" collapsed="false">
      <c r="A9" s="2" t="s">
        <v>16</v>
      </c>
      <c r="B9" s="1" t="s">
        <v>17</v>
      </c>
    </row>
    <row r="10" customFormat="false" ht="14.25" hidden="false" customHeight="false" outlineLevel="0" collapsed="false">
      <c r="A10" s="2" t="s">
        <v>18</v>
      </c>
      <c r="B10" s="1" t="s">
        <v>19</v>
      </c>
    </row>
    <row r="11" customFormat="false" ht="14.25" hidden="false" customHeight="false" outlineLevel="0" collapsed="false">
      <c r="A11" s="2" t="s">
        <v>20</v>
      </c>
      <c r="B11" s="1" t="s">
        <v>21</v>
      </c>
    </row>
    <row r="12" customFormat="false" ht="14.25" hidden="false" customHeight="false" outlineLevel="0" collapsed="false">
      <c r="A12" s="2" t="s">
        <v>22</v>
      </c>
      <c r="B12" s="1" t="s">
        <v>23</v>
      </c>
    </row>
    <row r="13" customFormat="false" ht="14.25" hidden="false" customHeight="false" outlineLevel="0" collapsed="false">
      <c r="A13" s="2" t="s">
        <v>24</v>
      </c>
      <c r="B13" s="1" t="s">
        <v>25</v>
      </c>
    </row>
    <row r="14" customFormat="false" ht="14.25" hidden="false" customHeight="false" outlineLevel="0" collapsed="false">
      <c r="A14" s="2" t="s">
        <v>26</v>
      </c>
      <c r="B14" s="1" t="s">
        <v>27</v>
      </c>
    </row>
    <row r="15" customFormat="false" ht="14.25" hidden="false" customHeight="false" outlineLevel="0" collapsed="false">
      <c r="A15" s="2" t="s">
        <v>28</v>
      </c>
      <c r="B15" s="1" t="s">
        <v>29</v>
      </c>
    </row>
    <row r="16" customFormat="false" ht="14.25" hidden="false" customHeight="false" outlineLevel="0" collapsed="false">
      <c r="A16" s="2" t="s">
        <v>30</v>
      </c>
      <c r="B16" s="1" t="s">
        <v>31</v>
      </c>
    </row>
    <row r="17" customFormat="false" ht="14.25" hidden="false" customHeight="false" outlineLevel="0" collapsed="false">
      <c r="A17" s="2" t="s">
        <v>32</v>
      </c>
      <c r="B17" s="1" t="s">
        <v>33</v>
      </c>
    </row>
    <row r="18" customFormat="false" ht="14.25" hidden="false" customHeight="false" outlineLevel="0" collapsed="false">
      <c r="A18" s="2" t="s">
        <v>34</v>
      </c>
      <c r="B18" s="1" t="s">
        <v>35</v>
      </c>
    </row>
    <row r="19" customFormat="false" ht="14.25" hidden="false" customHeight="false" outlineLevel="0" collapsed="false">
      <c r="A19" s="2" t="s">
        <v>36</v>
      </c>
      <c r="B19" s="1" t="s">
        <v>37</v>
      </c>
    </row>
    <row r="20" customFormat="false" ht="14.25" hidden="false" customHeight="false" outlineLevel="0" collapsed="false">
      <c r="A20" s="2" t="s">
        <v>38</v>
      </c>
      <c r="B20" s="1" t="s">
        <v>39</v>
      </c>
    </row>
    <row r="21" customFormat="false" ht="14.25" hidden="false" customHeight="false" outlineLevel="0" collapsed="false">
      <c r="A21" s="2" t="s">
        <v>40</v>
      </c>
      <c r="B21" s="1" t="s">
        <v>41</v>
      </c>
    </row>
    <row r="22" customFormat="false" ht="14.25" hidden="false" customHeight="false" outlineLevel="0" collapsed="false">
      <c r="A22" s="2" t="s">
        <v>42</v>
      </c>
      <c r="B22" s="1"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3" width="50.99"/>
    <col collapsed="false" customWidth="true" hidden="false" outlineLevel="0" max="2" min="2" style="3" width="13.74"/>
    <col collapsed="false" customWidth="true" hidden="false" outlineLevel="0" max="3" min="3" style="3" width="62.24"/>
    <col collapsed="false" customWidth="true" hidden="false" outlineLevel="0" max="4" min="4" style="3" width="15.62"/>
    <col collapsed="false" customWidth="false" hidden="false" outlineLevel="0" max="257" min="5" style="3" width="8.99"/>
  </cols>
  <sheetData>
    <row r="1" customFormat="false" ht="14.25" hidden="false" customHeight="false" outlineLevel="0" collapsed="false">
      <c r="A1" s="4" t="s">
        <v>3067</v>
      </c>
    </row>
    <row r="2" customFormat="false" ht="18" hidden="false" customHeight="true" outlineLevel="0" collapsed="false">
      <c r="A2" s="5" t="s">
        <v>3068</v>
      </c>
      <c r="B2" s="5"/>
      <c r="C2" s="5"/>
      <c r="D2" s="5"/>
    </row>
    <row r="3" customFormat="false" ht="14.25" hidden="false" customHeight="true" outlineLevel="0" collapsed="false">
      <c r="A3" s="4"/>
      <c r="D3" s="4" t="s">
        <v>46</v>
      </c>
    </row>
    <row r="4" customFormat="false" ht="31.5" hidden="false" customHeight="true" outlineLevel="0" collapsed="false">
      <c r="A4" s="121" t="s">
        <v>2989</v>
      </c>
      <c r="B4" s="121"/>
      <c r="C4" s="121" t="s">
        <v>2990</v>
      </c>
      <c r="D4" s="121"/>
    </row>
    <row r="5" customFormat="false" ht="19.5" hidden="false" customHeight="true" outlineLevel="0" collapsed="false">
      <c r="A5" s="133" t="s">
        <v>3069</v>
      </c>
      <c r="B5" s="133" t="s">
        <v>49</v>
      </c>
      <c r="C5" s="133" t="s">
        <v>3069</v>
      </c>
      <c r="D5" s="133" t="s">
        <v>49</v>
      </c>
    </row>
    <row r="6" customFormat="false" ht="20.1" hidden="false" customHeight="true" outlineLevel="0" collapsed="false">
      <c r="A6" s="122" t="s">
        <v>2991</v>
      </c>
      <c r="B6" s="9"/>
      <c r="C6" s="122" t="s">
        <v>2992</v>
      </c>
      <c r="D6" s="133" t="n">
        <v>46</v>
      </c>
    </row>
    <row r="7" customFormat="false" ht="20.1" hidden="false" customHeight="true" outlineLevel="0" collapsed="false">
      <c r="A7" s="122" t="s">
        <v>2993</v>
      </c>
      <c r="B7" s="9"/>
      <c r="C7" s="124" t="s">
        <v>2994</v>
      </c>
      <c r="D7" s="9"/>
    </row>
    <row r="8" customFormat="false" ht="20.1" hidden="false" customHeight="true" outlineLevel="0" collapsed="false">
      <c r="A8" s="122" t="s">
        <v>2995</v>
      </c>
      <c r="B8" s="9"/>
      <c r="C8" s="124" t="s">
        <v>3070</v>
      </c>
      <c r="D8" s="9"/>
    </row>
    <row r="9" customFormat="false" ht="20.1" hidden="false" customHeight="true" outlineLevel="0" collapsed="false">
      <c r="A9" s="122" t="s">
        <v>2997</v>
      </c>
      <c r="B9" s="9"/>
      <c r="C9" s="124" t="s">
        <v>3071</v>
      </c>
      <c r="D9" s="9"/>
    </row>
    <row r="10" customFormat="false" ht="20.1" hidden="false" customHeight="true" outlineLevel="0" collapsed="false">
      <c r="A10" s="122" t="s">
        <v>2999</v>
      </c>
      <c r="B10" s="9" t="n">
        <v>3000</v>
      </c>
      <c r="C10" s="126" t="s">
        <v>3072</v>
      </c>
      <c r="D10" s="9"/>
    </row>
    <row r="11" customFormat="false" ht="20.1" hidden="false" customHeight="true" outlineLevel="0" collapsed="false">
      <c r="A11" s="122" t="s">
        <v>3001</v>
      </c>
      <c r="B11" s="9" t="n">
        <v>200</v>
      </c>
      <c r="C11" s="124" t="s">
        <v>3073</v>
      </c>
      <c r="D11" s="9"/>
    </row>
    <row r="12" customFormat="false" ht="20.1" hidden="false" customHeight="true" outlineLevel="0" collapsed="false">
      <c r="A12" s="122" t="s">
        <v>3003</v>
      </c>
      <c r="B12" s="9" t="n">
        <v>50000</v>
      </c>
      <c r="C12" s="124" t="s">
        <v>2996</v>
      </c>
      <c r="D12" s="9" t="n">
        <v>7</v>
      </c>
    </row>
    <row r="13" customFormat="false" ht="20.1" hidden="false" customHeight="true" outlineLevel="0" collapsed="false">
      <c r="A13" s="9" t="s">
        <v>3074</v>
      </c>
      <c r="B13" s="9" t="n">
        <v>50000</v>
      </c>
      <c r="C13" s="126" t="s">
        <v>3075</v>
      </c>
      <c r="D13" s="9"/>
    </row>
    <row r="14" customFormat="false" ht="20.1" hidden="false" customHeight="true" outlineLevel="0" collapsed="false">
      <c r="A14" s="9" t="s">
        <v>3076</v>
      </c>
      <c r="B14" s="9"/>
      <c r="C14" s="126" t="s">
        <v>3077</v>
      </c>
      <c r="D14" s="9"/>
    </row>
    <row r="15" customFormat="false" ht="20.1" hidden="false" customHeight="true" outlineLevel="0" collapsed="false">
      <c r="A15" s="9" t="s">
        <v>3078</v>
      </c>
      <c r="B15" s="9"/>
      <c r="C15" s="126" t="s">
        <v>3079</v>
      </c>
      <c r="D15" s="9" t="n">
        <v>7</v>
      </c>
    </row>
    <row r="16" customFormat="false" ht="20.1" hidden="false" customHeight="true" outlineLevel="0" collapsed="false">
      <c r="A16" s="9" t="s">
        <v>3080</v>
      </c>
      <c r="B16" s="9"/>
      <c r="C16" s="126" t="s">
        <v>2998</v>
      </c>
      <c r="D16" s="9" t="n">
        <v>39</v>
      </c>
    </row>
    <row r="17" customFormat="false" ht="20.1" hidden="false" customHeight="true" outlineLevel="0" collapsed="false">
      <c r="A17" s="9" t="s">
        <v>3081</v>
      </c>
      <c r="B17" s="9"/>
      <c r="C17" s="130" t="s">
        <v>3082</v>
      </c>
      <c r="D17" s="9" t="n">
        <v>39</v>
      </c>
    </row>
    <row r="18" customFormat="false" ht="20.1" hidden="false" customHeight="true" outlineLevel="0" collapsed="false">
      <c r="A18" s="122" t="s">
        <v>3005</v>
      </c>
      <c r="B18" s="9"/>
      <c r="C18" s="130" t="s">
        <v>3083</v>
      </c>
      <c r="D18" s="9"/>
    </row>
    <row r="19" customFormat="false" ht="20.1" hidden="false" customHeight="true" outlineLevel="0" collapsed="false">
      <c r="A19" s="122" t="s">
        <v>3007</v>
      </c>
      <c r="B19" s="9"/>
      <c r="C19" s="122" t="s">
        <v>3000</v>
      </c>
      <c r="D19" s="9" t="n">
        <v>223</v>
      </c>
    </row>
    <row r="20" customFormat="false" ht="20.1" hidden="false" customHeight="true" outlineLevel="0" collapsed="false">
      <c r="A20" s="9" t="s">
        <v>3084</v>
      </c>
      <c r="B20" s="9"/>
      <c r="C20" s="124" t="s">
        <v>3002</v>
      </c>
      <c r="D20" s="9" t="n">
        <v>223</v>
      </c>
    </row>
    <row r="21" customFormat="false" ht="20.1" hidden="false" customHeight="true" outlineLevel="0" collapsed="false">
      <c r="A21" s="9" t="s">
        <v>3085</v>
      </c>
      <c r="B21" s="9"/>
      <c r="C21" s="124" t="s">
        <v>3086</v>
      </c>
      <c r="D21" s="9" t="n">
        <v>223</v>
      </c>
    </row>
    <row r="22" customFormat="false" ht="20.1" hidden="false" customHeight="true" outlineLevel="0" collapsed="false">
      <c r="A22" s="122" t="s">
        <v>3009</v>
      </c>
      <c r="B22" s="9" t="n">
        <v>70</v>
      </c>
      <c r="C22" s="124" t="s">
        <v>3087</v>
      </c>
      <c r="D22" s="9"/>
    </row>
    <row r="23" customFormat="false" ht="20.1" hidden="false" customHeight="true" outlineLevel="0" collapsed="false">
      <c r="A23" s="122" t="s">
        <v>3011</v>
      </c>
      <c r="B23" s="9"/>
      <c r="C23" s="124" t="s">
        <v>3088</v>
      </c>
      <c r="D23" s="9"/>
    </row>
    <row r="24" customFormat="false" ht="20.1" hidden="false" customHeight="true" outlineLevel="0" collapsed="false">
      <c r="A24" s="122" t="s">
        <v>3013</v>
      </c>
      <c r="B24" s="9"/>
      <c r="C24" s="126" t="s">
        <v>3004</v>
      </c>
      <c r="D24" s="9"/>
    </row>
    <row r="25" customFormat="false" ht="20.1" hidden="false" customHeight="true" outlineLevel="0" collapsed="false">
      <c r="A25" s="9" t="s">
        <v>3089</v>
      </c>
      <c r="B25" s="9"/>
      <c r="C25" s="124" t="s">
        <v>3086</v>
      </c>
      <c r="D25" s="9"/>
    </row>
    <row r="26" customFormat="false" ht="20.1" hidden="false" customHeight="true" outlineLevel="0" collapsed="false">
      <c r="A26" s="9" t="s">
        <v>3090</v>
      </c>
      <c r="B26" s="9"/>
      <c r="C26" s="124" t="s">
        <v>3087</v>
      </c>
      <c r="D26" s="9"/>
    </row>
    <row r="27" customFormat="false" ht="20.1" hidden="false" customHeight="true" outlineLevel="0" collapsed="false">
      <c r="A27" s="9" t="s">
        <v>3091</v>
      </c>
      <c r="B27" s="9"/>
      <c r="C27" s="128" t="s">
        <v>3092</v>
      </c>
      <c r="D27" s="9"/>
    </row>
    <row r="28" customFormat="false" ht="20.1" hidden="false" customHeight="true" outlineLevel="0" collapsed="false">
      <c r="A28" s="122" t="s">
        <v>3015</v>
      </c>
      <c r="B28" s="9"/>
      <c r="C28" s="126" t="s">
        <v>3006</v>
      </c>
      <c r="D28" s="9"/>
    </row>
    <row r="29" customFormat="false" ht="20.1" hidden="false" customHeight="true" outlineLevel="0" collapsed="false">
      <c r="A29" s="122" t="s">
        <v>3017</v>
      </c>
      <c r="B29" s="9" t="n">
        <v>300</v>
      </c>
      <c r="C29" s="130" t="s">
        <v>3087</v>
      </c>
      <c r="D29" s="9"/>
    </row>
    <row r="30" customFormat="false" ht="20.1" hidden="false" customHeight="true" outlineLevel="0" collapsed="false">
      <c r="A30" s="122" t="s">
        <v>3019</v>
      </c>
      <c r="B30" s="9"/>
      <c r="C30" s="130" t="s">
        <v>3093</v>
      </c>
      <c r="D30" s="9"/>
    </row>
    <row r="31" customFormat="false" ht="20.1" hidden="false" customHeight="true" outlineLevel="0" collapsed="false">
      <c r="A31" s="122" t="s">
        <v>3021</v>
      </c>
      <c r="B31" s="9"/>
      <c r="C31" s="122" t="s">
        <v>3008</v>
      </c>
      <c r="D31" s="9"/>
    </row>
    <row r="32" customFormat="false" ht="20.1" hidden="false" customHeight="true" outlineLevel="0" collapsed="false">
      <c r="A32" s="9" t="s">
        <v>3023</v>
      </c>
      <c r="B32" s="9"/>
      <c r="C32" s="122" t="s">
        <v>3010</v>
      </c>
      <c r="D32" s="9"/>
    </row>
    <row r="33" customFormat="false" ht="20.1" hidden="false" customHeight="true" outlineLevel="0" collapsed="false">
      <c r="A33" s="9"/>
      <c r="B33" s="9"/>
      <c r="C33" s="122" t="s">
        <v>3012</v>
      </c>
      <c r="D33" s="9"/>
    </row>
    <row r="34" customFormat="false" ht="20.1" hidden="false" customHeight="true" outlineLevel="0" collapsed="false">
      <c r="A34" s="9"/>
      <c r="B34" s="9"/>
      <c r="C34" s="122" t="s">
        <v>3094</v>
      </c>
      <c r="D34" s="9"/>
    </row>
    <row r="35" customFormat="false" ht="20.1" hidden="false" customHeight="true" outlineLevel="0" collapsed="false">
      <c r="A35" s="9"/>
      <c r="B35" s="9"/>
      <c r="C35" s="122" t="s">
        <v>3095</v>
      </c>
      <c r="D35" s="9"/>
    </row>
    <row r="36" customFormat="false" ht="20.1" hidden="false" customHeight="true" outlineLevel="0" collapsed="false">
      <c r="A36" s="124"/>
      <c r="B36" s="9"/>
      <c r="C36" s="122" t="s">
        <v>3096</v>
      </c>
      <c r="D36" s="9"/>
    </row>
    <row r="37" customFormat="false" ht="20.1" hidden="false" customHeight="true" outlineLevel="0" collapsed="false">
      <c r="A37" s="124"/>
      <c r="B37" s="9"/>
      <c r="C37" s="122" t="s">
        <v>3097</v>
      </c>
      <c r="D37" s="9"/>
    </row>
    <row r="38" customFormat="false" ht="20.1" hidden="false" customHeight="true" outlineLevel="0" collapsed="false">
      <c r="A38" s="124"/>
      <c r="B38" s="9"/>
      <c r="C38" s="122" t="s">
        <v>3014</v>
      </c>
      <c r="D38" s="9" t="n">
        <v>73907</v>
      </c>
    </row>
    <row r="39" s="131" customFormat="true" ht="20.1" hidden="false" customHeight="true" outlineLevel="0" collapsed="false">
      <c r="A39" s="124"/>
      <c r="B39" s="9"/>
      <c r="C39" s="122" t="s">
        <v>3016</v>
      </c>
      <c r="D39" s="9" t="n">
        <v>69279</v>
      </c>
    </row>
    <row r="40" customFormat="false" ht="20.1" hidden="false" customHeight="true" outlineLevel="0" collapsed="false">
      <c r="A40" s="124"/>
      <c r="B40" s="9"/>
      <c r="C40" s="128" t="s">
        <v>3098</v>
      </c>
      <c r="D40" s="9"/>
    </row>
    <row r="41" customFormat="false" ht="20.1" hidden="false" customHeight="true" outlineLevel="0" collapsed="false">
      <c r="A41" s="124"/>
      <c r="B41" s="9"/>
      <c r="C41" s="128" t="s">
        <v>3099</v>
      </c>
      <c r="D41" s="9"/>
    </row>
    <row r="42" customFormat="false" ht="20.1" hidden="false" customHeight="true" outlineLevel="0" collapsed="false">
      <c r="A42" s="124"/>
      <c r="B42" s="9"/>
      <c r="C42" s="128" t="s">
        <v>3100</v>
      </c>
      <c r="D42" s="9"/>
    </row>
    <row r="43" customFormat="false" ht="20.1" hidden="false" customHeight="true" outlineLevel="0" collapsed="false">
      <c r="A43" s="124"/>
      <c r="B43" s="9"/>
      <c r="C43" s="128" t="s">
        <v>3101</v>
      </c>
      <c r="D43" s="9"/>
    </row>
    <row r="44" customFormat="false" ht="20.1" hidden="false" customHeight="true" outlineLevel="0" collapsed="false">
      <c r="A44" s="124"/>
      <c r="B44" s="9"/>
      <c r="C44" s="128" t="s">
        <v>3102</v>
      </c>
      <c r="D44" s="9"/>
    </row>
    <row r="45" customFormat="false" ht="20.1" hidden="false" customHeight="true" outlineLevel="0" collapsed="false">
      <c r="A45" s="124"/>
      <c r="B45" s="9"/>
      <c r="C45" s="128" t="s">
        <v>3103</v>
      </c>
      <c r="D45" s="9"/>
    </row>
    <row r="46" customFormat="false" ht="20.1" hidden="false" customHeight="true" outlineLevel="0" collapsed="false">
      <c r="A46" s="124"/>
      <c r="B46" s="9"/>
      <c r="C46" s="128" t="s">
        <v>3104</v>
      </c>
      <c r="D46" s="9"/>
    </row>
    <row r="47" customFormat="false" ht="20.1" hidden="false" customHeight="true" outlineLevel="0" collapsed="false">
      <c r="A47" s="124"/>
      <c r="B47" s="9"/>
      <c r="C47" s="128" t="s">
        <v>3105</v>
      </c>
      <c r="D47" s="9"/>
    </row>
    <row r="48" customFormat="false" ht="20.1" hidden="false" customHeight="true" outlineLevel="0" collapsed="false">
      <c r="A48" s="122"/>
      <c r="B48" s="9"/>
      <c r="C48" s="128" t="s">
        <v>3106</v>
      </c>
      <c r="D48" s="9"/>
    </row>
    <row r="49" customFormat="false" ht="20.1" hidden="false" customHeight="true" outlineLevel="0" collapsed="false">
      <c r="A49" s="122"/>
      <c r="B49" s="9"/>
      <c r="C49" s="134" t="s">
        <v>3107</v>
      </c>
      <c r="D49" s="9"/>
    </row>
    <row r="50" customFormat="false" ht="20.1" hidden="false" customHeight="true" outlineLevel="0" collapsed="false">
      <c r="A50" s="122"/>
      <c r="B50" s="9"/>
      <c r="C50" s="134" t="s">
        <v>3108</v>
      </c>
      <c r="D50" s="9"/>
    </row>
    <row r="51" customFormat="false" ht="20.1" hidden="false" customHeight="true" outlineLevel="0" collapsed="false">
      <c r="A51" s="122"/>
      <c r="B51" s="9"/>
      <c r="C51" s="128" t="s">
        <v>3109</v>
      </c>
      <c r="D51" s="9" t="n">
        <v>69279</v>
      </c>
    </row>
    <row r="52" customFormat="false" ht="20.1" hidden="false" customHeight="true" outlineLevel="0" collapsed="false">
      <c r="A52" s="122"/>
      <c r="B52" s="9"/>
      <c r="C52" s="122" t="s">
        <v>3018</v>
      </c>
      <c r="D52" s="9" t="n">
        <v>3846</v>
      </c>
    </row>
    <row r="53" customFormat="false" ht="20.1" hidden="false" customHeight="true" outlineLevel="0" collapsed="false">
      <c r="A53" s="122"/>
      <c r="B53" s="9"/>
      <c r="C53" s="128" t="s">
        <v>3098</v>
      </c>
      <c r="D53" s="9"/>
    </row>
    <row r="54" customFormat="false" ht="20.1" hidden="false" customHeight="true" outlineLevel="0" collapsed="false">
      <c r="A54" s="122"/>
      <c r="B54" s="9"/>
      <c r="C54" s="128" t="s">
        <v>3099</v>
      </c>
      <c r="D54" s="9"/>
    </row>
    <row r="55" customFormat="false" ht="20.1" hidden="false" customHeight="true" outlineLevel="0" collapsed="false">
      <c r="A55" s="122"/>
      <c r="B55" s="9"/>
      <c r="C55" s="128" t="s">
        <v>3110</v>
      </c>
      <c r="D55" s="9" t="n">
        <v>3846</v>
      </c>
    </row>
    <row r="56" customFormat="false" ht="20.1" hidden="false" customHeight="true" outlineLevel="0" collapsed="false">
      <c r="A56" s="122"/>
      <c r="B56" s="9"/>
      <c r="C56" s="127" t="s">
        <v>3111</v>
      </c>
      <c r="D56" s="9" t="n">
        <v>312</v>
      </c>
    </row>
    <row r="57" customFormat="false" ht="20.1" hidden="false" customHeight="true" outlineLevel="0" collapsed="false">
      <c r="A57" s="122"/>
      <c r="B57" s="9"/>
      <c r="C57" s="127" t="s">
        <v>3022</v>
      </c>
      <c r="D57" s="9" t="n">
        <v>89</v>
      </c>
    </row>
    <row r="58" customFormat="false" ht="20.1" hidden="false" customHeight="true" outlineLevel="0" collapsed="false">
      <c r="A58" s="122"/>
      <c r="B58" s="9"/>
      <c r="C58" s="128" t="s">
        <v>3112</v>
      </c>
      <c r="D58" s="9"/>
    </row>
    <row r="59" customFormat="false" ht="20.1" hidden="false" customHeight="true" outlineLevel="0" collapsed="false">
      <c r="A59" s="122"/>
      <c r="B59" s="132"/>
      <c r="C59" s="128" t="s">
        <v>3113</v>
      </c>
      <c r="D59" s="9"/>
    </row>
    <row r="60" customFormat="false" ht="20.1" hidden="false" customHeight="true" outlineLevel="0" collapsed="false">
      <c r="A60" s="122"/>
      <c r="B60" s="9"/>
      <c r="C60" s="128" t="s">
        <v>3114</v>
      </c>
      <c r="D60" s="9"/>
    </row>
    <row r="61" customFormat="false" ht="20.1" hidden="false" customHeight="true" outlineLevel="0" collapsed="false">
      <c r="A61" s="122"/>
      <c r="B61" s="9"/>
      <c r="C61" s="128" t="s">
        <v>3115</v>
      </c>
      <c r="D61" s="9"/>
    </row>
    <row r="62" customFormat="false" ht="20.1" hidden="false" customHeight="true" outlineLevel="0" collapsed="false">
      <c r="A62" s="122"/>
      <c r="B62" s="9"/>
      <c r="C62" s="128" t="s">
        <v>3116</v>
      </c>
      <c r="D62" s="9" t="n">
        <v>89</v>
      </c>
    </row>
    <row r="63" customFormat="false" ht="20.1" hidden="false" customHeight="true" outlineLevel="0" collapsed="false">
      <c r="A63" s="122"/>
      <c r="B63" s="9"/>
      <c r="C63" s="127" t="s">
        <v>3117</v>
      </c>
      <c r="D63" s="9" t="n">
        <v>381</v>
      </c>
    </row>
    <row r="64" customFormat="false" ht="20.1" hidden="false" customHeight="true" outlineLevel="0" collapsed="false">
      <c r="A64" s="122"/>
      <c r="B64" s="9"/>
      <c r="C64" s="122" t="s">
        <v>3118</v>
      </c>
      <c r="D64" s="9"/>
    </row>
    <row r="65" customFormat="false" ht="20.1" hidden="false" customHeight="true" outlineLevel="0" collapsed="false">
      <c r="A65" s="122"/>
      <c r="B65" s="9"/>
      <c r="C65" s="122" t="s">
        <v>3119</v>
      </c>
      <c r="D65" s="9"/>
    </row>
    <row r="66" customFormat="false" ht="20.1" hidden="false" customHeight="true" outlineLevel="0" collapsed="false">
      <c r="A66" s="122"/>
      <c r="B66" s="9"/>
      <c r="C66" s="122" t="s">
        <v>3120</v>
      </c>
      <c r="D66" s="9" t="n">
        <v>381</v>
      </c>
    </row>
    <row r="67" customFormat="false" ht="20.1" hidden="false" customHeight="true" outlineLevel="0" collapsed="false">
      <c r="A67" s="122"/>
      <c r="B67" s="9"/>
      <c r="C67" s="127" t="s">
        <v>3025</v>
      </c>
      <c r="D67" s="9"/>
    </row>
    <row r="68" customFormat="false" ht="20.1" hidden="false" customHeight="true" outlineLevel="0" collapsed="false">
      <c r="A68" s="122"/>
      <c r="B68" s="9"/>
      <c r="C68" s="130" t="s">
        <v>3098</v>
      </c>
      <c r="D68" s="9"/>
    </row>
    <row r="69" customFormat="false" ht="20.1" hidden="false" customHeight="true" outlineLevel="0" collapsed="false">
      <c r="A69" s="122"/>
      <c r="B69" s="9"/>
      <c r="C69" s="130" t="s">
        <v>3099</v>
      </c>
      <c r="D69" s="9"/>
    </row>
    <row r="70" customFormat="false" ht="20.1" hidden="false" customHeight="true" outlineLevel="0" collapsed="false">
      <c r="A70" s="122"/>
      <c r="B70" s="9"/>
      <c r="C70" s="130" t="s">
        <v>3121</v>
      </c>
      <c r="D70" s="9"/>
    </row>
    <row r="71" customFormat="false" ht="20.1" hidden="false" customHeight="true" outlineLevel="0" collapsed="false">
      <c r="A71" s="122"/>
      <c r="B71" s="9"/>
      <c r="C71" s="127" t="s">
        <v>3026</v>
      </c>
      <c r="D71" s="9"/>
    </row>
    <row r="72" customFormat="false" ht="20.1" hidden="false" customHeight="true" outlineLevel="0" collapsed="false">
      <c r="A72" s="122"/>
      <c r="B72" s="9"/>
      <c r="C72" s="130" t="s">
        <v>3122</v>
      </c>
      <c r="D72" s="9"/>
    </row>
    <row r="73" customFormat="false" ht="20.1" hidden="false" customHeight="true" outlineLevel="0" collapsed="false">
      <c r="A73" s="122"/>
      <c r="B73" s="9"/>
      <c r="C73" s="130" t="s">
        <v>3098</v>
      </c>
      <c r="D73" s="9"/>
    </row>
    <row r="74" customFormat="false" ht="20.1" hidden="false" customHeight="true" outlineLevel="0" collapsed="false">
      <c r="A74" s="122"/>
      <c r="B74" s="9"/>
      <c r="C74" s="130" t="s">
        <v>3099</v>
      </c>
      <c r="D74" s="9"/>
    </row>
    <row r="75" customFormat="false" ht="20.1" hidden="false" customHeight="true" outlineLevel="0" collapsed="false">
      <c r="A75" s="122"/>
      <c r="B75" s="9"/>
      <c r="C75" s="135" t="s">
        <v>3123</v>
      </c>
      <c r="D75" s="9"/>
    </row>
    <row r="76" customFormat="false" ht="20.1" hidden="false" customHeight="true" outlineLevel="0" collapsed="false">
      <c r="A76" s="122"/>
      <c r="B76" s="9"/>
      <c r="C76" s="127" t="s">
        <v>3027</v>
      </c>
      <c r="D76" s="9"/>
    </row>
    <row r="77" customFormat="false" ht="20.1" hidden="false" customHeight="true" outlineLevel="0" collapsed="false">
      <c r="A77" s="122"/>
      <c r="B77" s="9"/>
      <c r="C77" s="130" t="s">
        <v>3112</v>
      </c>
      <c r="D77" s="9"/>
    </row>
    <row r="78" customFormat="false" ht="20.1" hidden="false" customHeight="true" outlineLevel="0" collapsed="false">
      <c r="A78" s="122"/>
      <c r="B78" s="9"/>
      <c r="C78" s="130" t="s">
        <v>3113</v>
      </c>
      <c r="D78" s="9"/>
    </row>
    <row r="79" customFormat="false" ht="20.1" hidden="false" customHeight="true" outlineLevel="0" collapsed="false">
      <c r="A79" s="122"/>
      <c r="B79" s="9"/>
      <c r="C79" s="130" t="s">
        <v>3114</v>
      </c>
      <c r="D79" s="9"/>
    </row>
    <row r="80" customFormat="false" ht="20.1" hidden="false" customHeight="true" outlineLevel="0" collapsed="false">
      <c r="A80" s="122"/>
      <c r="B80" s="9"/>
      <c r="C80" s="130" t="s">
        <v>3115</v>
      </c>
      <c r="D80" s="9"/>
    </row>
    <row r="81" customFormat="false" ht="20.1" hidden="false" customHeight="true" outlineLevel="0" collapsed="false">
      <c r="A81" s="122"/>
      <c r="B81" s="9"/>
      <c r="C81" s="130" t="s">
        <v>3124</v>
      </c>
      <c r="D81" s="9"/>
    </row>
    <row r="82" customFormat="false" ht="20.1" hidden="false" customHeight="true" outlineLevel="0" collapsed="false">
      <c r="A82" s="122"/>
      <c r="B82" s="9"/>
      <c r="C82" s="127" t="s">
        <v>3028</v>
      </c>
      <c r="D82" s="9"/>
    </row>
    <row r="83" customFormat="false" ht="20.1" hidden="false" customHeight="true" outlineLevel="0" collapsed="false">
      <c r="A83" s="122"/>
      <c r="B83" s="9"/>
      <c r="C83" s="130" t="s">
        <v>3118</v>
      </c>
      <c r="D83" s="9"/>
    </row>
    <row r="84" customFormat="false" ht="20.1" hidden="false" customHeight="true" outlineLevel="0" collapsed="false">
      <c r="A84" s="122"/>
      <c r="B84" s="9"/>
      <c r="C84" s="130" t="s">
        <v>3125</v>
      </c>
      <c r="D84" s="9"/>
    </row>
    <row r="85" customFormat="false" ht="20.1" hidden="false" customHeight="true" outlineLevel="0" collapsed="false">
      <c r="A85" s="122"/>
      <c r="B85" s="9"/>
      <c r="C85" s="122" t="s">
        <v>3029</v>
      </c>
      <c r="D85" s="9" t="n">
        <v>438</v>
      </c>
    </row>
    <row r="86" customFormat="false" ht="20.1" hidden="false" customHeight="true" outlineLevel="0" collapsed="false">
      <c r="A86" s="122"/>
      <c r="B86" s="9"/>
      <c r="C86" s="129" t="s">
        <v>3030</v>
      </c>
      <c r="D86" s="9" t="n">
        <v>438</v>
      </c>
    </row>
    <row r="87" customFormat="false" ht="20.1" hidden="false" customHeight="true" outlineLevel="0" collapsed="false">
      <c r="A87" s="122"/>
      <c r="B87" s="9"/>
      <c r="C87" s="128" t="s">
        <v>3087</v>
      </c>
      <c r="D87" s="9"/>
    </row>
    <row r="88" customFormat="false" ht="20.1" hidden="false" customHeight="true" outlineLevel="0" collapsed="false">
      <c r="A88" s="122"/>
      <c r="B88" s="9"/>
      <c r="C88" s="128" t="s">
        <v>3126</v>
      </c>
      <c r="D88" s="9"/>
    </row>
    <row r="89" customFormat="false" ht="20.1" hidden="false" customHeight="true" outlineLevel="0" collapsed="false">
      <c r="A89" s="122"/>
      <c r="B89" s="9"/>
      <c r="C89" s="128" t="s">
        <v>3127</v>
      </c>
      <c r="D89" s="9"/>
    </row>
    <row r="90" customFormat="false" ht="20.1" hidden="false" customHeight="true" outlineLevel="0" collapsed="false">
      <c r="A90" s="122"/>
      <c r="B90" s="9"/>
      <c r="C90" s="128" t="s">
        <v>3128</v>
      </c>
      <c r="D90" s="9" t="n">
        <v>438</v>
      </c>
    </row>
    <row r="91" customFormat="false" ht="20.1" hidden="false" customHeight="true" outlineLevel="0" collapsed="false">
      <c r="A91" s="122"/>
      <c r="B91" s="9"/>
      <c r="C91" s="128" t="s">
        <v>3031</v>
      </c>
      <c r="D91" s="9"/>
    </row>
    <row r="92" customFormat="false" ht="20.1" hidden="false" customHeight="true" outlineLevel="0" collapsed="false">
      <c r="A92" s="122"/>
      <c r="B92" s="9"/>
      <c r="C92" s="128" t="s">
        <v>3087</v>
      </c>
      <c r="D92" s="9"/>
    </row>
    <row r="93" customFormat="false" ht="20.1" hidden="false" customHeight="true" outlineLevel="0" collapsed="false">
      <c r="A93" s="122"/>
      <c r="B93" s="9"/>
      <c r="C93" s="128" t="s">
        <v>3126</v>
      </c>
      <c r="D93" s="9"/>
    </row>
    <row r="94" customFormat="false" ht="20.1" hidden="false" customHeight="true" outlineLevel="0" collapsed="false">
      <c r="A94" s="122"/>
      <c r="B94" s="9"/>
      <c r="C94" s="128" t="s">
        <v>3129</v>
      </c>
      <c r="D94" s="9"/>
    </row>
    <row r="95" customFormat="false" ht="20.1" hidden="false" customHeight="true" outlineLevel="0" collapsed="false">
      <c r="A95" s="122"/>
      <c r="B95" s="9"/>
      <c r="C95" s="128" t="s">
        <v>3130</v>
      </c>
      <c r="D95" s="9"/>
    </row>
    <row r="96" customFormat="false" ht="20.1" hidden="false" customHeight="true" outlineLevel="0" collapsed="false">
      <c r="A96" s="122"/>
      <c r="B96" s="9"/>
      <c r="C96" s="129" t="s">
        <v>3032</v>
      </c>
      <c r="D96" s="9"/>
    </row>
    <row r="97" customFormat="false" ht="20.1" hidden="false" customHeight="true" outlineLevel="0" collapsed="false">
      <c r="A97" s="122"/>
      <c r="B97" s="9"/>
      <c r="C97" s="128" t="s">
        <v>3131</v>
      </c>
      <c r="D97" s="9"/>
    </row>
    <row r="98" customFormat="false" ht="20.1" hidden="false" customHeight="true" outlineLevel="0" collapsed="false">
      <c r="A98" s="122"/>
      <c r="B98" s="9"/>
      <c r="C98" s="128" t="s">
        <v>3132</v>
      </c>
      <c r="D98" s="9"/>
    </row>
    <row r="99" customFormat="false" ht="20.1" hidden="false" customHeight="true" outlineLevel="0" collapsed="false">
      <c r="A99" s="122"/>
      <c r="B99" s="9"/>
      <c r="C99" s="128" t="s">
        <v>3133</v>
      </c>
      <c r="D99" s="9"/>
    </row>
    <row r="100" customFormat="false" ht="20.1" hidden="false" customHeight="true" outlineLevel="0" collapsed="false">
      <c r="A100" s="122"/>
      <c r="B100" s="9"/>
      <c r="C100" s="128" t="s">
        <v>3134</v>
      </c>
      <c r="D100" s="9"/>
    </row>
    <row r="101" customFormat="false" ht="20.1" hidden="false" customHeight="true" outlineLevel="0" collapsed="false">
      <c r="A101" s="122"/>
      <c r="B101" s="9"/>
      <c r="C101" s="130" t="s">
        <v>3033</v>
      </c>
      <c r="D101" s="9"/>
    </row>
    <row r="102" customFormat="false" ht="20.1" hidden="false" customHeight="true" outlineLevel="0" collapsed="false">
      <c r="A102" s="122"/>
      <c r="B102" s="9"/>
      <c r="C102" s="130" t="s">
        <v>3087</v>
      </c>
      <c r="D102" s="9"/>
    </row>
    <row r="103" customFormat="false" ht="20.1" hidden="false" customHeight="true" outlineLevel="0" collapsed="false">
      <c r="A103" s="122"/>
      <c r="B103" s="9"/>
      <c r="C103" s="130" t="s">
        <v>3135</v>
      </c>
      <c r="D103" s="9"/>
    </row>
    <row r="104" customFormat="false" ht="20.1" hidden="false" customHeight="true" outlineLevel="0" collapsed="false">
      <c r="A104" s="122"/>
      <c r="B104" s="9"/>
      <c r="C104" s="130" t="s">
        <v>3034</v>
      </c>
      <c r="D104" s="9"/>
    </row>
    <row r="105" customFormat="false" ht="20.1" hidden="false" customHeight="true" outlineLevel="0" collapsed="false">
      <c r="A105" s="122"/>
      <c r="B105" s="9"/>
      <c r="C105" s="130" t="s">
        <v>3131</v>
      </c>
      <c r="D105" s="9"/>
    </row>
    <row r="106" customFormat="false" ht="20.1" hidden="false" customHeight="true" outlineLevel="0" collapsed="false">
      <c r="A106" s="122"/>
      <c r="B106" s="9"/>
      <c r="C106" s="130" t="s">
        <v>3132</v>
      </c>
      <c r="D106" s="9"/>
    </row>
    <row r="107" customFormat="false" ht="20.1" hidden="false" customHeight="true" outlineLevel="0" collapsed="false">
      <c r="A107" s="122"/>
      <c r="B107" s="9"/>
      <c r="C107" s="130" t="s">
        <v>3133</v>
      </c>
      <c r="D107" s="9"/>
    </row>
    <row r="108" customFormat="false" ht="20.1" hidden="false" customHeight="true" outlineLevel="0" collapsed="false">
      <c r="A108" s="122"/>
      <c r="B108" s="9"/>
      <c r="C108" s="130" t="s">
        <v>3136</v>
      </c>
      <c r="D108" s="9"/>
    </row>
    <row r="109" customFormat="false" ht="20.1" hidden="false" customHeight="true" outlineLevel="0" collapsed="false">
      <c r="A109" s="122"/>
      <c r="B109" s="9"/>
      <c r="C109" s="124" t="s">
        <v>3035</v>
      </c>
      <c r="D109" s="9"/>
    </row>
    <row r="110" customFormat="false" ht="20.1" hidden="false" customHeight="true" outlineLevel="0" collapsed="false">
      <c r="A110" s="122"/>
      <c r="B110" s="9"/>
      <c r="C110" s="129" t="s">
        <v>3036</v>
      </c>
      <c r="D110" s="9"/>
    </row>
    <row r="111" customFormat="false" ht="20.1" hidden="false" customHeight="true" outlineLevel="0" collapsed="false">
      <c r="A111" s="122"/>
      <c r="B111" s="9"/>
      <c r="C111" s="128" t="s">
        <v>3137</v>
      </c>
      <c r="D111" s="9"/>
    </row>
    <row r="112" customFormat="false" ht="20.1" hidden="false" customHeight="true" outlineLevel="0" collapsed="false">
      <c r="A112" s="122"/>
      <c r="B112" s="9"/>
      <c r="C112" s="128" t="s">
        <v>3138</v>
      </c>
      <c r="D112" s="9"/>
    </row>
    <row r="113" customFormat="false" ht="20.1" hidden="false" customHeight="true" outlineLevel="0" collapsed="false">
      <c r="A113" s="122"/>
      <c r="B113" s="9"/>
      <c r="C113" s="128" t="s">
        <v>3139</v>
      </c>
      <c r="D113" s="9"/>
    </row>
    <row r="114" customFormat="false" ht="20.1" hidden="false" customHeight="true" outlineLevel="0" collapsed="false">
      <c r="A114" s="122"/>
      <c r="B114" s="9"/>
      <c r="C114" s="128" t="s">
        <v>3140</v>
      </c>
      <c r="D114" s="9"/>
    </row>
    <row r="115" customFormat="false" ht="20.1" hidden="false" customHeight="true" outlineLevel="0" collapsed="false">
      <c r="A115" s="122"/>
      <c r="B115" s="9"/>
      <c r="C115" s="129" t="s">
        <v>3037</v>
      </c>
      <c r="D115" s="9"/>
    </row>
    <row r="116" customFormat="false" ht="20.1" hidden="false" customHeight="true" outlineLevel="0" collapsed="false">
      <c r="A116" s="122"/>
      <c r="B116" s="9"/>
      <c r="C116" s="128" t="s">
        <v>3139</v>
      </c>
      <c r="D116" s="9"/>
    </row>
    <row r="117" customFormat="false" ht="20.1" hidden="false" customHeight="true" outlineLevel="0" collapsed="false">
      <c r="A117" s="122"/>
      <c r="B117" s="9"/>
      <c r="C117" s="128" t="s">
        <v>3141</v>
      </c>
      <c r="D117" s="9"/>
    </row>
    <row r="118" customFormat="false" ht="20.1" hidden="false" customHeight="true" outlineLevel="0" collapsed="false">
      <c r="A118" s="122"/>
      <c r="B118" s="9"/>
      <c r="C118" s="128" t="s">
        <v>3142</v>
      </c>
      <c r="D118" s="9"/>
    </row>
    <row r="119" customFormat="false" ht="20.1" hidden="false" customHeight="true" outlineLevel="0" collapsed="false">
      <c r="A119" s="122"/>
      <c r="B119" s="9"/>
      <c r="C119" s="128" t="s">
        <v>3143</v>
      </c>
      <c r="D119" s="9"/>
    </row>
    <row r="120" customFormat="false" ht="20.1" hidden="false" customHeight="true" outlineLevel="0" collapsed="false">
      <c r="A120" s="122"/>
      <c r="B120" s="9"/>
      <c r="C120" s="129" t="s">
        <v>3038</v>
      </c>
      <c r="D120" s="9"/>
    </row>
    <row r="121" customFormat="false" ht="20.1" hidden="false" customHeight="true" outlineLevel="0" collapsed="false">
      <c r="A121" s="122"/>
      <c r="B121" s="9"/>
      <c r="C121" s="128" t="s">
        <v>3144</v>
      </c>
      <c r="D121" s="9"/>
    </row>
    <row r="122" customFormat="false" ht="20.1" hidden="false" customHeight="true" outlineLevel="0" collapsed="false">
      <c r="A122" s="122"/>
      <c r="B122" s="9"/>
      <c r="C122" s="128" t="s">
        <v>3145</v>
      </c>
      <c r="D122" s="9"/>
    </row>
    <row r="123" customFormat="false" ht="20.1" hidden="false" customHeight="true" outlineLevel="0" collapsed="false">
      <c r="A123" s="122"/>
      <c r="B123" s="9"/>
      <c r="C123" s="128" t="s">
        <v>3146</v>
      </c>
      <c r="D123" s="9"/>
    </row>
    <row r="124" customFormat="false" ht="20.1" hidden="false" customHeight="true" outlineLevel="0" collapsed="false">
      <c r="A124" s="122"/>
      <c r="B124" s="9"/>
      <c r="C124" s="128" t="s">
        <v>3147</v>
      </c>
      <c r="D124" s="9"/>
    </row>
    <row r="125" customFormat="false" ht="20.1" hidden="false" customHeight="true" outlineLevel="0" collapsed="false">
      <c r="A125" s="122"/>
      <c r="B125" s="9"/>
      <c r="C125" s="128" t="s">
        <v>3039</v>
      </c>
      <c r="D125" s="9"/>
    </row>
    <row r="126" customFormat="false" ht="20.1" hidden="false" customHeight="true" outlineLevel="0" collapsed="false">
      <c r="A126" s="122"/>
      <c r="B126" s="9"/>
      <c r="C126" s="128" t="s">
        <v>3148</v>
      </c>
      <c r="D126" s="9"/>
    </row>
    <row r="127" customFormat="false" ht="20.1" hidden="false" customHeight="true" outlineLevel="0" collapsed="false">
      <c r="A127" s="122"/>
      <c r="B127" s="9"/>
      <c r="C127" s="128" t="s">
        <v>3149</v>
      </c>
      <c r="D127" s="9"/>
    </row>
    <row r="128" customFormat="false" ht="20.1" hidden="false" customHeight="true" outlineLevel="0" collapsed="false">
      <c r="A128" s="122"/>
      <c r="B128" s="9"/>
      <c r="C128" s="128" t="s">
        <v>3150</v>
      </c>
      <c r="D128" s="9"/>
    </row>
    <row r="129" customFormat="false" ht="20.1" hidden="false" customHeight="true" outlineLevel="0" collapsed="false">
      <c r="A129" s="122"/>
      <c r="B129" s="9"/>
      <c r="C129" s="128" t="s">
        <v>3151</v>
      </c>
      <c r="D129" s="9"/>
    </row>
    <row r="130" customFormat="false" ht="20.1" hidden="false" customHeight="true" outlineLevel="0" collapsed="false">
      <c r="A130" s="122"/>
      <c r="B130" s="9"/>
      <c r="C130" s="128" t="s">
        <v>3152</v>
      </c>
      <c r="D130" s="9"/>
    </row>
    <row r="131" customFormat="false" ht="20.1" hidden="false" customHeight="true" outlineLevel="0" collapsed="false">
      <c r="A131" s="122"/>
      <c r="B131" s="9"/>
      <c r="C131" s="128" t="s">
        <v>3153</v>
      </c>
      <c r="D131" s="9"/>
    </row>
    <row r="132" customFormat="false" ht="20.1" hidden="false" customHeight="true" outlineLevel="0" collapsed="false">
      <c r="A132" s="122"/>
      <c r="B132" s="9"/>
      <c r="C132" s="128" t="s">
        <v>3154</v>
      </c>
      <c r="D132" s="9"/>
    </row>
    <row r="133" customFormat="false" ht="20.1" hidden="false" customHeight="true" outlineLevel="0" collapsed="false">
      <c r="A133" s="122"/>
      <c r="B133" s="9"/>
      <c r="C133" s="128" t="s">
        <v>3155</v>
      </c>
      <c r="D133" s="9"/>
    </row>
    <row r="134" customFormat="false" ht="20.1" hidden="false" customHeight="true" outlineLevel="0" collapsed="false">
      <c r="A134" s="122"/>
      <c r="B134" s="9"/>
      <c r="C134" s="128" t="s">
        <v>3040</v>
      </c>
      <c r="D134" s="9"/>
    </row>
    <row r="135" customFormat="false" ht="20.1" hidden="false" customHeight="true" outlineLevel="0" collapsed="false">
      <c r="A135" s="122"/>
      <c r="B135" s="9"/>
      <c r="C135" s="128" t="s">
        <v>3156</v>
      </c>
      <c r="D135" s="9"/>
    </row>
    <row r="136" customFormat="false" ht="20.1" hidden="false" customHeight="true" outlineLevel="0" collapsed="false">
      <c r="A136" s="122"/>
      <c r="B136" s="9"/>
      <c r="C136" s="128" t="s">
        <v>3157</v>
      </c>
      <c r="D136" s="9"/>
    </row>
    <row r="137" customFormat="false" ht="20.1" hidden="false" customHeight="true" outlineLevel="0" collapsed="false">
      <c r="A137" s="122"/>
      <c r="B137" s="9"/>
      <c r="C137" s="128" t="s">
        <v>3158</v>
      </c>
      <c r="D137" s="9"/>
    </row>
    <row r="138" customFormat="false" ht="20.1" hidden="false" customHeight="true" outlineLevel="0" collapsed="false">
      <c r="A138" s="122"/>
      <c r="B138" s="9"/>
      <c r="C138" s="128" t="s">
        <v>3159</v>
      </c>
      <c r="D138" s="9"/>
    </row>
    <row r="139" customFormat="false" ht="20.1" hidden="false" customHeight="true" outlineLevel="0" collapsed="false">
      <c r="A139" s="122"/>
      <c r="B139" s="9"/>
      <c r="C139" s="128" t="s">
        <v>3160</v>
      </c>
      <c r="D139" s="9"/>
    </row>
    <row r="140" customFormat="false" ht="20.1" hidden="false" customHeight="true" outlineLevel="0" collapsed="false">
      <c r="A140" s="122"/>
      <c r="B140" s="9"/>
      <c r="C140" s="128" t="s">
        <v>3161</v>
      </c>
      <c r="D140" s="9"/>
    </row>
    <row r="141" customFormat="false" ht="20.1" hidden="false" customHeight="true" outlineLevel="0" collapsed="false">
      <c r="A141" s="122"/>
      <c r="B141" s="9"/>
      <c r="C141" s="128" t="s">
        <v>3041</v>
      </c>
      <c r="D141" s="9"/>
    </row>
    <row r="142" customFormat="false" ht="20.1" hidden="false" customHeight="true" outlineLevel="0" collapsed="false">
      <c r="A142" s="122"/>
      <c r="B142" s="9"/>
      <c r="C142" s="128" t="s">
        <v>3162</v>
      </c>
      <c r="D142" s="9"/>
    </row>
    <row r="143" customFormat="false" ht="20.1" hidden="false" customHeight="true" outlineLevel="0" collapsed="false">
      <c r="A143" s="122"/>
      <c r="B143" s="9"/>
      <c r="C143" s="128" t="s">
        <v>3163</v>
      </c>
      <c r="D143" s="9"/>
    </row>
    <row r="144" customFormat="false" ht="20.1" hidden="false" customHeight="true" outlineLevel="0" collapsed="false">
      <c r="A144" s="122"/>
      <c r="B144" s="9"/>
      <c r="C144" s="128" t="s">
        <v>3164</v>
      </c>
      <c r="D144" s="9"/>
    </row>
    <row r="145" customFormat="false" ht="20.1" hidden="false" customHeight="true" outlineLevel="0" collapsed="false">
      <c r="A145" s="122"/>
      <c r="B145" s="9"/>
      <c r="C145" s="128" t="s">
        <v>3165</v>
      </c>
      <c r="D145" s="9"/>
    </row>
    <row r="146" customFormat="false" ht="20.1" hidden="false" customHeight="true" outlineLevel="0" collapsed="false">
      <c r="A146" s="122"/>
      <c r="B146" s="9"/>
      <c r="C146" s="128" t="s">
        <v>3166</v>
      </c>
      <c r="D146" s="9"/>
    </row>
    <row r="147" customFormat="false" ht="20.1" hidden="false" customHeight="true" outlineLevel="0" collapsed="false">
      <c r="A147" s="122"/>
      <c r="B147" s="9"/>
      <c r="C147" s="128" t="s">
        <v>3167</v>
      </c>
      <c r="D147" s="9"/>
    </row>
    <row r="148" customFormat="false" ht="20.1" hidden="false" customHeight="true" outlineLevel="0" collapsed="false">
      <c r="A148" s="122"/>
      <c r="B148" s="9"/>
      <c r="C148" s="128" t="s">
        <v>3168</v>
      </c>
      <c r="D148" s="9"/>
    </row>
    <row r="149" customFormat="false" ht="20.1" hidden="false" customHeight="true" outlineLevel="0" collapsed="false">
      <c r="A149" s="122"/>
      <c r="B149" s="9"/>
      <c r="C149" s="128" t="s">
        <v>3169</v>
      </c>
      <c r="D149" s="9"/>
    </row>
    <row r="150" customFormat="false" ht="20.1" hidden="false" customHeight="true" outlineLevel="0" collapsed="false">
      <c r="A150" s="122"/>
      <c r="B150" s="9"/>
      <c r="C150" s="129" t="s">
        <v>3042</v>
      </c>
      <c r="D150" s="9"/>
    </row>
    <row r="151" customFormat="false" ht="20.1" hidden="false" customHeight="true" outlineLevel="0" collapsed="false">
      <c r="A151" s="122"/>
      <c r="B151" s="9"/>
      <c r="C151" s="130" t="s">
        <v>3137</v>
      </c>
      <c r="D151" s="9"/>
    </row>
    <row r="152" customFormat="false" ht="20.1" hidden="false" customHeight="true" outlineLevel="0" collapsed="false">
      <c r="A152" s="122"/>
      <c r="B152" s="9"/>
      <c r="C152" s="130" t="s">
        <v>3170</v>
      </c>
      <c r="D152" s="9"/>
    </row>
    <row r="153" customFormat="false" ht="20.1" hidden="false" customHeight="true" outlineLevel="0" collapsed="false">
      <c r="A153" s="122"/>
      <c r="B153" s="9"/>
      <c r="C153" s="129" t="s">
        <v>3043</v>
      </c>
      <c r="D153" s="9"/>
    </row>
    <row r="154" customFormat="false" ht="20.1" hidden="false" customHeight="true" outlineLevel="0" collapsed="false">
      <c r="A154" s="122"/>
      <c r="B154" s="9"/>
      <c r="C154" s="130" t="s">
        <v>3137</v>
      </c>
      <c r="D154" s="9"/>
    </row>
    <row r="155" customFormat="false" ht="20.1" hidden="false" customHeight="true" outlineLevel="0" collapsed="false">
      <c r="A155" s="122"/>
      <c r="B155" s="9"/>
      <c r="C155" s="130" t="s">
        <v>3171</v>
      </c>
      <c r="D155" s="9"/>
    </row>
    <row r="156" customFormat="false" ht="20.1" hidden="false" customHeight="true" outlineLevel="0" collapsed="false">
      <c r="A156" s="122"/>
      <c r="B156" s="9"/>
      <c r="C156" s="129" t="s">
        <v>3044</v>
      </c>
      <c r="D156" s="9"/>
    </row>
    <row r="157" customFormat="false" ht="20.1" hidden="false" customHeight="true" outlineLevel="0" collapsed="false">
      <c r="A157" s="122"/>
      <c r="B157" s="9"/>
      <c r="C157" s="129" t="s">
        <v>3045</v>
      </c>
      <c r="D157" s="9"/>
    </row>
    <row r="158" customFormat="false" ht="20.1" hidden="false" customHeight="true" outlineLevel="0" collapsed="false">
      <c r="A158" s="122"/>
      <c r="B158" s="9"/>
      <c r="C158" s="130" t="s">
        <v>3144</v>
      </c>
      <c r="D158" s="9"/>
    </row>
    <row r="159" customFormat="false" ht="20.1" hidden="false" customHeight="true" outlineLevel="0" collapsed="false">
      <c r="A159" s="122"/>
      <c r="B159" s="9"/>
      <c r="C159" s="130" t="s">
        <v>3146</v>
      </c>
      <c r="D159" s="9"/>
    </row>
    <row r="160" customFormat="false" ht="20.1" hidden="false" customHeight="true" outlineLevel="0" collapsed="false">
      <c r="A160" s="122"/>
      <c r="B160" s="9"/>
      <c r="C160" s="130" t="s">
        <v>3172</v>
      </c>
      <c r="D160" s="9"/>
    </row>
    <row r="161" customFormat="false" ht="20.1" hidden="false" customHeight="true" outlineLevel="0" collapsed="false">
      <c r="A161" s="122"/>
      <c r="B161" s="9"/>
      <c r="C161" s="124" t="s">
        <v>3046</v>
      </c>
      <c r="D161" s="9"/>
    </row>
    <row r="162" customFormat="false" ht="20.1" hidden="false" customHeight="true" outlineLevel="0" collapsed="false">
      <c r="A162" s="122"/>
      <c r="B162" s="9"/>
      <c r="C162" s="128" t="s">
        <v>3047</v>
      </c>
      <c r="D162" s="9"/>
    </row>
    <row r="163" customFormat="false" ht="20.1" hidden="false" customHeight="true" outlineLevel="0" collapsed="false">
      <c r="A163" s="122"/>
      <c r="B163" s="9"/>
      <c r="C163" s="128" t="s">
        <v>3173</v>
      </c>
      <c r="D163" s="9"/>
    </row>
    <row r="164" customFormat="false" ht="20.1" hidden="false" customHeight="true" outlineLevel="0" collapsed="false">
      <c r="A164" s="122"/>
      <c r="B164" s="9"/>
      <c r="C164" s="128" t="s">
        <v>3174</v>
      </c>
      <c r="D164" s="9"/>
    </row>
    <row r="165" customFormat="false" ht="20.1" hidden="false" customHeight="true" outlineLevel="0" collapsed="false">
      <c r="A165" s="122"/>
      <c r="B165" s="9"/>
      <c r="C165" s="124" t="s">
        <v>3048</v>
      </c>
      <c r="D165" s="9" t="n">
        <v>674</v>
      </c>
    </row>
    <row r="166" customFormat="false" ht="20.1" hidden="false" customHeight="true" outlineLevel="0" collapsed="false">
      <c r="A166" s="122"/>
      <c r="B166" s="9"/>
      <c r="C166" s="129" t="s">
        <v>3175</v>
      </c>
      <c r="D166" s="9" t="n">
        <v>15</v>
      </c>
    </row>
    <row r="167" customFormat="false" ht="20.1" hidden="false" customHeight="true" outlineLevel="0" collapsed="false">
      <c r="A167" s="122"/>
      <c r="B167" s="9"/>
      <c r="C167" s="128" t="s">
        <v>3050</v>
      </c>
      <c r="D167" s="9"/>
    </row>
    <row r="168" customFormat="false" ht="20.1" hidden="false" customHeight="true" outlineLevel="0" collapsed="false">
      <c r="A168" s="122"/>
      <c r="B168" s="9"/>
      <c r="C168" s="134" t="s">
        <v>3176</v>
      </c>
      <c r="D168" s="9"/>
    </row>
    <row r="169" customFormat="false" ht="20.1" hidden="false" customHeight="true" outlineLevel="0" collapsed="false">
      <c r="A169" s="122"/>
      <c r="B169" s="9"/>
      <c r="C169" s="128" t="s">
        <v>3177</v>
      </c>
      <c r="D169" s="9"/>
    </row>
    <row r="170" customFormat="false" ht="20.1" hidden="false" customHeight="true" outlineLevel="0" collapsed="false">
      <c r="A170" s="122"/>
      <c r="B170" s="9"/>
      <c r="C170" s="128" t="s">
        <v>3178</v>
      </c>
      <c r="D170" s="9"/>
    </row>
    <row r="171" customFormat="false" ht="20.1" hidden="false" customHeight="true" outlineLevel="0" collapsed="false">
      <c r="A171" s="122"/>
      <c r="B171" s="9"/>
      <c r="C171" s="128" t="s">
        <v>3179</v>
      </c>
      <c r="D171" s="9"/>
    </row>
    <row r="172" customFormat="false" ht="20.1" hidden="false" customHeight="true" outlineLevel="0" collapsed="false">
      <c r="A172" s="122"/>
      <c r="B172" s="9"/>
      <c r="C172" s="128" t="s">
        <v>3180</v>
      </c>
      <c r="D172" s="9"/>
    </row>
    <row r="173" customFormat="false" ht="20.1" hidden="false" customHeight="true" outlineLevel="0" collapsed="false">
      <c r="A173" s="122"/>
      <c r="B173" s="9"/>
      <c r="C173" s="128" t="s">
        <v>3181</v>
      </c>
      <c r="D173" s="9"/>
    </row>
    <row r="174" customFormat="false" ht="20.1" hidden="false" customHeight="true" outlineLevel="0" collapsed="false">
      <c r="A174" s="122"/>
      <c r="B174" s="9"/>
      <c r="C174" s="128" t="s">
        <v>3182</v>
      </c>
      <c r="D174" s="9"/>
    </row>
    <row r="175" customFormat="false" ht="20.1" hidden="false" customHeight="true" outlineLevel="0" collapsed="false">
      <c r="A175" s="122"/>
      <c r="B175" s="9"/>
      <c r="C175" s="128" t="s">
        <v>3183</v>
      </c>
      <c r="D175" s="9"/>
    </row>
    <row r="176" customFormat="false" ht="20.1" hidden="false" customHeight="true" outlineLevel="0" collapsed="false">
      <c r="A176" s="122"/>
      <c r="B176" s="9"/>
      <c r="C176" s="129" t="s">
        <v>3051</v>
      </c>
      <c r="D176" s="9" t="n">
        <v>659</v>
      </c>
    </row>
    <row r="177" customFormat="false" ht="20.1" hidden="false" customHeight="true" outlineLevel="0" collapsed="false">
      <c r="A177" s="122"/>
      <c r="B177" s="9"/>
      <c r="C177" s="134" t="s">
        <v>3184</v>
      </c>
      <c r="D177" s="9" t="n">
        <v>265</v>
      </c>
    </row>
    <row r="178" customFormat="false" ht="20.1" hidden="false" customHeight="true" outlineLevel="0" collapsed="false">
      <c r="A178" s="122"/>
      <c r="B178" s="47"/>
      <c r="C178" s="128" t="s">
        <v>3185</v>
      </c>
      <c r="D178" s="9" t="n">
        <v>294</v>
      </c>
    </row>
    <row r="179" customFormat="false" ht="20.1" hidden="false" customHeight="true" outlineLevel="0" collapsed="false">
      <c r="A179" s="122"/>
      <c r="B179" s="47"/>
      <c r="C179" s="128" t="s">
        <v>3186</v>
      </c>
      <c r="D179" s="9" t="n">
        <v>40</v>
      </c>
    </row>
    <row r="180" customFormat="false" ht="20.1" hidden="false" customHeight="true" outlineLevel="0" collapsed="false">
      <c r="A180" s="122"/>
      <c r="B180" s="47"/>
      <c r="C180" s="128" t="s">
        <v>3187</v>
      </c>
      <c r="D180" s="9"/>
    </row>
    <row r="181" customFormat="false" ht="20.1" hidden="false" customHeight="true" outlineLevel="0" collapsed="false">
      <c r="A181" s="122"/>
      <c r="B181" s="47"/>
      <c r="C181" s="128" t="s">
        <v>3188</v>
      </c>
      <c r="D181" s="9"/>
    </row>
    <row r="182" customFormat="false" ht="20.1" hidden="false" customHeight="true" outlineLevel="0" collapsed="false">
      <c r="A182" s="122"/>
      <c r="B182" s="47"/>
      <c r="C182" s="128" t="s">
        <v>3189</v>
      </c>
      <c r="D182" s="9" t="n">
        <v>35</v>
      </c>
    </row>
    <row r="183" customFormat="false" ht="20.1" hidden="false" customHeight="true" outlineLevel="0" collapsed="false">
      <c r="A183" s="122"/>
      <c r="B183" s="47"/>
      <c r="C183" s="128" t="s">
        <v>3190</v>
      </c>
      <c r="D183" s="9"/>
    </row>
    <row r="184" customFormat="false" ht="20.1" hidden="false" customHeight="true" outlineLevel="0" collapsed="false">
      <c r="A184" s="122"/>
      <c r="B184" s="47"/>
      <c r="C184" s="128" t="s">
        <v>3191</v>
      </c>
      <c r="D184" s="9"/>
    </row>
    <row r="185" customFormat="false" ht="20.1" hidden="false" customHeight="true" outlineLevel="0" collapsed="false">
      <c r="A185" s="122"/>
      <c r="B185" s="47"/>
      <c r="C185" s="128" t="s">
        <v>3192</v>
      </c>
      <c r="D185" s="9" t="n">
        <v>25</v>
      </c>
    </row>
    <row r="186" customFormat="false" ht="20.1" hidden="false" customHeight="true" outlineLevel="0" collapsed="false">
      <c r="A186" s="122"/>
      <c r="B186" s="47"/>
      <c r="C186" s="128" t="s">
        <v>3193</v>
      </c>
      <c r="D186" s="9"/>
    </row>
    <row r="187" customFormat="false" ht="20.1" hidden="false" customHeight="true" outlineLevel="0" collapsed="false">
      <c r="A187" s="122"/>
      <c r="B187" s="47"/>
      <c r="C187" s="124" t="s">
        <v>3052</v>
      </c>
      <c r="D187" s="9"/>
    </row>
    <row r="188" customFormat="false" ht="20.1" hidden="false" customHeight="true" outlineLevel="0" collapsed="false">
      <c r="A188" s="122"/>
      <c r="B188" s="47"/>
      <c r="C188" s="124" t="s">
        <v>3194</v>
      </c>
      <c r="D188" s="9"/>
    </row>
    <row r="189" customFormat="false" ht="20.1" hidden="false" customHeight="true" outlineLevel="0" collapsed="false">
      <c r="A189" s="122"/>
      <c r="B189" s="47"/>
      <c r="C189" s="124" t="s">
        <v>3195</v>
      </c>
      <c r="D189" s="9"/>
    </row>
    <row r="190" customFormat="false" ht="20.1" hidden="false" customHeight="true" outlineLevel="0" collapsed="false">
      <c r="A190" s="122"/>
      <c r="B190" s="47"/>
      <c r="C190" s="136" t="s">
        <v>3196</v>
      </c>
      <c r="D190" s="9"/>
    </row>
    <row r="191" customFormat="false" ht="20.1" hidden="false" customHeight="true" outlineLevel="0" collapsed="false">
      <c r="A191" s="122"/>
      <c r="B191" s="47"/>
      <c r="C191" s="126" t="s">
        <v>3197</v>
      </c>
      <c r="D191" s="9"/>
    </row>
    <row r="192" customFormat="false" ht="20.1" hidden="false" customHeight="true" outlineLevel="0" collapsed="false">
      <c r="A192" s="122"/>
      <c r="B192" s="47"/>
      <c r="C192" s="124" t="s">
        <v>3198</v>
      </c>
      <c r="D192" s="9"/>
    </row>
    <row r="193" customFormat="false" ht="20.1" hidden="false" customHeight="true" outlineLevel="0" collapsed="false">
      <c r="A193" s="122"/>
      <c r="B193" s="47"/>
      <c r="C193" s="124" t="s">
        <v>3199</v>
      </c>
      <c r="D193" s="9"/>
    </row>
    <row r="194" customFormat="false" ht="20.1" hidden="false" customHeight="true" outlineLevel="0" collapsed="false">
      <c r="A194" s="122"/>
      <c r="B194" s="47"/>
      <c r="C194" s="124" t="s">
        <v>3053</v>
      </c>
      <c r="D194" s="47"/>
    </row>
    <row r="195" customFormat="false" ht="20.1" hidden="false" customHeight="true" outlineLevel="0" collapsed="false">
      <c r="A195" s="122"/>
      <c r="B195" s="47"/>
      <c r="C195" s="124" t="s">
        <v>3200</v>
      </c>
      <c r="D195" s="47"/>
    </row>
    <row r="196" customFormat="false" ht="20.1" hidden="false" customHeight="true" outlineLevel="0" collapsed="false">
      <c r="A196" s="122"/>
      <c r="B196" s="47"/>
      <c r="C196" s="124" t="s">
        <v>3201</v>
      </c>
      <c r="D196" s="47"/>
    </row>
    <row r="197" customFormat="false" ht="20.1" hidden="false" customHeight="true" outlineLevel="0" collapsed="false">
      <c r="A197" s="122"/>
      <c r="B197" s="47"/>
      <c r="C197" s="136" t="s">
        <v>3196</v>
      </c>
      <c r="D197" s="47"/>
    </row>
    <row r="198" customFormat="false" ht="20.1" hidden="false" customHeight="true" outlineLevel="0" collapsed="false">
      <c r="A198" s="122"/>
      <c r="B198" s="47"/>
      <c r="C198" s="126" t="s">
        <v>3197</v>
      </c>
      <c r="D198" s="47"/>
    </row>
    <row r="199" customFormat="false" ht="20.1" hidden="false" customHeight="true" outlineLevel="0" collapsed="false">
      <c r="A199" s="122"/>
      <c r="B199" s="47"/>
      <c r="C199" s="124" t="s">
        <v>3202</v>
      </c>
      <c r="D199" s="47"/>
    </row>
    <row r="200" customFormat="false" ht="20.1" hidden="false" customHeight="true" outlineLevel="0" collapsed="false">
      <c r="A200" s="122"/>
      <c r="B200" s="47"/>
      <c r="C200" s="124" t="s">
        <v>3203</v>
      </c>
      <c r="D200" s="47"/>
    </row>
    <row r="201" customFormat="false" ht="20.1" hidden="false" customHeight="true" outlineLevel="0" collapsed="false">
      <c r="A201" s="122"/>
      <c r="B201" s="47"/>
      <c r="C201" s="124"/>
      <c r="D201" s="47"/>
    </row>
    <row r="202" customFormat="false" ht="20.1" hidden="false" customHeight="true" outlineLevel="0" collapsed="false">
      <c r="A202" s="122"/>
      <c r="B202" s="47"/>
      <c r="C202" s="124"/>
      <c r="D202" s="47"/>
    </row>
    <row r="203" customFormat="false" ht="20.1" hidden="false" customHeight="true" outlineLevel="0" collapsed="false">
      <c r="A203" s="122"/>
      <c r="B203" s="47"/>
      <c r="C203" s="124"/>
      <c r="D203" s="47"/>
    </row>
    <row r="204" customFormat="false" ht="20.1" hidden="false" customHeight="true" outlineLevel="0" collapsed="false">
      <c r="A204" s="122"/>
      <c r="B204" s="47"/>
      <c r="C204" s="124"/>
      <c r="D204" s="47"/>
    </row>
    <row r="205" customFormat="false" ht="20.1" hidden="false" customHeight="true" outlineLevel="0" collapsed="false">
      <c r="A205" s="122"/>
      <c r="B205" s="47"/>
      <c r="C205" s="124"/>
      <c r="D205" s="47"/>
    </row>
    <row r="206" customFormat="false" ht="20.1" hidden="false" customHeight="true" outlineLevel="0" collapsed="false">
      <c r="A206" s="122"/>
      <c r="B206" s="47"/>
      <c r="C206" s="128"/>
      <c r="D206" s="47"/>
    </row>
    <row r="207" customFormat="false" ht="20.1" hidden="false" customHeight="true" outlineLevel="0" collapsed="false">
      <c r="A207" s="122"/>
      <c r="B207" s="47"/>
      <c r="C207" s="128"/>
      <c r="D207" s="47"/>
    </row>
    <row r="208" customFormat="false" ht="20.1" hidden="false" customHeight="true" outlineLevel="0" collapsed="false">
      <c r="A208" s="13" t="s">
        <v>78</v>
      </c>
      <c r="B208" s="47" t="n">
        <v>53570</v>
      </c>
      <c r="C208" s="13" t="s">
        <v>1094</v>
      </c>
      <c r="D208" s="47" t="n">
        <v>75288</v>
      </c>
    </row>
    <row r="209" customFormat="false" ht="20.1" hidden="false" customHeight="true" outlineLevel="0" collapsed="false">
      <c r="A209" s="132" t="s">
        <v>2889</v>
      </c>
      <c r="B209" s="47" t="n">
        <v>21718</v>
      </c>
      <c r="C209" s="132" t="s">
        <v>2890</v>
      </c>
      <c r="D209" s="47"/>
    </row>
    <row r="210" customFormat="false" ht="20.1" hidden="false" customHeight="true" outlineLevel="0" collapsed="false">
      <c r="A210" s="9" t="s">
        <v>3054</v>
      </c>
      <c r="B210" s="47" t="n">
        <v>999</v>
      </c>
      <c r="C210" s="9" t="s">
        <v>3055</v>
      </c>
      <c r="D210" s="47"/>
    </row>
    <row r="211" customFormat="false" ht="20.1" hidden="false" customHeight="true" outlineLevel="0" collapsed="false">
      <c r="A211" s="9" t="s">
        <v>3056</v>
      </c>
      <c r="B211" s="47" t="n">
        <v>999</v>
      </c>
      <c r="C211" s="9" t="s">
        <v>3057</v>
      </c>
      <c r="D211" s="47"/>
    </row>
    <row r="212" customFormat="false" ht="20.1" hidden="false" customHeight="true" outlineLevel="0" collapsed="false">
      <c r="A212" s="9" t="s">
        <v>3058</v>
      </c>
      <c r="B212" s="47"/>
      <c r="C212" s="9" t="s">
        <v>3059</v>
      </c>
      <c r="D212" s="47"/>
    </row>
    <row r="213" customFormat="false" ht="20.1" hidden="false" customHeight="true" outlineLevel="0" collapsed="false">
      <c r="A213" s="9" t="s">
        <v>2959</v>
      </c>
      <c r="B213" s="47" t="n">
        <v>14719</v>
      </c>
      <c r="C213" s="9" t="s">
        <v>3060</v>
      </c>
      <c r="D213" s="47"/>
    </row>
    <row r="214" customFormat="false" ht="20.1" hidden="false" customHeight="true" outlineLevel="0" collapsed="false">
      <c r="A214" s="9" t="s">
        <v>2960</v>
      </c>
      <c r="B214" s="47"/>
      <c r="C214" s="9" t="s">
        <v>3061</v>
      </c>
      <c r="D214" s="47"/>
    </row>
    <row r="215" customFormat="false" ht="20.1" hidden="false" customHeight="true" outlineLevel="0" collapsed="false">
      <c r="A215" s="9" t="s">
        <v>3062</v>
      </c>
      <c r="B215" s="47"/>
      <c r="C215" s="87" t="s">
        <v>3063</v>
      </c>
      <c r="D215" s="47"/>
    </row>
    <row r="216" customFormat="false" ht="20.1" hidden="false" customHeight="true" outlineLevel="0" collapsed="false">
      <c r="A216" s="87" t="s">
        <v>3064</v>
      </c>
      <c r="B216" s="47" t="n">
        <v>6000</v>
      </c>
      <c r="C216" s="87" t="s">
        <v>3065</v>
      </c>
      <c r="D216" s="47"/>
    </row>
    <row r="217" customFormat="false" ht="20.1" hidden="false" customHeight="true" outlineLevel="0" collapsed="false">
      <c r="A217" s="87" t="s">
        <v>3066</v>
      </c>
      <c r="B217" s="47"/>
      <c r="C217" s="87"/>
      <c r="D217" s="47"/>
    </row>
    <row r="218" customFormat="false" ht="20.1" hidden="false" customHeight="true" outlineLevel="0" collapsed="false">
      <c r="A218" s="87"/>
      <c r="B218" s="47"/>
      <c r="C218" s="87"/>
      <c r="D218" s="47"/>
    </row>
    <row r="219" customFormat="false" ht="20.1" hidden="false" customHeight="true" outlineLevel="0" collapsed="false">
      <c r="A219" s="87"/>
      <c r="B219" s="47"/>
      <c r="C219" s="87"/>
      <c r="D219" s="47"/>
    </row>
    <row r="220" customFormat="false" ht="15.75" hidden="false" customHeight="true" outlineLevel="0" collapsed="false">
      <c r="A220" s="87"/>
      <c r="B220" s="47"/>
      <c r="C220" s="87"/>
      <c r="D220" s="47"/>
    </row>
    <row r="221" customFormat="false" ht="20.1" hidden="false" customHeight="true" outlineLevel="0" collapsed="false">
      <c r="A221" s="13" t="s">
        <v>2975</v>
      </c>
      <c r="B221" s="47" t="n">
        <v>75288</v>
      </c>
      <c r="C221" s="13" t="s">
        <v>2976</v>
      </c>
      <c r="D221" s="47" t="n">
        <v>75288</v>
      </c>
    </row>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8" width="55.12"/>
    <col collapsed="false" customWidth="true" hidden="false" outlineLevel="0" max="2" min="2" style="48" width="25.74"/>
    <col collapsed="false" customWidth="true" hidden="false" outlineLevel="0" max="3" min="3" style="48" width="34.87"/>
    <col collapsed="false" customWidth="false" hidden="false" outlineLevel="0" max="4" min="4" style="137" width="8.99"/>
    <col collapsed="false" customWidth="false" hidden="false" outlineLevel="0" max="257" min="5" style="48" width="8.99"/>
  </cols>
  <sheetData>
    <row r="1" customFormat="false" ht="29.25" hidden="false" customHeight="true" outlineLevel="0" collapsed="false">
      <c r="A1" s="138" t="s">
        <v>3204</v>
      </c>
      <c r="B1" s="138"/>
    </row>
    <row r="2" customFormat="false" ht="20.25" hidden="false" customHeight="false" outlineLevel="0" collapsed="false">
      <c r="A2" s="5" t="s">
        <v>3205</v>
      </c>
      <c r="B2" s="5"/>
      <c r="C2" s="5"/>
    </row>
    <row r="3" customFormat="false" ht="14.25" hidden="false" customHeight="false" outlineLevel="0" collapsed="false">
      <c r="A3" s="137" t="s">
        <v>77</v>
      </c>
      <c r="B3" s="137"/>
      <c r="C3" s="139" t="s">
        <v>46</v>
      </c>
    </row>
    <row r="4" customFormat="false" ht="45.75" hidden="false" customHeight="true" outlineLevel="0" collapsed="false">
      <c r="A4" s="140"/>
      <c r="B4" s="8" t="s">
        <v>48</v>
      </c>
      <c r="C4" s="8" t="s">
        <v>49</v>
      </c>
    </row>
    <row r="5" customFormat="false" ht="20.1" hidden="false" customHeight="true" outlineLevel="0" collapsed="false">
      <c r="A5" s="122" t="s">
        <v>2991</v>
      </c>
      <c r="B5" s="141"/>
      <c r="C5" s="141"/>
    </row>
    <row r="6" customFormat="false" ht="20.1" hidden="false" customHeight="true" outlineLevel="0" collapsed="false">
      <c r="A6" s="122" t="s">
        <v>2993</v>
      </c>
      <c r="B6" s="141"/>
      <c r="C6" s="141"/>
    </row>
    <row r="7" customFormat="false" ht="20.1" hidden="false" customHeight="true" outlineLevel="0" collapsed="false">
      <c r="A7" s="122" t="s">
        <v>2995</v>
      </c>
      <c r="B7" s="141"/>
      <c r="C7" s="141"/>
    </row>
    <row r="8" customFormat="false" ht="20.1" hidden="false" customHeight="true" outlineLevel="0" collapsed="false">
      <c r="A8" s="122" t="s">
        <v>2997</v>
      </c>
      <c r="B8" s="141"/>
      <c r="C8" s="141"/>
    </row>
    <row r="9" customFormat="false" ht="20.1" hidden="false" customHeight="true" outlineLevel="0" collapsed="false">
      <c r="A9" s="122" t="s">
        <v>2999</v>
      </c>
      <c r="B9" s="141"/>
      <c r="C9" s="141"/>
    </row>
    <row r="10" customFormat="false" ht="20.1" hidden="false" customHeight="true" outlineLevel="0" collapsed="false">
      <c r="A10" s="122" t="s">
        <v>3001</v>
      </c>
      <c r="B10" s="141"/>
      <c r="C10" s="141"/>
    </row>
    <row r="11" customFormat="false" ht="20.1" hidden="false" customHeight="true" outlineLevel="0" collapsed="false">
      <c r="A11" s="122" t="s">
        <v>3003</v>
      </c>
      <c r="B11" s="141"/>
      <c r="C11" s="141"/>
    </row>
    <row r="12" customFormat="false" ht="20.1" hidden="false" customHeight="true" outlineLevel="0" collapsed="false">
      <c r="A12" s="122" t="s">
        <v>3005</v>
      </c>
      <c r="B12" s="141"/>
      <c r="C12" s="141"/>
    </row>
    <row r="13" customFormat="false" ht="20.1" hidden="false" customHeight="true" outlineLevel="0" collapsed="false">
      <c r="A13" s="122" t="s">
        <v>3007</v>
      </c>
      <c r="B13" s="141"/>
      <c r="C13" s="141"/>
    </row>
    <row r="14" customFormat="false" ht="20.1" hidden="false" customHeight="true" outlineLevel="0" collapsed="false">
      <c r="A14" s="122" t="s">
        <v>3009</v>
      </c>
      <c r="B14" s="141"/>
      <c r="C14" s="141"/>
    </row>
    <row r="15" customFormat="false" ht="20.1" hidden="false" customHeight="true" outlineLevel="0" collapsed="false">
      <c r="A15" s="122" t="s">
        <v>3011</v>
      </c>
      <c r="B15" s="141"/>
      <c r="C15" s="141"/>
    </row>
    <row r="16" customFormat="false" ht="20.1" hidden="false" customHeight="true" outlineLevel="0" collapsed="false">
      <c r="A16" s="122" t="s">
        <v>3013</v>
      </c>
      <c r="B16" s="141"/>
      <c r="C16" s="141"/>
    </row>
    <row r="17" customFormat="false" ht="20.1" hidden="false" customHeight="true" outlineLevel="0" collapsed="false">
      <c r="A17" s="122" t="s">
        <v>3015</v>
      </c>
      <c r="B17" s="141"/>
      <c r="C17" s="141"/>
    </row>
    <row r="18" customFormat="false" ht="20.1" hidden="false" customHeight="true" outlineLevel="0" collapsed="false">
      <c r="A18" s="122" t="s">
        <v>3017</v>
      </c>
      <c r="B18" s="141"/>
      <c r="C18" s="141"/>
    </row>
    <row r="19" customFormat="false" ht="20.1" hidden="false" customHeight="true" outlineLevel="0" collapsed="false">
      <c r="A19" s="122" t="s">
        <v>3019</v>
      </c>
      <c r="B19" s="141"/>
      <c r="C19" s="141"/>
    </row>
    <row r="20" customFormat="false" ht="20.1" hidden="false" customHeight="true" outlineLevel="0" collapsed="false">
      <c r="A20" s="122" t="s">
        <v>3021</v>
      </c>
      <c r="B20" s="141"/>
      <c r="C20" s="141"/>
    </row>
    <row r="21" customFormat="false" ht="20.1" hidden="false" customHeight="true" outlineLevel="0" collapsed="false">
      <c r="A21" s="9"/>
      <c r="B21" s="9"/>
      <c r="C21" s="141"/>
    </row>
    <row r="22" customFormat="false" ht="20.1" hidden="false" customHeight="true" outlineLevel="0" collapsed="false">
      <c r="A22" s="9"/>
      <c r="B22" s="9"/>
      <c r="C22" s="141"/>
    </row>
    <row r="23" customFormat="false" ht="20.1" hidden="false" customHeight="true" outlineLevel="0" collapsed="false">
      <c r="A23" s="13" t="s">
        <v>78</v>
      </c>
      <c r="B23" s="142"/>
      <c r="C23" s="14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D16" activeCellId="0" sqref="D16"/>
    </sheetView>
  </sheetViews>
  <sheetFormatPr defaultColWidth="8.99609375" defaultRowHeight="14.25" zeroHeight="false" outlineLevelRow="0" outlineLevelCol="0"/>
  <cols>
    <col collapsed="false" customWidth="true" hidden="false" outlineLevel="0" max="1" min="1" style="48" width="54.24"/>
    <col collapsed="false" customWidth="true" hidden="false" outlineLevel="0" max="2" min="2" style="48" width="12.87"/>
    <col collapsed="false" customWidth="true" hidden="false" outlineLevel="0" max="3" min="3" style="48" width="19.24"/>
    <col collapsed="false" customWidth="true" hidden="false" outlineLevel="0" max="4" min="4" style="48" width="18.87"/>
    <col collapsed="false" customWidth="true" hidden="false" outlineLevel="0" max="5" min="5" style="48" width="13.37"/>
    <col collapsed="false" customWidth="true" hidden="false" outlineLevel="0" max="6" min="6" style="48" width="13.49"/>
    <col collapsed="false" customWidth="true" hidden="false" outlineLevel="0" max="7" min="7" style="48" width="14.62"/>
    <col collapsed="false" customWidth="true" hidden="false" outlineLevel="0" max="8" min="8" style="48" width="13.62"/>
    <col collapsed="false" customWidth="false" hidden="false" outlineLevel="0" max="257" min="9" style="48" width="8.99"/>
  </cols>
  <sheetData>
    <row r="1" customFormat="false" ht="14.25" hidden="false" customHeight="false" outlineLevel="0" collapsed="false">
      <c r="A1" s="138" t="s">
        <v>3206</v>
      </c>
    </row>
    <row r="2" customFormat="false" ht="20.25" hidden="false" customHeight="false" outlineLevel="0" collapsed="false">
      <c r="A2" s="5" t="s">
        <v>3207</v>
      </c>
      <c r="B2" s="5"/>
      <c r="C2" s="5"/>
      <c r="D2" s="5"/>
      <c r="E2" s="5"/>
      <c r="F2" s="5"/>
      <c r="G2" s="5"/>
      <c r="H2" s="5"/>
    </row>
    <row r="3" customFormat="false" ht="18" hidden="false" customHeight="true" outlineLevel="0" collapsed="false">
      <c r="A3" s="138"/>
      <c r="H3" s="143" t="s">
        <v>46</v>
      </c>
    </row>
    <row r="4" s="145" customFormat="true" ht="31.5" hidden="false" customHeight="true" outlineLevel="0" collapsed="false">
      <c r="A4" s="7" t="s">
        <v>47</v>
      </c>
      <c r="B4" s="7" t="s">
        <v>3208</v>
      </c>
      <c r="C4" s="7" t="s">
        <v>3209</v>
      </c>
      <c r="D4" s="8" t="s">
        <v>3210</v>
      </c>
      <c r="E4" s="8" t="s">
        <v>3211</v>
      </c>
      <c r="F4" s="144" t="s">
        <v>3212</v>
      </c>
      <c r="G4" s="7" t="s">
        <v>3213</v>
      </c>
      <c r="H4" s="7" t="s">
        <v>3214</v>
      </c>
    </row>
    <row r="5" s="145" customFormat="true" ht="27.75" hidden="false" customHeight="true" outlineLevel="0" collapsed="false">
      <c r="A5" s="7"/>
      <c r="B5" s="7"/>
      <c r="C5" s="7"/>
      <c r="D5" s="8"/>
      <c r="E5" s="8"/>
      <c r="F5" s="144"/>
      <c r="G5" s="7"/>
      <c r="H5" s="7"/>
    </row>
    <row r="6" customFormat="false" ht="18.4" hidden="false" customHeight="true" outlineLevel="0" collapsed="false">
      <c r="A6" s="122" t="s">
        <v>2992</v>
      </c>
      <c r="B6" s="9" t="n">
        <f aca="false">SUM(C6:H6)</f>
        <v>46</v>
      </c>
      <c r="C6" s="9"/>
      <c r="D6" s="9"/>
      <c r="E6" s="146" t="n">
        <v>46</v>
      </c>
      <c r="F6" s="9"/>
      <c r="G6" s="9"/>
      <c r="H6" s="9"/>
    </row>
    <row r="7" customFormat="false" ht="18.4" hidden="false" customHeight="true" outlineLevel="0" collapsed="false">
      <c r="A7" s="124" t="s">
        <v>3215</v>
      </c>
      <c r="B7" s="9" t="n">
        <f aca="false">SUM(C7:H7)</f>
        <v>39</v>
      </c>
      <c r="C7" s="9"/>
      <c r="D7" s="9"/>
      <c r="E7" s="9" t="n">
        <v>39</v>
      </c>
      <c r="F7" s="9"/>
      <c r="G7" s="9"/>
      <c r="H7" s="9"/>
    </row>
    <row r="8" customFormat="false" ht="18.4" hidden="false" customHeight="true" outlineLevel="0" collapsed="false">
      <c r="A8" s="124" t="s">
        <v>3216</v>
      </c>
      <c r="B8" s="9" t="n">
        <f aca="false">SUM(C8:H8)</f>
        <v>7</v>
      </c>
      <c r="C8" s="9"/>
      <c r="D8" s="9"/>
      <c r="E8" s="9" t="n">
        <v>7</v>
      </c>
      <c r="F8" s="9"/>
      <c r="G8" s="9"/>
      <c r="H8" s="9"/>
    </row>
    <row r="9" customFormat="false" ht="18.4" hidden="false" customHeight="true" outlineLevel="0" collapsed="false">
      <c r="A9" s="126" t="s">
        <v>3217</v>
      </c>
      <c r="B9" s="9" t="n">
        <f aca="false">SUM(C9:H9)</f>
        <v>0</v>
      </c>
      <c r="C9" s="9"/>
      <c r="D9" s="9"/>
      <c r="E9" s="9"/>
      <c r="F9" s="9"/>
      <c r="G9" s="9"/>
      <c r="H9" s="9"/>
    </row>
    <row r="10" customFormat="false" ht="18.4" hidden="false" customHeight="true" outlineLevel="0" collapsed="false">
      <c r="A10" s="122" t="s">
        <v>3000</v>
      </c>
      <c r="B10" s="9" t="n">
        <f aca="false">SUM(C10:H10)</f>
        <v>223</v>
      </c>
      <c r="C10" s="9"/>
      <c r="D10" s="9" t="n">
        <v>223</v>
      </c>
      <c r="E10" s="9"/>
      <c r="F10" s="9"/>
      <c r="G10" s="9"/>
      <c r="H10" s="9"/>
    </row>
    <row r="11" customFormat="false" ht="18.4" hidden="false" customHeight="true" outlineLevel="0" collapsed="false">
      <c r="A11" s="124" t="s">
        <v>3002</v>
      </c>
      <c r="B11" s="9" t="n">
        <f aca="false">SUM(C11:H11)</f>
        <v>223</v>
      </c>
      <c r="C11" s="9"/>
      <c r="D11" s="9" t="n">
        <v>223</v>
      </c>
      <c r="E11" s="9"/>
      <c r="F11" s="9"/>
      <c r="G11" s="9"/>
      <c r="H11" s="9"/>
    </row>
    <row r="12" customFormat="false" ht="18.4" hidden="false" customHeight="true" outlineLevel="0" collapsed="false">
      <c r="A12" s="126" t="s">
        <v>3004</v>
      </c>
      <c r="B12" s="9" t="n">
        <f aca="false">SUM(C12:H12)</f>
        <v>0</v>
      </c>
      <c r="C12" s="9"/>
      <c r="D12" s="9"/>
      <c r="E12" s="9"/>
      <c r="F12" s="9"/>
      <c r="G12" s="9"/>
      <c r="H12" s="9"/>
    </row>
    <row r="13" customFormat="false" ht="18.4" hidden="false" customHeight="true" outlineLevel="0" collapsed="false">
      <c r="A13" s="126" t="s">
        <v>3006</v>
      </c>
      <c r="B13" s="9" t="n">
        <f aca="false">SUM(C13:H13)</f>
        <v>0</v>
      </c>
      <c r="C13" s="9"/>
      <c r="D13" s="9"/>
      <c r="E13" s="9"/>
      <c r="F13" s="9"/>
      <c r="G13" s="9"/>
      <c r="H13" s="9"/>
    </row>
    <row r="14" customFormat="false" ht="18.4" hidden="false" customHeight="true" outlineLevel="0" collapsed="false">
      <c r="A14" s="122" t="s">
        <v>3008</v>
      </c>
      <c r="B14" s="9" t="n">
        <f aca="false">SUM(C14:H14)</f>
        <v>0</v>
      </c>
      <c r="C14" s="9"/>
      <c r="D14" s="9"/>
      <c r="E14" s="9"/>
      <c r="F14" s="9"/>
      <c r="G14" s="9"/>
      <c r="H14" s="9"/>
    </row>
    <row r="15" customFormat="false" ht="18.4" hidden="false" customHeight="true" outlineLevel="0" collapsed="false">
      <c r="A15" s="122" t="s">
        <v>3010</v>
      </c>
      <c r="B15" s="9" t="n">
        <f aca="false">SUM(C15:H15)</f>
        <v>0</v>
      </c>
      <c r="C15" s="9"/>
      <c r="D15" s="9"/>
      <c r="E15" s="9"/>
      <c r="F15" s="9"/>
      <c r="G15" s="9"/>
      <c r="H15" s="9"/>
    </row>
    <row r="16" customFormat="false" ht="18.4" hidden="false" customHeight="true" outlineLevel="0" collapsed="false">
      <c r="A16" s="122" t="s">
        <v>3012</v>
      </c>
      <c r="B16" s="9" t="n">
        <f aca="false">SUM(C16:H16)</f>
        <v>0</v>
      </c>
      <c r="C16" s="9"/>
      <c r="D16" s="9"/>
      <c r="E16" s="9"/>
      <c r="F16" s="9"/>
      <c r="G16" s="9"/>
      <c r="H16" s="9"/>
    </row>
    <row r="17" customFormat="false" ht="18.4" hidden="false" customHeight="true" outlineLevel="0" collapsed="false">
      <c r="A17" s="122" t="s">
        <v>3014</v>
      </c>
      <c r="B17" s="9" t="n">
        <f aca="false">SUM(C17:H17)</f>
        <v>73907</v>
      </c>
      <c r="C17" s="9" t="n">
        <v>53570</v>
      </c>
      <c r="D17" s="9" t="n">
        <v>63</v>
      </c>
      <c r="E17" s="9" t="n">
        <v>14274</v>
      </c>
      <c r="F17" s="9"/>
      <c r="G17" s="9" t="n">
        <v>6000</v>
      </c>
      <c r="H17" s="9"/>
    </row>
    <row r="18" customFormat="false" ht="18.4" hidden="false" customHeight="true" outlineLevel="0" collapsed="false">
      <c r="A18" s="122" t="s">
        <v>3016</v>
      </c>
      <c r="B18" s="9" t="n">
        <f aca="false">SUM(C18:H18)</f>
        <v>69279</v>
      </c>
      <c r="C18" s="9" t="n">
        <v>50000</v>
      </c>
      <c r="D18" s="9"/>
      <c r="E18" s="9" t="n">
        <v>13279</v>
      </c>
      <c r="F18" s="9"/>
      <c r="G18" s="9" t="n">
        <v>6000</v>
      </c>
      <c r="H18" s="9"/>
    </row>
    <row r="19" customFormat="false" ht="18.4" hidden="false" customHeight="true" outlineLevel="0" collapsed="false">
      <c r="A19" s="122" t="s">
        <v>3018</v>
      </c>
      <c r="B19" s="9" t="n">
        <f aca="false">SUM(C19:H19)</f>
        <v>3846</v>
      </c>
      <c r="C19" s="9" t="n">
        <v>3000</v>
      </c>
      <c r="D19" s="9"/>
      <c r="E19" s="9" t="n">
        <v>846</v>
      </c>
      <c r="F19" s="9"/>
      <c r="G19" s="9"/>
      <c r="H19" s="9"/>
    </row>
    <row r="20" customFormat="false" ht="18.4" hidden="false" customHeight="true" outlineLevel="0" collapsed="false">
      <c r="A20" s="122" t="s">
        <v>3020</v>
      </c>
      <c r="B20" s="9" t="n">
        <f aca="false">SUM(C20:H20)</f>
        <v>312</v>
      </c>
      <c r="C20" s="9" t="n">
        <v>200</v>
      </c>
      <c r="D20" s="9" t="n">
        <v>63</v>
      </c>
      <c r="E20" s="9" t="n">
        <v>49</v>
      </c>
      <c r="F20" s="9"/>
      <c r="G20" s="9"/>
      <c r="H20" s="9"/>
    </row>
    <row r="21" customFormat="false" ht="18.4" hidden="false" customHeight="true" outlineLevel="0" collapsed="false">
      <c r="A21" s="127" t="s">
        <v>3022</v>
      </c>
      <c r="B21" s="9" t="n">
        <f aca="false">SUM(C21:H21)</f>
        <v>89</v>
      </c>
      <c r="C21" s="9" t="n">
        <v>70</v>
      </c>
      <c r="D21" s="9"/>
      <c r="E21" s="9" t="n">
        <v>19</v>
      </c>
      <c r="F21" s="9"/>
      <c r="G21" s="9"/>
      <c r="H21" s="9"/>
    </row>
    <row r="22" customFormat="false" ht="18.4" hidden="false" customHeight="true" outlineLevel="0" collapsed="false">
      <c r="A22" s="122" t="s">
        <v>3024</v>
      </c>
      <c r="B22" s="9" t="n">
        <f aca="false">SUM(C22:H22)</f>
        <v>381</v>
      </c>
      <c r="C22" s="9" t="n">
        <v>300</v>
      </c>
      <c r="D22" s="9"/>
      <c r="E22" s="9" t="n">
        <v>81</v>
      </c>
      <c r="F22" s="9"/>
      <c r="G22" s="9"/>
      <c r="H22" s="9"/>
    </row>
    <row r="23" customFormat="false" ht="18.4" hidden="false" customHeight="true" outlineLevel="0" collapsed="false">
      <c r="A23" s="127" t="s">
        <v>3025</v>
      </c>
      <c r="B23" s="9" t="n">
        <f aca="false">SUM(C23:H23)</f>
        <v>0</v>
      </c>
      <c r="C23" s="9"/>
      <c r="D23" s="9"/>
      <c r="E23" s="9"/>
      <c r="F23" s="9"/>
      <c r="G23" s="9"/>
      <c r="H23" s="9"/>
    </row>
    <row r="24" customFormat="false" ht="18.4" hidden="false" customHeight="true" outlineLevel="0" collapsed="false">
      <c r="A24" s="127" t="s">
        <v>3026</v>
      </c>
      <c r="B24" s="9" t="n">
        <f aca="false">SUM(C24:H24)</f>
        <v>0</v>
      </c>
      <c r="C24" s="9"/>
      <c r="D24" s="9"/>
      <c r="E24" s="9"/>
      <c r="F24" s="9"/>
      <c r="G24" s="9"/>
      <c r="H24" s="9"/>
    </row>
    <row r="25" customFormat="false" ht="18.4" hidden="false" customHeight="true" outlineLevel="0" collapsed="false">
      <c r="A25" s="127" t="s">
        <v>3027</v>
      </c>
      <c r="B25" s="9" t="n">
        <f aca="false">SUM(C25:H25)</f>
        <v>0</v>
      </c>
      <c r="C25" s="9"/>
      <c r="D25" s="9"/>
      <c r="E25" s="9"/>
      <c r="F25" s="9"/>
      <c r="G25" s="9"/>
      <c r="H25" s="9"/>
    </row>
    <row r="26" customFormat="false" ht="18.4" hidden="false" customHeight="true" outlineLevel="0" collapsed="false">
      <c r="A26" s="127" t="s">
        <v>3028</v>
      </c>
      <c r="B26" s="9" t="n">
        <f aca="false">SUM(C26:H26)</f>
        <v>0</v>
      </c>
      <c r="C26" s="9"/>
      <c r="D26" s="9"/>
      <c r="E26" s="9"/>
      <c r="F26" s="9"/>
      <c r="G26" s="9"/>
      <c r="H26" s="9"/>
    </row>
    <row r="27" customFormat="false" ht="18.4" hidden="false" customHeight="true" outlineLevel="0" collapsed="false">
      <c r="A27" s="122" t="s">
        <v>3029</v>
      </c>
      <c r="B27" s="9" t="n">
        <f aca="false">SUM(C27:H27)</f>
        <v>438</v>
      </c>
      <c r="C27" s="9"/>
      <c r="D27" s="9" t="n">
        <v>438</v>
      </c>
      <c r="E27" s="9"/>
      <c r="F27" s="9"/>
      <c r="G27" s="9"/>
      <c r="H27" s="9"/>
    </row>
    <row r="28" customFormat="false" ht="18.4" hidden="false" customHeight="true" outlineLevel="0" collapsed="false">
      <c r="A28" s="127" t="s">
        <v>3030</v>
      </c>
      <c r="B28" s="9" t="n">
        <f aca="false">SUM(C28:H28)</f>
        <v>438</v>
      </c>
      <c r="C28" s="9"/>
      <c r="D28" s="9" t="n">
        <v>438</v>
      </c>
      <c r="E28" s="9"/>
      <c r="F28" s="9"/>
      <c r="G28" s="9"/>
      <c r="H28" s="9"/>
    </row>
    <row r="29" customFormat="false" ht="18.4" hidden="false" customHeight="true" outlineLevel="0" collapsed="false">
      <c r="A29" s="128" t="s">
        <v>3031</v>
      </c>
      <c r="B29" s="9" t="n">
        <f aca="false">SUM(C29:H29)</f>
        <v>0</v>
      </c>
      <c r="C29" s="9"/>
      <c r="D29" s="9"/>
      <c r="E29" s="9"/>
      <c r="F29" s="9"/>
      <c r="G29" s="9"/>
      <c r="H29" s="9"/>
    </row>
    <row r="30" customFormat="false" ht="18.4" hidden="false" customHeight="true" outlineLevel="0" collapsed="false">
      <c r="A30" s="129" t="s">
        <v>3032</v>
      </c>
      <c r="B30" s="9" t="n">
        <f aca="false">SUM(C30:H30)</f>
        <v>0</v>
      </c>
      <c r="C30" s="9"/>
      <c r="D30" s="9"/>
      <c r="E30" s="9"/>
      <c r="F30" s="9"/>
      <c r="G30" s="9"/>
      <c r="H30" s="9"/>
    </row>
    <row r="31" customFormat="false" ht="18.4" hidden="false" customHeight="true" outlineLevel="0" collapsed="false">
      <c r="A31" s="130" t="s">
        <v>3033</v>
      </c>
      <c r="B31" s="9" t="n">
        <f aca="false">SUM(C31:H31)</f>
        <v>0</v>
      </c>
      <c r="C31" s="9"/>
      <c r="D31" s="9"/>
      <c r="E31" s="9"/>
      <c r="F31" s="9"/>
      <c r="G31" s="9"/>
      <c r="H31" s="9"/>
    </row>
    <row r="32" customFormat="false" ht="18.4" hidden="false" customHeight="true" outlineLevel="0" collapsed="false">
      <c r="A32" s="130" t="s">
        <v>3034</v>
      </c>
      <c r="B32" s="9" t="n">
        <f aca="false">SUM(C32:H32)</f>
        <v>0</v>
      </c>
      <c r="C32" s="9"/>
      <c r="D32" s="9"/>
      <c r="E32" s="9"/>
      <c r="F32" s="9"/>
      <c r="G32" s="9"/>
      <c r="H32" s="9"/>
    </row>
    <row r="33" customFormat="false" ht="18.4" hidden="false" customHeight="true" outlineLevel="0" collapsed="false">
      <c r="A33" s="124" t="s">
        <v>3035</v>
      </c>
      <c r="B33" s="9" t="n">
        <f aca="false">SUM(C33:H33)</f>
        <v>0</v>
      </c>
      <c r="C33" s="9"/>
      <c r="D33" s="9"/>
      <c r="E33" s="9"/>
      <c r="F33" s="9"/>
      <c r="G33" s="9"/>
      <c r="H33" s="9"/>
    </row>
    <row r="34" customFormat="false" ht="18.4" hidden="false" customHeight="true" outlineLevel="0" collapsed="false">
      <c r="A34" s="129" t="s">
        <v>3036</v>
      </c>
      <c r="B34" s="9" t="n">
        <f aca="false">SUM(C34:H34)</f>
        <v>0</v>
      </c>
      <c r="C34" s="9"/>
      <c r="D34" s="9"/>
      <c r="E34" s="9"/>
      <c r="F34" s="9"/>
      <c r="G34" s="9"/>
      <c r="H34" s="9"/>
    </row>
    <row r="35" customFormat="false" ht="18.4" hidden="false" customHeight="true" outlineLevel="0" collapsed="false">
      <c r="A35" s="129" t="s">
        <v>3037</v>
      </c>
      <c r="B35" s="9" t="n">
        <f aca="false">SUM(C35:H35)</f>
        <v>0</v>
      </c>
      <c r="C35" s="9"/>
      <c r="D35" s="9"/>
      <c r="E35" s="9"/>
      <c r="F35" s="9"/>
      <c r="G35" s="9"/>
      <c r="H35" s="9"/>
    </row>
    <row r="36" customFormat="false" ht="18.4" hidden="false" customHeight="true" outlineLevel="0" collapsed="false">
      <c r="A36" s="129" t="s">
        <v>3038</v>
      </c>
      <c r="B36" s="9" t="n">
        <f aca="false">SUM(C36:H36)</f>
        <v>0</v>
      </c>
      <c r="C36" s="9"/>
      <c r="D36" s="9"/>
      <c r="E36" s="9"/>
      <c r="F36" s="9"/>
      <c r="G36" s="9"/>
      <c r="H36" s="9"/>
    </row>
    <row r="37" customFormat="false" ht="18.4" hidden="false" customHeight="true" outlineLevel="0" collapsed="false">
      <c r="A37" s="128" t="s">
        <v>3039</v>
      </c>
      <c r="B37" s="9" t="n">
        <f aca="false">SUM(C37:H37)</f>
        <v>0</v>
      </c>
      <c r="C37" s="9"/>
      <c r="D37" s="9"/>
      <c r="E37" s="9"/>
      <c r="F37" s="9"/>
      <c r="G37" s="9"/>
      <c r="H37" s="9"/>
    </row>
    <row r="38" customFormat="false" ht="18.4" hidden="false" customHeight="true" outlineLevel="0" collapsed="false">
      <c r="A38" s="128" t="s">
        <v>3040</v>
      </c>
      <c r="B38" s="9" t="n">
        <f aca="false">SUM(C38:H38)</f>
        <v>0</v>
      </c>
      <c r="C38" s="9"/>
      <c r="D38" s="9"/>
      <c r="E38" s="9"/>
      <c r="F38" s="9"/>
      <c r="G38" s="9"/>
      <c r="H38" s="9"/>
    </row>
    <row r="39" customFormat="false" ht="18.4" hidden="false" customHeight="true" outlineLevel="0" collapsed="false">
      <c r="A39" s="128" t="s">
        <v>3041</v>
      </c>
      <c r="B39" s="9" t="n">
        <f aca="false">SUM(C39:H39)</f>
        <v>0</v>
      </c>
      <c r="C39" s="9"/>
      <c r="D39" s="9"/>
      <c r="E39" s="9"/>
      <c r="F39" s="9"/>
      <c r="G39" s="9"/>
      <c r="H39" s="9"/>
    </row>
    <row r="40" customFormat="false" ht="18.4" hidden="false" customHeight="true" outlineLevel="0" collapsed="false">
      <c r="A40" s="129" t="s">
        <v>3042</v>
      </c>
      <c r="B40" s="9" t="n">
        <f aca="false">SUM(C40:H40)</f>
        <v>0</v>
      </c>
      <c r="C40" s="9"/>
      <c r="D40" s="9"/>
      <c r="E40" s="9"/>
      <c r="F40" s="9"/>
      <c r="G40" s="9"/>
      <c r="H40" s="9"/>
    </row>
    <row r="41" customFormat="false" ht="18.4" hidden="false" customHeight="true" outlineLevel="0" collapsed="false">
      <c r="A41" s="129" t="s">
        <v>3043</v>
      </c>
      <c r="B41" s="9" t="n">
        <f aca="false">SUM(C41:H41)</f>
        <v>0</v>
      </c>
      <c r="C41" s="9"/>
      <c r="D41" s="9"/>
      <c r="E41" s="9"/>
      <c r="F41" s="9"/>
      <c r="G41" s="9"/>
      <c r="H41" s="9"/>
    </row>
    <row r="42" customFormat="false" ht="18.4" hidden="false" customHeight="true" outlineLevel="0" collapsed="false">
      <c r="A42" s="129" t="s">
        <v>3044</v>
      </c>
      <c r="B42" s="9" t="n">
        <f aca="false">SUM(C42:H42)</f>
        <v>0</v>
      </c>
      <c r="C42" s="9"/>
      <c r="D42" s="9"/>
      <c r="E42" s="9"/>
      <c r="F42" s="9"/>
      <c r="G42" s="9"/>
      <c r="H42" s="9"/>
    </row>
    <row r="43" customFormat="false" ht="18.4" hidden="false" customHeight="true" outlineLevel="0" collapsed="false">
      <c r="A43" s="129" t="s">
        <v>3045</v>
      </c>
      <c r="B43" s="9" t="n">
        <f aca="false">SUM(C43:H43)</f>
        <v>0</v>
      </c>
      <c r="C43" s="9"/>
      <c r="D43" s="9"/>
      <c r="E43" s="9"/>
      <c r="F43" s="9"/>
      <c r="G43" s="9"/>
      <c r="H43" s="9"/>
    </row>
    <row r="44" customFormat="false" ht="18.4" hidden="false" customHeight="true" outlineLevel="0" collapsed="false">
      <c r="A44" s="124" t="s">
        <v>3046</v>
      </c>
      <c r="B44" s="9" t="n">
        <f aca="false">SUM(C44:H44)</f>
        <v>0</v>
      </c>
      <c r="C44" s="9"/>
      <c r="D44" s="9"/>
      <c r="E44" s="9"/>
      <c r="F44" s="9"/>
      <c r="G44" s="9"/>
      <c r="H44" s="9"/>
    </row>
    <row r="45" customFormat="false" ht="18.4" hidden="false" customHeight="true" outlineLevel="0" collapsed="false">
      <c r="A45" s="128" t="s">
        <v>3047</v>
      </c>
      <c r="B45" s="9" t="n">
        <f aca="false">SUM(C45:H45)</f>
        <v>0</v>
      </c>
      <c r="C45" s="9"/>
      <c r="D45" s="9"/>
      <c r="E45" s="9"/>
      <c r="F45" s="9"/>
      <c r="G45" s="9"/>
      <c r="H45" s="9"/>
    </row>
    <row r="46" customFormat="false" ht="18.4" hidden="false" customHeight="true" outlineLevel="0" collapsed="false">
      <c r="A46" s="124" t="s">
        <v>3048</v>
      </c>
      <c r="B46" s="9" t="n">
        <f aca="false">SUM(C46:H46)</f>
        <v>674</v>
      </c>
      <c r="C46" s="9"/>
      <c r="D46" s="9" t="n">
        <v>275</v>
      </c>
      <c r="E46" s="9" t="n">
        <v>399</v>
      </c>
      <c r="F46" s="9"/>
      <c r="G46" s="9"/>
      <c r="H46" s="9"/>
    </row>
    <row r="47" customFormat="false" ht="18.4" hidden="false" customHeight="true" outlineLevel="0" collapsed="false">
      <c r="A47" s="128" t="s">
        <v>3049</v>
      </c>
      <c r="B47" s="9" t="n">
        <f aca="false">SUM(C47:H47)</f>
        <v>15</v>
      </c>
      <c r="C47" s="9"/>
      <c r="D47" s="9"/>
      <c r="E47" s="9" t="n">
        <v>15</v>
      </c>
      <c r="F47" s="9"/>
      <c r="G47" s="9"/>
      <c r="H47" s="9"/>
    </row>
    <row r="48" customFormat="false" ht="18.4" hidden="false" customHeight="true" outlineLevel="0" collapsed="false">
      <c r="A48" s="128" t="s">
        <v>3050</v>
      </c>
      <c r="B48" s="9" t="n">
        <f aca="false">SUM(C48:H48)</f>
        <v>0</v>
      </c>
      <c r="C48" s="9"/>
      <c r="D48" s="9"/>
      <c r="E48" s="9"/>
      <c r="F48" s="9"/>
      <c r="G48" s="9"/>
      <c r="H48" s="9"/>
    </row>
    <row r="49" customFormat="false" ht="18.4" hidden="false" customHeight="true" outlineLevel="0" collapsed="false">
      <c r="A49" s="129" t="s">
        <v>3051</v>
      </c>
      <c r="B49" s="9" t="n">
        <f aca="false">SUM(C49:H49)</f>
        <v>659</v>
      </c>
      <c r="C49" s="9"/>
      <c r="D49" s="9" t="n">
        <v>275</v>
      </c>
      <c r="E49" s="9" t="n">
        <v>384</v>
      </c>
      <c r="F49" s="9"/>
      <c r="G49" s="9"/>
      <c r="H49" s="9"/>
    </row>
    <row r="50" customFormat="false" ht="18.4" hidden="false" customHeight="true" outlineLevel="0" collapsed="false">
      <c r="A50" s="124" t="s">
        <v>3052</v>
      </c>
      <c r="B50" s="9" t="n">
        <f aca="false">SUM(C50:H50)</f>
        <v>0</v>
      </c>
      <c r="C50" s="9"/>
      <c r="D50" s="9"/>
      <c r="E50" s="9"/>
      <c r="F50" s="9"/>
      <c r="G50" s="9"/>
      <c r="H50" s="9"/>
    </row>
    <row r="51" customFormat="false" ht="18.4" hidden="false" customHeight="true" outlineLevel="0" collapsed="false">
      <c r="A51" s="124" t="s">
        <v>3053</v>
      </c>
      <c r="B51" s="9" t="n">
        <f aca="false">SUM(C51:H51)</f>
        <v>0</v>
      </c>
      <c r="C51" s="9"/>
      <c r="D51" s="9"/>
      <c r="E51" s="9"/>
      <c r="F51" s="9"/>
      <c r="G51" s="9"/>
      <c r="H51" s="9"/>
    </row>
    <row r="52" customFormat="false" ht="18.4" hidden="false" customHeight="true" outlineLevel="0" collapsed="false">
      <c r="A52" s="141"/>
      <c r="B52" s="9" t="n">
        <f aca="false">SUM(C52:H52)</f>
        <v>0</v>
      </c>
      <c r="C52" s="141"/>
      <c r="D52" s="141"/>
      <c r="E52" s="141"/>
      <c r="F52" s="141"/>
      <c r="G52" s="141"/>
      <c r="H52" s="141"/>
    </row>
    <row r="53" customFormat="false" ht="18.4" hidden="false" customHeight="true" outlineLevel="0" collapsed="false">
      <c r="A53" s="141"/>
      <c r="B53" s="9" t="n">
        <f aca="false">SUM(C53:H53)</f>
        <v>0</v>
      </c>
      <c r="C53" s="141"/>
      <c r="D53" s="141"/>
      <c r="E53" s="141"/>
      <c r="F53" s="141"/>
      <c r="G53" s="141"/>
      <c r="H53" s="141"/>
    </row>
    <row r="54" customFormat="false" ht="20.1" hidden="false" customHeight="true" outlineLevel="0" collapsed="false">
      <c r="A54" s="141"/>
      <c r="B54" s="9" t="n">
        <f aca="false">SUM(C54:H54)</f>
        <v>0</v>
      </c>
      <c r="C54" s="141"/>
      <c r="D54" s="141"/>
      <c r="E54" s="141"/>
      <c r="F54" s="141"/>
      <c r="G54" s="141"/>
      <c r="H54" s="141"/>
    </row>
    <row r="55" customFormat="false" ht="20.1" hidden="false" customHeight="true" outlineLevel="0" collapsed="false">
      <c r="A55" s="141"/>
      <c r="B55" s="9" t="n">
        <f aca="false">SUM(C55:H55)</f>
        <v>0</v>
      </c>
      <c r="C55" s="141"/>
      <c r="D55" s="141"/>
      <c r="E55" s="141"/>
      <c r="F55" s="141"/>
      <c r="G55" s="141"/>
      <c r="H55" s="141"/>
    </row>
    <row r="56" customFormat="false" ht="20.1" hidden="false" customHeight="true" outlineLevel="0" collapsed="false">
      <c r="A56" s="13" t="s">
        <v>2976</v>
      </c>
      <c r="B56" s="9" t="n">
        <v>75288</v>
      </c>
      <c r="C56" s="9" t="n">
        <v>53570</v>
      </c>
      <c r="D56" s="9" t="n">
        <v>999</v>
      </c>
      <c r="E56" s="9" t="n">
        <v>14719</v>
      </c>
      <c r="F56" s="9"/>
      <c r="G56" s="9" t="n">
        <v>6000</v>
      </c>
      <c r="H56" s="9"/>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48" width="35.75"/>
    <col collapsed="false" customWidth="true" hidden="false" outlineLevel="0" max="2" min="2" style="147" width="4.75"/>
    <col collapsed="false" customWidth="true" hidden="false" outlineLevel="0" max="8" min="3" style="48" width="7.62"/>
    <col collapsed="false" customWidth="true" hidden="false" outlineLevel="0" max="9" min="9" style="48" width="31.62"/>
    <col collapsed="false" customWidth="true" hidden="false" outlineLevel="0" max="10" min="10" style="147" width="4.75"/>
    <col collapsed="false" customWidth="true" hidden="false" outlineLevel="0" max="16" min="11" style="48" width="7.62"/>
    <col collapsed="false" customWidth="false" hidden="false" outlineLevel="0" max="257" min="17" style="48" width="8.99"/>
  </cols>
  <sheetData>
    <row r="1" s="3" customFormat="true" ht="24.95" hidden="false" customHeight="true" outlineLevel="0" collapsed="false">
      <c r="A1" s="148" t="s">
        <v>3218</v>
      </c>
      <c r="B1" s="148"/>
      <c r="C1" s="148"/>
      <c r="D1" s="148"/>
      <c r="E1" s="148"/>
      <c r="F1" s="148"/>
      <c r="G1" s="148"/>
      <c r="H1" s="148"/>
      <c r="I1" s="148"/>
      <c r="J1" s="148"/>
      <c r="K1" s="148"/>
      <c r="L1" s="148"/>
      <c r="M1" s="148"/>
      <c r="N1" s="148"/>
      <c r="O1" s="148"/>
      <c r="P1" s="148"/>
    </row>
    <row r="2" s="3" customFormat="true" ht="24.95" hidden="false" customHeight="true" outlineLevel="0" collapsed="false">
      <c r="B2" s="120"/>
      <c r="J2" s="120"/>
      <c r="P2" s="149"/>
    </row>
    <row r="3" s="3" customFormat="true" ht="24" hidden="false" customHeight="true" outlineLevel="0" collapsed="false">
      <c r="A3" s="150"/>
      <c r="B3" s="151"/>
      <c r="C3" s="150"/>
      <c r="D3" s="150"/>
      <c r="E3" s="150"/>
      <c r="F3" s="150"/>
      <c r="G3" s="150"/>
      <c r="J3" s="151"/>
      <c r="P3" s="152" t="s">
        <v>3219</v>
      </c>
    </row>
    <row r="4" customFormat="false" ht="27" hidden="false" customHeight="true" outlineLevel="0" collapsed="false">
      <c r="A4" s="67" t="s">
        <v>3220</v>
      </c>
      <c r="B4" s="67"/>
      <c r="C4" s="67"/>
      <c r="D4" s="67"/>
      <c r="E4" s="67"/>
      <c r="F4" s="67"/>
      <c r="G4" s="67"/>
      <c r="H4" s="67"/>
      <c r="I4" s="67" t="s">
        <v>3221</v>
      </c>
      <c r="J4" s="67"/>
      <c r="K4" s="67"/>
      <c r="L4" s="67"/>
      <c r="M4" s="67"/>
      <c r="N4" s="67"/>
      <c r="O4" s="67"/>
      <c r="P4" s="67"/>
    </row>
    <row r="5" customFormat="false" ht="27" hidden="false" customHeight="true" outlineLevel="0" collapsed="false">
      <c r="A5" s="67" t="s">
        <v>3222</v>
      </c>
      <c r="B5" s="67" t="s">
        <v>3223</v>
      </c>
      <c r="C5" s="153" t="s">
        <v>3224</v>
      </c>
      <c r="D5" s="153"/>
      <c r="E5" s="153"/>
      <c r="F5" s="153" t="s">
        <v>3225</v>
      </c>
      <c r="G5" s="153"/>
      <c r="H5" s="153"/>
      <c r="I5" s="67" t="s">
        <v>3222</v>
      </c>
      <c r="J5" s="67" t="s">
        <v>3223</v>
      </c>
      <c r="K5" s="153" t="s">
        <v>3224</v>
      </c>
      <c r="L5" s="153"/>
      <c r="M5" s="153"/>
      <c r="N5" s="153" t="s">
        <v>3225</v>
      </c>
      <c r="O5" s="153"/>
      <c r="P5" s="153"/>
    </row>
    <row r="6" customFormat="false" ht="36.75" hidden="false" customHeight="true" outlineLevel="0" collapsed="false">
      <c r="A6" s="67"/>
      <c r="B6" s="67"/>
      <c r="C6" s="67" t="s">
        <v>3208</v>
      </c>
      <c r="D6" s="67" t="s">
        <v>3226</v>
      </c>
      <c r="E6" s="154" t="s">
        <v>3227</v>
      </c>
      <c r="F6" s="67" t="s">
        <v>3208</v>
      </c>
      <c r="G6" s="67" t="s">
        <v>3226</v>
      </c>
      <c r="H6" s="154" t="s">
        <v>3227</v>
      </c>
      <c r="I6" s="67"/>
      <c r="J6" s="67"/>
      <c r="K6" s="67" t="s">
        <v>3208</v>
      </c>
      <c r="L6" s="67" t="s">
        <v>3226</v>
      </c>
      <c r="M6" s="154" t="s">
        <v>3227</v>
      </c>
      <c r="N6" s="67" t="s">
        <v>3208</v>
      </c>
      <c r="O6" s="67" t="s">
        <v>3226</v>
      </c>
      <c r="P6" s="154" t="s">
        <v>3227</v>
      </c>
    </row>
    <row r="7" customFormat="false" ht="27" hidden="false" customHeight="true" outlineLevel="0" collapsed="false">
      <c r="A7" s="155" t="s">
        <v>3228</v>
      </c>
      <c r="B7" s="155"/>
      <c r="C7" s="67" t="n">
        <v>1</v>
      </c>
      <c r="D7" s="67" t="n">
        <v>2</v>
      </c>
      <c r="E7" s="67" t="n">
        <v>3</v>
      </c>
      <c r="F7" s="67" t="n">
        <v>4</v>
      </c>
      <c r="G7" s="67" t="n">
        <v>5</v>
      </c>
      <c r="H7" s="67" t="n">
        <v>6</v>
      </c>
      <c r="I7" s="155" t="s">
        <v>3228</v>
      </c>
      <c r="J7" s="155"/>
      <c r="K7" s="67" t="n">
        <v>7</v>
      </c>
      <c r="L7" s="67" t="n">
        <v>8</v>
      </c>
      <c r="M7" s="67" t="n">
        <v>9</v>
      </c>
      <c r="N7" s="67" t="n">
        <v>10</v>
      </c>
      <c r="O7" s="67" t="n">
        <v>11</v>
      </c>
      <c r="P7" s="67" t="n">
        <v>12</v>
      </c>
    </row>
    <row r="8" customFormat="false" ht="27" hidden="false" customHeight="true" outlineLevel="0" collapsed="false">
      <c r="A8" s="156" t="s">
        <v>3229</v>
      </c>
      <c r="B8" s="67" t="n">
        <v>1</v>
      </c>
      <c r="C8" s="156"/>
      <c r="D8" s="156"/>
      <c r="E8" s="156"/>
      <c r="F8" s="156"/>
      <c r="G8" s="156"/>
      <c r="H8" s="156"/>
      <c r="I8" s="157" t="s">
        <v>3230</v>
      </c>
      <c r="J8" s="67" t="n">
        <v>12</v>
      </c>
      <c r="K8" s="156"/>
      <c r="L8" s="156"/>
      <c r="M8" s="156"/>
      <c r="N8" s="156"/>
      <c r="O8" s="156"/>
      <c r="P8" s="156" t="n">
        <v>10453</v>
      </c>
    </row>
    <row r="9" customFormat="false" ht="27" hidden="false" customHeight="true" outlineLevel="0" collapsed="false">
      <c r="A9" s="156" t="s">
        <v>3231</v>
      </c>
      <c r="B9" s="67" t="n">
        <v>2</v>
      </c>
      <c r="C9" s="156"/>
      <c r="D9" s="156"/>
      <c r="E9" s="156"/>
      <c r="F9" s="156"/>
      <c r="G9" s="156"/>
      <c r="H9" s="156"/>
      <c r="I9" s="156" t="s">
        <v>3232</v>
      </c>
      <c r="J9" s="67" t="n">
        <v>13</v>
      </c>
      <c r="K9" s="156"/>
      <c r="L9" s="156"/>
      <c r="M9" s="156"/>
      <c r="N9" s="156"/>
      <c r="O9" s="156"/>
      <c r="P9" s="156"/>
    </row>
    <row r="10" customFormat="false" ht="27" hidden="false" customHeight="true" outlineLevel="0" collapsed="false">
      <c r="A10" s="156" t="s">
        <v>3233</v>
      </c>
      <c r="B10" s="67" t="n">
        <v>3</v>
      </c>
      <c r="C10" s="156"/>
      <c r="D10" s="156"/>
      <c r="E10" s="156"/>
      <c r="F10" s="156"/>
      <c r="G10" s="156"/>
      <c r="H10" s="156"/>
      <c r="I10" s="156" t="s">
        <v>3234</v>
      </c>
      <c r="J10" s="67" t="n">
        <v>14</v>
      </c>
      <c r="K10" s="156"/>
      <c r="L10" s="156"/>
      <c r="M10" s="156"/>
      <c r="N10" s="156"/>
      <c r="O10" s="156"/>
      <c r="P10" s="156"/>
    </row>
    <row r="11" customFormat="false" ht="27" hidden="false" customHeight="true" outlineLevel="0" collapsed="false">
      <c r="A11" s="156" t="s">
        <v>3235</v>
      </c>
      <c r="B11" s="67" t="n">
        <v>4</v>
      </c>
      <c r="C11" s="156"/>
      <c r="D11" s="156"/>
      <c r="E11" s="156"/>
      <c r="F11" s="156"/>
      <c r="G11" s="156"/>
      <c r="H11" s="156"/>
      <c r="I11" s="156" t="s">
        <v>3236</v>
      </c>
      <c r="J11" s="67" t="n">
        <v>15</v>
      </c>
      <c r="K11" s="156"/>
      <c r="L11" s="156"/>
      <c r="M11" s="156"/>
      <c r="N11" s="156"/>
      <c r="O11" s="156"/>
      <c r="P11" s="156"/>
    </row>
    <row r="12" customFormat="false" ht="27" hidden="false" customHeight="true" outlineLevel="0" collapsed="false">
      <c r="A12" s="158" t="s">
        <v>3237</v>
      </c>
      <c r="B12" s="67" t="n">
        <v>5</v>
      </c>
      <c r="C12" s="67"/>
      <c r="D12" s="67"/>
      <c r="E12" s="67"/>
      <c r="F12" s="67"/>
      <c r="G12" s="67"/>
      <c r="H12" s="156"/>
      <c r="I12" s="156" t="s">
        <v>3238</v>
      </c>
      <c r="J12" s="67" t="n">
        <v>16</v>
      </c>
      <c r="K12" s="156"/>
      <c r="L12" s="156"/>
      <c r="M12" s="156"/>
      <c r="N12" s="156"/>
      <c r="O12" s="156"/>
      <c r="P12" s="156"/>
    </row>
    <row r="13" customFormat="false" ht="27" hidden="false" customHeight="true" outlineLevel="0" collapsed="false">
      <c r="A13" s="67"/>
      <c r="B13" s="67" t="n">
        <v>6</v>
      </c>
      <c r="C13" s="159"/>
      <c r="D13" s="159"/>
      <c r="E13" s="159"/>
      <c r="F13" s="159"/>
      <c r="G13" s="159"/>
      <c r="H13" s="159"/>
      <c r="I13" s="156"/>
      <c r="J13" s="67" t="n">
        <v>17</v>
      </c>
      <c r="K13" s="156"/>
      <c r="L13" s="156"/>
      <c r="M13" s="156"/>
      <c r="N13" s="156"/>
      <c r="O13" s="156"/>
      <c r="P13" s="156"/>
    </row>
    <row r="14" customFormat="false" ht="27" hidden="false" customHeight="true" outlineLevel="0" collapsed="false">
      <c r="A14" s="160" t="s">
        <v>3239</v>
      </c>
      <c r="B14" s="67" t="n">
        <v>7</v>
      </c>
      <c r="C14" s="141"/>
      <c r="D14" s="141"/>
      <c r="E14" s="141"/>
      <c r="F14" s="141"/>
      <c r="G14" s="141"/>
      <c r="H14" s="141"/>
      <c r="I14" s="160" t="s">
        <v>3240</v>
      </c>
      <c r="J14" s="67" t="n">
        <v>18</v>
      </c>
      <c r="K14" s="67"/>
      <c r="L14" s="67"/>
      <c r="M14" s="67"/>
      <c r="N14" s="156"/>
      <c r="O14" s="156"/>
      <c r="P14" s="156" t="n">
        <v>10453</v>
      </c>
    </row>
    <row r="15" customFormat="false" ht="27" hidden="false" customHeight="true" outlineLevel="0" collapsed="false">
      <c r="A15" s="158" t="s">
        <v>3241</v>
      </c>
      <c r="B15" s="67" t="n">
        <v>8</v>
      </c>
      <c r="C15" s="67"/>
      <c r="D15" s="67"/>
      <c r="E15" s="67"/>
      <c r="F15" s="67"/>
      <c r="G15" s="67"/>
      <c r="H15" s="156" t="n">
        <v>10453</v>
      </c>
      <c r="I15" s="158" t="s">
        <v>3242</v>
      </c>
      <c r="J15" s="67" t="n">
        <v>19</v>
      </c>
      <c r="K15" s="67"/>
      <c r="L15" s="67"/>
      <c r="M15" s="161" t="s">
        <v>3243</v>
      </c>
      <c r="N15" s="161"/>
      <c r="O15" s="161"/>
      <c r="P15" s="161" t="s">
        <v>3243</v>
      </c>
    </row>
    <row r="16" customFormat="false" ht="27" hidden="false" customHeight="true" outlineLevel="0" collapsed="false">
      <c r="A16" s="158" t="s">
        <v>3244</v>
      </c>
      <c r="B16" s="161" t="n">
        <v>9</v>
      </c>
      <c r="C16" s="161"/>
      <c r="D16" s="161"/>
      <c r="E16" s="161"/>
      <c r="F16" s="161"/>
      <c r="G16" s="161"/>
      <c r="H16" s="156"/>
      <c r="I16" s="156" t="s">
        <v>3245</v>
      </c>
      <c r="J16" s="161" t="n">
        <v>20</v>
      </c>
      <c r="K16" s="156"/>
      <c r="L16" s="156"/>
      <c r="M16" s="156"/>
      <c r="N16" s="156"/>
      <c r="O16" s="156"/>
      <c r="P16" s="156"/>
    </row>
    <row r="17" customFormat="false" ht="27" hidden="false" customHeight="true" outlineLevel="0" collapsed="false">
      <c r="A17" s="141"/>
      <c r="B17" s="161" t="n">
        <v>10</v>
      </c>
      <c r="C17" s="156"/>
      <c r="D17" s="156"/>
      <c r="E17" s="156"/>
      <c r="F17" s="156"/>
      <c r="G17" s="156"/>
      <c r="H17" s="156"/>
      <c r="I17" s="156" t="s">
        <v>3246</v>
      </c>
      <c r="J17" s="161" t="n">
        <v>21</v>
      </c>
      <c r="K17" s="156"/>
      <c r="L17" s="156"/>
      <c r="M17" s="156"/>
      <c r="N17" s="161"/>
      <c r="O17" s="161"/>
      <c r="P17" s="161"/>
    </row>
    <row r="18" customFormat="false" ht="27" hidden="false" customHeight="true" outlineLevel="0" collapsed="false">
      <c r="A18" s="160" t="s">
        <v>3247</v>
      </c>
      <c r="B18" s="161" t="n">
        <v>11</v>
      </c>
      <c r="C18" s="161"/>
      <c r="D18" s="161"/>
      <c r="E18" s="161"/>
      <c r="F18" s="161"/>
      <c r="G18" s="161"/>
      <c r="H18" s="156" t="n">
        <v>10453</v>
      </c>
      <c r="I18" s="160" t="s">
        <v>3248</v>
      </c>
      <c r="J18" s="161" t="n">
        <v>22</v>
      </c>
      <c r="K18" s="161"/>
      <c r="L18" s="161"/>
      <c r="M18" s="161"/>
      <c r="N18" s="161"/>
      <c r="O18" s="161"/>
      <c r="P18" s="156" t="n">
        <v>10453</v>
      </c>
    </row>
    <row r="19" customFormat="false" ht="14.25" hidden="false" customHeight="false" outlineLevel="0" collapsed="false">
      <c r="A19" s="162" t="s">
        <v>3249</v>
      </c>
      <c r="B19" s="163"/>
      <c r="C19" s="162"/>
      <c r="D19" s="162"/>
      <c r="E19" s="162"/>
      <c r="F19" s="3"/>
      <c r="G19" s="3"/>
      <c r="H19" s="3"/>
      <c r="I19" s="3"/>
      <c r="J19" s="163"/>
      <c r="K19" s="3"/>
      <c r="L19" s="3"/>
      <c r="M19" s="3"/>
      <c r="N19" s="3"/>
      <c r="O19" s="3"/>
      <c r="P19" s="3"/>
    </row>
  </sheetData>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8" min="1" style="164" width="24.99"/>
    <col collapsed="false" customWidth="false" hidden="false" outlineLevel="0" max="257" min="9" style="164" width="8.99"/>
  </cols>
  <sheetData>
    <row r="1" s="164" customFormat="true" ht="35.25" hidden="false" customHeight="true" outlineLevel="0" collapsed="false">
      <c r="A1" s="165" t="s">
        <v>3250</v>
      </c>
      <c r="B1" s="165"/>
      <c r="C1" s="165"/>
      <c r="D1" s="165"/>
      <c r="E1" s="165"/>
      <c r="F1" s="165"/>
      <c r="G1" s="165"/>
      <c r="H1" s="166"/>
    </row>
    <row r="2" s="164" customFormat="true" ht="15" hidden="false" customHeight="true" outlineLevel="0" collapsed="false">
      <c r="A2" s="167"/>
      <c r="B2" s="167"/>
      <c r="C2" s="167"/>
      <c r="D2" s="167"/>
      <c r="E2" s="167"/>
      <c r="F2" s="168"/>
      <c r="G2" s="169" t="s">
        <v>1245</v>
      </c>
      <c r="H2" s="169"/>
    </row>
    <row r="3" s="164" customFormat="true" ht="37.5" hidden="false" customHeight="true" outlineLevel="0" collapsed="false">
      <c r="A3" s="170" t="s">
        <v>3222</v>
      </c>
      <c r="B3" s="171" t="s">
        <v>3251</v>
      </c>
      <c r="C3" s="171" t="s">
        <v>3252</v>
      </c>
      <c r="D3" s="170" t="s">
        <v>3253</v>
      </c>
      <c r="E3" s="172" t="s">
        <v>3222</v>
      </c>
      <c r="F3" s="171" t="s">
        <v>3251</v>
      </c>
      <c r="G3" s="171" t="s">
        <v>3252</v>
      </c>
      <c r="H3" s="170" t="s">
        <v>3253</v>
      </c>
    </row>
    <row r="4" s="164" customFormat="true" ht="22.5" hidden="false" customHeight="true" outlineLevel="0" collapsed="false">
      <c r="A4" s="173" t="s">
        <v>3254</v>
      </c>
      <c r="B4" s="174" t="n">
        <v>17412300</v>
      </c>
      <c r="C4" s="174" t="n">
        <v>17414600</v>
      </c>
      <c r="D4" s="174" t="n">
        <f aca="false">(C4/B4-1)*100</f>
        <v>0.0132090533703222</v>
      </c>
      <c r="E4" s="175" t="s">
        <v>3255</v>
      </c>
      <c r="F4" s="174" t="n">
        <v>44783280</v>
      </c>
      <c r="G4" s="174" t="n">
        <v>48323520</v>
      </c>
      <c r="H4" s="174" t="n">
        <f aca="false">(G4/F4-1)*100</f>
        <v>7.90527178893552</v>
      </c>
    </row>
    <row r="5" s="164" customFormat="true" ht="22.5" hidden="false" customHeight="true" outlineLevel="0" collapsed="false">
      <c r="A5" s="173" t="s">
        <v>3256</v>
      </c>
      <c r="B5" s="174" t="n">
        <v>859400</v>
      </c>
      <c r="C5" s="174" t="n">
        <v>859400</v>
      </c>
      <c r="D5" s="174" t="n">
        <f aca="false">(C5/B5-1)*100</f>
        <v>0</v>
      </c>
      <c r="E5" s="175" t="s">
        <v>3257</v>
      </c>
      <c r="F5" s="176" t="n">
        <v>2514360</v>
      </c>
      <c r="G5" s="174" t="n">
        <v>2885718</v>
      </c>
      <c r="H5" s="174" t="n">
        <f aca="false">(G5/F5-1)*100</f>
        <v>14.7694840834248</v>
      </c>
    </row>
    <row r="6" s="164" customFormat="true" ht="22.5" hidden="false" customHeight="true" outlineLevel="0" collapsed="false">
      <c r="A6" s="177" t="s">
        <v>3258</v>
      </c>
      <c r="B6" s="178" t="n">
        <v>207200</v>
      </c>
      <c r="C6" s="178" t="n">
        <v>207200</v>
      </c>
      <c r="D6" s="174" t="n">
        <f aca="false">(C6/B6-1)*100</f>
        <v>0</v>
      </c>
      <c r="E6" s="175" t="s">
        <v>3259</v>
      </c>
      <c r="F6" s="174" t="n">
        <v>600000</v>
      </c>
      <c r="G6" s="174" t="n">
        <v>600000</v>
      </c>
      <c r="H6" s="174" t="n">
        <f aca="false">(G6/F6-1)*100</f>
        <v>0</v>
      </c>
    </row>
    <row r="7" s="164" customFormat="true" ht="22.5" hidden="false" customHeight="true" outlineLevel="0" collapsed="false">
      <c r="A7" s="173" t="s">
        <v>3260</v>
      </c>
      <c r="B7" s="174" t="n">
        <v>4250000</v>
      </c>
      <c r="C7" s="174" t="n">
        <v>5355400</v>
      </c>
      <c r="D7" s="174" t="n">
        <f aca="false">(C7/B7-1)*100</f>
        <v>26.0094117647059</v>
      </c>
      <c r="E7" s="179" t="s">
        <v>3261</v>
      </c>
      <c r="F7" s="180" t="s">
        <v>3261</v>
      </c>
      <c r="G7" s="180" t="s">
        <v>3261</v>
      </c>
      <c r="H7" s="174" t="e">
        <f aca="false">(G7/F7-1)*100</f>
        <v>#VALUE!</v>
      </c>
    </row>
    <row r="8" s="164" customFormat="true" ht="22.5" hidden="false" customHeight="true" outlineLevel="0" collapsed="false">
      <c r="A8" s="173" t="s">
        <v>3262</v>
      </c>
      <c r="B8" s="174" t="n">
        <v>49604100</v>
      </c>
      <c r="C8" s="174" t="n">
        <v>52479520</v>
      </c>
      <c r="D8" s="174" t="n">
        <f aca="false">(C8/B8-1)*100</f>
        <v>5.79673857604512</v>
      </c>
      <c r="E8" s="179" t="s">
        <v>3261</v>
      </c>
      <c r="F8" s="180" t="s">
        <v>3261</v>
      </c>
      <c r="G8" s="180" t="s">
        <v>3261</v>
      </c>
      <c r="H8" s="174" t="e">
        <f aca="false">(G8/F8-1)*100</f>
        <v>#VALUE!</v>
      </c>
    </row>
    <row r="9" s="164" customFormat="true" ht="22.5" hidden="false" customHeight="true" outlineLevel="0" collapsed="false">
      <c r="A9" s="173" t="s">
        <v>3263</v>
      </c>
      <c r="B9" s="174" t="n">
        <v>45493000</v>
      </c>
      <c r="C9" s="174" t="n">
        <v>48323520</v>
      </c>
      <c r="D9" s="174" t="n">
        <f aca="false">(C9/B9-1)*100</f>
        <v>6.22188028927528</v>
      </c>
      <c r="E9" s="179" t="s">
        <v>3261</v>
      </c>
      <c r="F9" s="180" t="s">
        <v>3261</v>
      </c>
      <c r="G9" s="180" t="s">
        <v>3261</v>
      </c>
      <c r="H9" s="174" t="e">
        <f aca="false">(G9/F9-1)*100</f>
        <v>#VALUE!</v>
      </c>
    </row>
    <row r="10" s="164" customFormat="true" ht="22.5" hidden="false" customHeight="true" outlineLevel="0" collapsed="false">
      <c r="A10" s="173" t="s">
        <v>3264</v>
      </c>
      <c r="B10" s="174" t="n">
        <v>3511100</v>
      </c>
      <c r="C10" s="174" t="n">
        <v>3556000</v>
      </c>
      <c r="D10" s="174" t="n">
        <f aca="false">(C10/B10-1)*100</f>
        <v>1.27880151519466</v>
      </c>
      <c r="E10" s="181" t="s">
        <v>3261</v>
      </c>
      <c r="F10" s="182" t="s">
        <v>3261</v>
      </c>
      <c r="G10" s="180" t="s">
        <v>3261</v>
      </c>
      <c r="H10" s="174" t="e">
        <f aca="false">(G10/F10-1)*100</f>
        <v>#VALUE!</v>
      </c>
    </row>
    <row r="11" s="164" customFormat="true" ht="22.5" hidden="false" customHeight="true" outlineLevel="0" collapsed="false">
      <c r="A11" s="173" t="s">
        <v>3265</v>
      </c>
      <c r="B11" s="174" t="n">
        <v>0</v>
      </c>
      <c r="C11" s="174" t="n">
        <v>0</v>
      </c>
      <c r="D11" s="174" t="e">
        <f aca="false">(C11/B11-1)*100</f>
        <v>#DIV/0!</v>
      </c>
      <c r="E11" s="181" t="s">
        <v>3261</v>
      </c>
      <c r="F11" s="182" t="s">
        <v>3261</v>
      </c>
      <c r="G11" s="180" t="s">
        <v>3261</v>
      </c>
      <c r="H11" s="174" t="e">
        <f aca="false">(G11/F11-1)*100</f>
        <v>#VALUE!</v>
      </c>
    </row>
    <row r="12" s="164" customFormat="true" ht="22.5" hidden="false" customHeight="true" outlineLevel="0" collapsed="false">
      <c r="A12" s="173" t="s">
        <v>3266</v>
      </c>
      <c r="B12" s="174" t="n">
        <v>0</v>
      </c>
      <c r="C12" s="174" t="n">
        <v>0</v>
      </c>
      <c r="D12" s="174" t="e">
        <f aca="false">(C12/B12-1)*100</f>
        <v>#DIV/0!</v>
      </c>
      <c r="E12" s="177" t="s">
        <v>3267</v>
      </c>
      <c r="F12" s="183" t="n">
        <v>0</v>
      </c>
      <c r="G12" s="174" t="n">
        <v>0</v>
      </c>
      <c r="H12" s="174" t="e">
        <f aca="false">(G12/F12-1)*100</f>
        <v>#DIV/0!</v>
      </c>
    </row>
    <row r="13" s="164" customFormat="true" ht="22.5" hidden="false" customHeight="true" outlineLevel="0" collapsed="false">
      <c r="A13" s="173" t="s">
        <v>3268</v>
      </c>
      <c r="B13" s="174" t="n">
        <v>106000</v>
      </c>
      <c r="C13" s="174" t="n">
        <v>106000</v>
      </c>
      <c r="D13" s="174" t="n">
        <f aca="false">(C13/B13-1)*100</f>
        <v>0</v>
      </c>
      <c r="E13" s="173" t="s">
        <v>3269</v>
      </c>
      <c r="F13" s="183" t="n">
        <v>77000</v>
      </c>
      <c r="G13" s="174" t="n">
        <v>77000</v>
      </c>
      <c r="H13" s="174" t="n">
        <f aca="false">(G13/F13-1)*100</f>
        <v>0</v>
      </c>
    </row>
    <row r="14" s="164" customFormat="true" ht="22.5" hidden="false" customHeight="true" outlineLevel="0" collapsed="false">
      <c r="A14" s="173" t="s">
        <v>3270</v>
      </c>
      <c r="B14" s="174" t="n">
        <v>71579600</v>
      </c>
      <c r="C14" s="174" t="n">
        <v>75562720</v>
      </c>
      <c r="D14" s="174" t="n">
        <f aca="false">(C14/B14-1)*100</f>
        <v>5.56460220509754</v>
      </c>
      <c r="E14" s="177" t="s">
        <v>3271</v>
      </c>
      <c r="F14" s="183" t="n">
        <v>47974640</v>
      </c>
      <c r="G14" s="174" t="n">
        <v>51886238</v>
      </c>
      <c r="H14" s="174" t="n">
        <f aca="false">(G14/F14-1)*100</f>
        <v>8.15347025011548</v>
      </c>
    </row>
    <row r="15" s="164" customFormat="true" ht="22.5" hidden="false" customHeight="true" outlineLevel="0" collapsed="false">
      <c r="A15" s="173" t="s">
        <v>3272</v>
      </c>
      <c r="B15" s="174" t="n">
        <v>0</v>
      </c>
      <c r="C15" s="174" t="n">
        <v>0</v>
      </c>
      <c r="D15" s="174" t="e">
        <f aca="false">(C15/B15-1)*100</f>
        <v>#DIV/0!</v>
      </c>
      <c r="E15" s="173" t="s">
        <v>3273</v>
      </c>
      <c r="F15" s="183" t="n">
        <v>0</v>
      </c>
      <c r="G15" s="174" t="n">
        <v>0</v>
      </c>
      <c r="H15" s="174" t="e">
        <f aca="false">(G15/F15-1)*100</f>
        <v>#DIV/0!</v>
      </c>
    </row>
    <row r="16" s="164" customFormat="true" ht="22.5" hidden="false" customHeight="true" outlineLevel="0" collapsed="false">
      <c r="A16" s="173" t="s">
        <v>3274</v>
      </c>
      <c r="B16" s="174" t="n">
        <v>0</v>
      </c>
      <c r="C16" s="174" t="n">
        <v>0</v>
      </c>
      <c r="D16" s="174" t="e">
        <f aca="false">(C16/B16-1)*100</f>
        <v>#DIV/0!</v>
      </c>
      <c r="E16" s="177" t="s">
        <v>3275</v>
      </c>
      <c r="F16" s="183" t="n">
        <v>0</v>
      </c>
      <c r="G16" s="174" t="n">
        <v>0</v>
      </c>
      <c r="H16" s="174" t="e">
        <f aca="false">(G16/F16-1)*100</f>
        <v>#DIV/0!</v>
      </c>
    </row>
    <row r="17" s="164" customFormat="true" ht="22.5" hidden="false" customHeight="true" outlineLevel="0" collapsed="false">
      <c r="A17" s="173" t="s">
        <v>3276</v>
      </c>
      <c r="B17" s="174" t="n">
        <v>71579600</v>
      </c>
      <c r="C17" s="174" t="n">
        <v>75562720</v>
      </c>
      <c r="D17" s="174" t="n">
        <f aca="false">(C17/B17-1)*100</f>
        <v>5.56460220509754</v>
      </c>
      <c r="E17" s="173" t="s">
        <v>3277</v>
      </c>
      <c r="F17" s="183" t="n">
        <v>47974640</v>
      </c>
      <c r="G17" s="174" t="n">
        <v>51886238</v>
      </c>
      <c r="H17" s="174" t="n">
        <f aca="false">(G17/F17-1)*100</f>
        <v>8.15347025011548</v>
      </c>
    </row>
    <row r="18" s="164" customFormat="true" ht="22.5" hidden="false" customHeight="true" outlineLevel="0" collapsed="false">
      <c r="A18" s="181" t="s">
        <v>3261</v>
      </c>
      <c r="B18" s="180" t="s">
        <v>3261</v>
      </c>
      <c r="C18" s="180" t="s">
        <v>3261</v>
      </c>
      <c r="D18" s="174" t="e">
        <f aca="false">(C18/B18-1)*100</f>
        <v>#VALUE!</v>
      </c>
      <c r="E18" s="173" t="s">
        <v>3278</v>
      </c>
      <c r="F18" s="183" t="n">
        <v>23604960</v>
      </c>
      <c r="G18" s="174" t="n">
        <v>23676482</v>
      </c>
      <c r="H18" s="174" t="n">
        <f aca="false">(G18/F18-1)*100</f>
        <v>0.302995641593973</v>
      </c>
    </row>
    <row r="19" s="164" customFormat="true" ht="22.5" hidden="false" customHeight="true" outlineLevel="0" collapsed="false">
      <c r="A19" s="173" t="s">
        <v>3279</v>
      </c>
      <c r="B19" s="174" t="n">
        <v>162285806.08</v>
      </c>
      <c r="C19" s="174" t="n">
        <v>185890766.08</v>
      </c>
      <c r="D19" s="174" t="n">
        <f aca="false">(C19/B19-1)*100</f>
        <v>14.5453016318406</v>
      </c>
      <c r="E19" s="177" t="s">
        <v>3280</v>
      </c>
      <c r="F19" s="183" t="n">
        <v>185890766.08</v>
      </c>
      <c r="G19" s="174" t="n">
        <v>209567248.08</v>
      </c>
      <c r="H19" s="174" t="n">
        <f aca="false">(G19/F19-1)*100</f>
        <v>12.7367714380232</v>
      </c>
    </row>
    <row r="20" s="164" customFormat="true" ht="22.5" hidden="false" customHeight="true" outlineLevel="0" collapsed="false">
      <c r="A20" s="170" t="s">
        <v>3281</v>
      </c>
      <c r="B20" s="174" t="n">
        <v>233865406.08</v>
      </c>
      <c r="C20" s="174" t="n">
        <v>261453486.08</v>
      </c>
      <c r="D20" s="174" t="n">
        <f aca="false">(C20/B20-1)*100</f>
        <v>11.7965630156359</v>
      </c>
      <c r="E20" s="170" t="s">
        <v>3281</v>
      </c>
      <c r="F20" s="183" t="n">
        <v>233865406.08</v>
      </c>
      <c r="G20" s="174" t="n">
        <v>261453486.08</v>
      </c>
      <c r="H20" s="174" t="n">
        <f aca="false">(G20/F20-1)*100</f>
        <v>11.7965630156359</v>
      </c>
    </row>
  </sheetData>
  <mergeCells count="2">
    <mergeCell ref="A1:G1"/>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64" width="24.62"/>
    <col collapsed="false" customWidth="true" hidden="false" outlineLevel="0" max="4" min="2" style="164" width="23.12"/>
    <col collapsed="false" customWidth="true" hidden="false" outlineLevel="0" max="5" min="5" style="164" width="32.62"/>
    <col collapsed="false" customWidth="true" hidden="false" outlineLevel="0" max="6" min="6" style="164" width="22.74"/>
    <col collapsed="false" customWidth="true" hidden="false" outlineLevel="0" max="10" min="7" style="164" width="23.12"/>
    <col collapsed="false" customWidth="false" hidden="false" outlineLevel="0" max="257" min="11" style="164" width="8.99"/>
  </cols>
  <sheetData>
    <row r="1" s="164" customFormat="true" ht="35.25" hidden="false" customHeight="true" outlineLevel="0" collapsed="false">
      <c r="A1" s="165" t="s">
        <v>3282</v>
      </c>
      <c r="B1" s="165"/>
      <c r="C1" s="165"/>
      <c r="D1" s="165"/>
      <c r="E1" s="165"/>
      <c r="F1" s="165"/>
      <c r="G1" s="165"/>
      <c r="H1" s="165"/>
      <c r="I1" s="165"/>
      <c r="J1" s="165"/>
    </row>
    <row r="2" s="164" customFormat="true" ht="15" hidden="false" customHeight="true" outlineLevel="0" collapsed="false">
      <c r="A2" s="184" t="s">
        <v>3283</v>
      </c>
      <c r="B2" s="167"/>
      <c r="C2" s="185"/>
      <c r="D2" s="167"/>
      <c r="E2" s="167"/>
      <c r="F2" s="167"/>
      <c r="G2" s="186"/>
      <c r="H2" s="187"/>
      <c r="I2" s="188" t="s">
        <v>1245</v>
      </c>
      <c r="J2" s="189"/>
    </row>
    <row r="3" s="164" customFormat="true" ht="32.25" hidden="false" customHeight="true" outlineLevel="0" collapsed="false">
      <c r="A3" s="170" t="s">
        <v>3222</v>
      </c>
      <c r="B3" s="190" t="s">
        <v>3251</v>
      </c>
      <c r="C3" s="190"/>
      <c r="D3" s="171" t="s">
        <v>3252</v>
      </c>
      <c r="E3" s="170" t="s">
        <v>3253</v>
      </c>
      <c r="F3" s="170" t="s">
        <v>3222</v>
      </c>
      <c r="G3" s="191" t="s">
        <v>3251</v>
      </c>
      <c r="H3" s="191"/>
      <c r="I3" s="171" t="s">
        <v>3252</v>
      </c>
      <c r="J3" s="170" t="s">
        <v>3253</v>
      </c>
    </row>
    <row r="4" s="164" customFormat="true" ht="32.25" hidden="false" customHeight="true" outlineLevel="0" collapsed="false">
      <c r="A4" s="170"/>
      <c r="B4" s="192"/>
      <c r="C4" s="173" t="s">
        <v>3284</v>
      </c>
      <c r="D4" s="171"/>
      <c r="E4" s="170"/>
      <c r="F4" s="170"/>
      <c r="G4" s="192"/>
      <c r="H4" s="193" t="s">
        <v>3284</v>
      </c>
      <c r="I4" s="171"/>
      <c r="J4" s="170"/>
    </row>
    <row r="5" s="164" customFormat="true" ht="22.5" hidden="false" customHeight="true" outlineLevel="0" collapsed="false">
      <c r="A5" s="173" t="s">
        <v>3285</v>
      </c>
      <c r="B5" s="174" t="n">
        <v>98512150.34</v>
      </c>
      <c r="C5" s="174" t="n">
        <v>98512150.34</v>
      </c>
      <c r="D5" s="174" t="n">
        <v>103978020.52</v>
      </c>
      <c r="E5" s="174" t="n">
        <f aca="false">(D5/C5-1)*100</f>
        <v>5.54842236326723</v>
      </c>
      <c r="F5" s="173" t="s">
        <v>3286</v>
      </c>
      <c r="G5" s="194" t="n">
        <v>141480800.04</v>
      </c>
      <c r="H5" s="195" t="n">
        <v>141480800.04</v>
      </c>
      <c r="I5" s="194" t="n">
        <v>166131533.52</v>
      </c>
      <c r="J5" s="194" t="n">
        <f aca="false">(I5/H5-1)*100</f>
        <v>17.4233772165769</v>
      </c>
    </row>
    <row r="6" s="164" customFormat="true" ht="22.5" hidden="false" customHeight="true" outlineLevel="0" collapsed="false">
      <c r="A6" s="173" t="s">
        <v>3287</v>
      </c>
      <c r="B6" s="174" t="n">
        <v>361184</v>
      </c>
      <c r="C6" s="174" t="n">
        <v>361184</v>
      </c>
      <c r="D6" s="174" t="n">
        <v>500000</v>
      </c>
      <c r="E6" s="174" t="n">
        <f aca="false">(D6/C6-1)*100</f>
        <v>38.4335961725879</v>
      </c>
      <c r="F6" s="196" t="s">
        <v>3261</v>
      </c>
      <c r="G6" s="196" t="s">
        <v>3261</v>
      </c>
      <c r="H6" s="197" t="s">
        <v>3261</v>
      </c>
      <c r="I6" s="196" t="s">
        <v>3261</v>
      </c>
      <c r="J6" s="194" t="e">
        <f aca="false">(I6/H6-1)*100</f>
        <v>#VALUE!</v>
      </c>
    </row>
    <row r="7" s="164" customFormat="true" ht="22.5" hidden="false" customHeight="true" outlineLevel="0" collapsed="false">
      <c r="A7" s="173" t="s">
        <v>3288</v>
      </c>
      <c r="B7" s="174" t="n">
        <v>43000000</v>
      </c>
      <c r="C7" s="174" t="n">
        <v>43000000</v>
      </c>
      <c r="D7" s="174" t="n">
        <v>64000000</v>
      </c>
      <c r="E7" s="174" t="n">
        <f aca="false">(D7/C7-1)*100</f>
        <v>48.8372093023256</v>
      </c>
      <c r="F7" s="171" t="s">
        <v>3261</v>
      </c>
      <c r="G7" s="196" t="s">
        <v>3261</v>
      </c>
      <c r="H7" s="197" t="s">
        <v>3261</v>
      </c>
      <c r="I7" s="196" t="s">
        <v>3261</v>
      </c>
      <c r="J7" s="194" t="e">
        <f aca="false">(I7/H7-1)*100</f>
        <v>#VALUE!</v>
      </c>
    </row>
    <row r="8" s="164" customFormat="true" ht="22.5" hidden="false" customHeight="true" outlineLevel="0" collapsed="false">
      <c r="A8" s="173" t="s">
        <v>3289</v>
      </c>
      <c r="B8" s="174" t="n">
        <v>34200000</v>
      </c>
      <c r="C8" s="174" t="n">
        <v>34200000</v>
      </c>
      <c r="D8" s="174" t="n">
        <v>60000000</v>
      </c>
      <c r="E8" s="174" t="n">
        <f aca="false">(D8/C8-1)*100</f>
        <v>75.4385964912281</v>
      </c>
      <c r="F8" s="196" t="s">
        <v>3261</v>
      </c>
      <c r="G8" s="196" t="s">
        <v>3261</v>
      </c>
      <c r="H8" s="197" t="s">
        <v>3261</v>
      </c>
      <c r="I8" s="196" t="s">
        <v>3261</v>
      </c>
      <c r="J8" s="194" t="e">
        <f aca="false">(I8/H8-1)*100</f>
        <v>#VALUE!</v>
      </c>
    </row>
    <row r="9" s="164" customFormat="true" ht="22.5" hidden="false" customHeight="true" outlineLevel="0" collapsed="false">
      <c r="A9" s="173" t="s">
        <v>3290</v>
      </c>
      <c r="B9" s="174" t="n">
        <v>0</v>
      </c>
      <c r="C9" s="174" t="n">
        <v>0</v>
      </c>
      <c r="D9" s="174" t="n">
        <v>0</v>
      </c>
      <c r="E9" s="174" t="e">
        <f aca="false">(D9/C9-1)*100</f>
        <v>#DIV/0!</v>
      </c>
      <c r="F9" s="171" t="s">
        <v>3261</v>
      </c>
      <c r="G9" s="196" t="s">
        <v>3261</v>
      </c>
      <c r="H9" s="197" t="s">
        <v>3261</v>
      </c>
      <c r="I9" s="196" t="s">
        <v>3261</v>
      </c>
      <c r="J9" s="194" t="e">
        <f aca="false">(I9/H9-1)*100</f>
        <v>#VALUE!</v>
      </c>
    </row>
    <row r="10" s="164" customFormat="true" ht="22.5" hidden="false" customHeight="true" outlineLevel="0" collapsed="false">
      <c r="A10" s="173" t="s">
        <v>3291</v>
      </c>
      <c r="B10" s="174" t="n">
        <v>0</v>
      </c>
      <c r="C10" s="174" t="n">
        <v>0</v>
      </c>
      <c r="D10" s="174" t="n">
        <v>0</v>
      </c>
      <c r="E10" s="174" t="e">
        <f aca="false">(D10/C10-1)*100</f>
        <v>#DIV/0!</v>
      </c>
      <c r="F10" s="173" t="s">
        <v>3292</v>
      </c>
      <c r="G10" s="174" t="n">
        <v>0</v>
      </c>
      <c r="H10" s="183" t="n">
        <v>0</v>
      </c>
      <c r="I10" s="174" t="n">
        <v>0</v>
      </c>
      <c r="J10" s="194" t="e">
        <f aca="false">(I10/H10-1)*100</f>
        <v>#DIV/0!</v>
      </c>
    </row>
    <row r="11" s="164" customFormat="true" ht="22.5" hidden="false" customHeight="true" outlineLevel="0" collapsed="false">
      <c r="A11" s="173" t="s">
        <v>3293</v>
      </c>
      <c r="B11" s="174" t="n">
        <v>0</v>
      </c>
      <c r="C11" s="174" t="n">
        <v>0</v>
      </c>
      <c r="D11" s="174" t="n">
        <v>0</v>
      </c>
      <c r="E11" s="174" t="e">
        <f aca="false">(D11/C11-1)*100</f>
        <v>#DIV/0!</v>
      </c>
      <c r="F11" s="196" t="s">
        <v>3261</v>
      </c>
      <c r="G11" s="196" t="s">
        <v>3261</v>
      </c>
      <c r="H11" s="197" t="s">
        <v>3261</v>
      </c>
      <c r="I11" s="196" t="s">
        <v>3261</v>
      </c>
      <c r="J11" s="194" t="e">
        <f aca="false">(I11/H11-1)*100</f>
        <v>#VALUE!</v>
      </c>
    </row>
    <row r="12" s="164" customFormat="true" ht="22.5" hidden="false" customHeight="true" outlineLevel="0" collapsed="false">
      <c r="A12" s="173" t="s">
        <v>3294</v>
      </c>
      <c r="B12" s="174" t="n">
        <v>61629.98</v>
      </c>
      <c r="C12" s="174" t="n">
        <v>61629.98</v>
      </c>
      <c r="D12" s="174" t="n">
        <v>0</v>
      </c>
      <c r="E12" s="174" t="n">
        <f aca="false">(D12/C12-1)*100</f>
        <v>-100</v>
      </c>
      <c r="F12" s="173" t="s">
        <v>3295</v>
      </c>
      <c r="G12" s="174" t="n">
        <v>0</v>
      </c>
      <c r="H12" s="183" t="n">
        <v>0</v>
      </c>
      <c r="I12" s="174" t="n">
        <v>0</v>
      </c>
      <c r="J12" s="194" t="e">
        <f aca="false">(I12/H12-1)*100</f>
        <v>#DIV/0!</v>
      </c>
    </row>
    <row r="13" s="164" customFormat="true" ht="22.5" hidden="false" customHeight="true" outlineLevel="0" collapsed="false">
      <c r="A13" s="173" t="s">
        <v>3296</v>
      </c>
      <c r="B13" s="174" t="n">
        <v>141934964.32</v>
      </c>
      <c r="C13" s="174" t="n">
        <v>141934964.32</v>
      </c>
      <c r="D13" s="174" t="n">
        <v>168478020.52</v>
      </c>
      <c r="E13" s="174" t="n">
        <f aca="false">(D13/C13-1)*100</f>
        <v>18.7008580494354</v>
      </c>
      <c r="F13" s="173" t="s">
        <v>3297</v>
      </c>
      <c r="G13" s="194" t="n">
        <v>141480800.04</v>
      </c>
      <c r="H13" s="195" t="n">
        <v>141480800.04</v>
      </c>
      <c r="I13" s="194" t="n">
        <v>166131533.52</v>
      </c>
      <c r="J13" s="194" t="n">
        <f aca="false">(I13/H13-1)*100</f>
        <v>17.4233772165769</v>
      </c>
    </row>
    <row r="14" s="164" customFormat="true" ht="22.5" hidden="false" customHeight="true" outlineLevel="0" collapsed="false">
      <c r="A14" s="173" t="s">
        <v>3298</v>
      </c>
      <c r="B14" s="174" t="n">
        <v>0</v>
      </c>
      <c r="C14" s="174" t="n">
        <v>0</v>
      </c>
      <c r="D14" s="174" t="n">
        <v>0</v>
      </c>
      <c r="E14" s="174" t="e">
        <f aca="false">(D14/C14-1)*100</f>
        <v>#DIV/0!</v>
      </c>
      <c r="F14" s="173" t="s">
        <v>3299</v>
      </c>
      <c r="G14" s="174" t="n">
        <v>0</v>
      </c>
      <c r="H14" s="183" t="n">
        <v>0</v>
      </c>
      <c r="I14" s="174" t="n">
        <v>0</v>
      </c>
      <c r="J14" s="194" t="e">
        <f aca="false">(I14/H14-1)*100</f>
        <v>#DIV/0!</v>
      </c>
    </row>
    <row r="15" s="164" customFormat="true" ht="22.5" hidden="false" customHeight="true" outlineLevel="0" collapsed="false">
      <c r="A15" s="173" t="s">
        <v>3300</v>
      </c>
      <c r="B15" s="174" t="n">
        <v>0</v>
      </c>
      <c r="C15" s="174" t="n">
        <v>0</v>
      </c>
      <c r="D15" s="174" t="n">
        <v>0</v>
      </c>
      <c r="E15" s="174" t="e">
        <f aca="false">(D15/C15-1)*100</f>
        <v>#DIV/0!</v>
      </c>
      <c r="F15" s="173" t="s">
        <v>3301</v>
      </c>
      <c r="G15" s="174" t="n">
        <v>0</v>
      </c>
      <c r="H15" s="183" t="n">
        <v>0</v>
      </c>
      <c r="I15" s="174" t="n">
        <v>0</v>
      </c>
      <c r="J15" s="194" t="e">
        <f aca="false">(I15/H15-1)*100</f>
        <v>#DIV/0!</v>
      </c>
    </row>
    <row r="16" s="164" customFormat="true" ht="22.5" hidden="false" customHeight="true" outlineLevel="0" collapsed="false">
      <c r="A16" s="173" t="s">
        <v>3302</v>
      </c>
      <c r="B16" s="174" t="n">
        <v>141934964.32</v>
      </c>
      <c r="C16" s="174" t="n">
        <v>141934964.32</v>
      </c>
      <c r="D16" s="174" t="n">
        <v>168478020.52</v>
      </c>
      <c r="E16" s="174" t="n">
        <f aca="false">(D16/C16-1)*100</f>
        <v>18.7008580494354</v>
      </c>
      <c r="F16" s="173" t="s">
        <v>3303</v>
      </c>
      <c r="G16" s="194" t="n">
        <v>141480800.04</v>
      </c>
      <c r="H16" s="195" t="n">
        <v>141480800.04</v>
      </c>
      <c r="I16" s="194" t="n">
        <v>166131533.52</v>
      </c>
      <c r="J16" s="194" t="n">
        <f aca="false">(I16/H16-1)*100</f>
        <v>17.4233772165769</v>
      </c>
    </row>
    <row r="17" s="164" customFormat="true" ht="22.5" hidden="false" customHeight="true" outlineLevel="0" collapsed="false">
      <c r="A17" s="171" t="s">
        <v>3261</v>
      </c>
      <c r="B17" s="198" t="s">
        <v>3261</v>
      </c>
      <c r="C17" s="198" t="s">
        <v>3261</v>
      </c>
      <c r="D17" s="198" t="s">
        <v>3261</v>
      </c>
      <c r="E17" s="174" t="e">
        <f aca="false">(D17/C17-1)*100</f>
        <v>#VALUE!</v>
      </c>
      <c r="F17" s="173" t="s">
        <v>3304</v>
      </c>
      <c r="G17" s="194" t="n">
        <v>454164.280000001</v>
      </c>
      <c r="H17" s="195" t="n">
        <v>454164.280000001</v>
      </c>
      <c r="I17" s="194" t="n">
        <v>2346486.99999997</v>
      </c>
      <c r="J17" s="194" t="n">
        <f aca="false">(I17/H17-1)*100</f>
        <v>416.660403147505</v>
      </c>
    </row>
    <row r="18" s="164" customFormat="true" ht="22.5" hidden="false" customHeight="true" outlineLevel="0" collapsed="false">
      <c r="A18" s="173" t="s">
        <v>3305</v>
      </c>
      <c r="B18" s="174" t="n">
        <v>34781672.55</v>
      </c>
      <c r="C18" s="198" t="s">
        <v>3261</v>
      </c>
      <c r="D18" s="174" t="n">
        <v>35235836.83</v>
      </c>
      <c r="E18" s="174" t="e">
        <f aca="false">(D18/C18-1)*100</f>
        <v>#VALUE!</v>
      </c>
      <c r="F18" s="173" t="s">
        <v>3306</v>
      </c>
      <c r="G18" s="194" t="n">
        <v>35235836.83</v>
      </c>
      <c r="H18" s="197" t="s">
        <v>3261</v>
      </c>
      <c r="I18" s="194" t="n">
        <v>37582323.83</v>
      </c>
      <c r="J18" s="194" t="e">
        <f aca="false">(I18/H18-1)*100</f>
        <v>#VALUE!</v>
      </c>
    </row>
    <row r="19" s="164" customFormat="true" ht="22.5" hidden="false" customHeight="true" outlineLevel="0" collapsed="false">
      <c r="A19" s="170" t="s">
        <v>3281</v>
      </c>
      <c r="B19" s="174" t="n">
        <v>176716636.87</v>
      </c>
      <c r="C19" s="174" t="n">
        <v>141934964.32</v>
      </c>
      <c r="D19" s="174" t="n">
        <v>203713857.35</v>
      </c>
      <c r="E19" s="174" t="n">
        <f aca="false">(D19/C19-1)*100</f>
        <v>43.5261975975956</v>
      </c>
      <c r="F19" s="170" t="s">
        <v>3281</v>
      </c>
      <c r="G19" s="194" t="n">
        <v>176716636.87</v>
      </c>
      <c r="H19" s="195" t="n">
        <v>141480800.04</v>
      </c>
      <c r="I19" s="194" t="n">
        <v>203713857.35</v>
      </c>
      <c r="J19" s="194" t="n">
        <f aca="false">(I19/H19-1)*100</f>
        <v>43.9869277615091</v>
      </c>
    </row>
  </sheetData>
  <mergeCells count="9">
    <mergeCell ref="A1:J1"/>
    <mergeCell ref="A3:A4"/>
    <mergeCell ref="B3:C3"/>
    <mergeCell ref="D3:D4"/>
    <mergeCell ref="E3:E4"/>
    <mergeCell ref="F3:F4"/>
    <mergeCell ref="G3:H3"/>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98" activePane="bottomRight" state="frozen"/>
      <selection pane="topLeft" activeCell="A1" activeCellId="0" sqref="A1"/>
      <selection pane="topRight" activeCell="B1" activeCellId="0" sqref="B1"/>
      <selection pane="bottomLeft" activeCell="A198" activeCellId="0" sqref="A198"/>
      <selection pane="bottomRight" activeCell="A2" activeCellId="0" sqref="A2:H2"/>
    </sheetView>
  </sheetViews>
  <sheetFormatPr defaultColWidth="8.99609375" defaultRowHeight="14.25" zeroHeight="false" outlineLevelRow="0" outlineLevelCol="0"/>
  <cols>
    <col collapsed="false" customWidth="true" hidden="false" outlineLevel="0" max="1" min="1" style="3" width="45.24"/>
    <col collapsed="false" customWidth="true" hidden="false" outlineLevel="0" max="2" min="2" style="3" width="15.5"/>
    <col collapsed="false" customWidth="true" hidden="false" outlineLevel="0" max="3" min="3" style="3" width="15.24"/>
    <col collapsed="false" customWidth="true" hidden="false" outlineLevel="0" max="4" min="4" style="3" width="19.12"/>
    <col collapsed="false" customWidth="true" hidden="false" outlineLevel="0" max="5" min="5" style="3" width="18.12"/>
    <col collapsed="false" customWidth="true" hidden="false" outlineLevel="0" max="7" min="6" style="3" width="15.24"/>
    <col collapsed="false" customWidth="true" hidden="false" outlineLevel="0" max="8" min="8" style="3" width="15.5"/>
    <col collapsed="false" customWidth="false" hidden="false" outlineLevel="0" max="257" min="9" style="3" width="8.99"/>
  </cols>
  <sheetData>
    <row r="1" customFormat="false" ht="14.25" hidden="false" customHeight="false" outlineLevel="0" collapsed="false">
      <c r="A1" s="4" t="s">
        <v>3307</v>
      </c>
    </row>
    <row r="2" customFormat="false" ht="20.25" hidden="false" customHeight="false" outlineLevel="0" collapsed="false">
      <c r="A2" s="5" t="s">
        <v>3308</v>
      </c>
      <c r="B2" s="5"/>
      <c r="C2" s="5"/>
      <c r="D2" s="5"/>
      <c r="E2" s="5"/>
      <c r="F2" s="5"/>
      <c r="G2" s="5"/>
      <c r="H2" s="5"/>
    </row>
    <row r="3" customFormat="false" ht="18" hidden="false" customHeight="true" outlineLevel="0" collapsed="false">
      <c r="A3" s="4"/>
      <c r="H3" s="6" t="s">
        <v>46</v>
      </c>
    </row>
    <row r="4" s="145" customFormat="true" ht="31.5" hidden="false" customHeight="true" outlineLevel="0" collapsed="false">
      <c r="A4" s="7" t="s">
        <v>47</v>
      </c>
      <c r="B4" s="7" t="s">
        <v>3208</v>
      </c>
      <c r="C4" s="7" t="s">
        <v>3309</v>
      </c>
      <c r="D4" s="8" t="s">
        <v>3310</v>
      </c>
      <c r="E4" s="144" t="s">
        <v>3311</v>
      </c>
      <c r="F4" s="144" t="s">
        <v>3212</v>
      </c>
      <c r="G4" s="7" t="s">
        <v>3213</v>
      </c>
      <c r="H4" s="7" t="s">
        <v>3214</v>
      </c>
    </row>
    <row r="5" s="145" customFormat="true" ht="27" hidden="false" customHeight="true" outlineLevel="0" collapsed="false">
      <c r="A5" s="7"/>
      <c r="B5" s="7"/>
      <c r="C5" s="7"/>
      <c r="D5" s="8"/>
      <c r="E5" s="144"/>
      <c r="F5" s="144"/>
      <c r="G5" s="7"/>
      <c r="H5" s="7"/>
    </row>
    <row r="6" customFormat="false" ht="20.1" hidden="false" customHeight="true" outlineLevel="0" collapsed="false">
      <c r="A6" s="42" t="s">
        <v>82</v>
      </c>
      <c r="B6" s="199" t="n">
        <f aca="false">SUM(C6:H6)</f>
        <v>18849</v>
      </c>
      <c r="C6" s="199" t="n">
        <f aca="false">SUM(C7:C33)</f>
        <v>18648</v>
      </c>
      <c r="D6" s="199" t="n">
        <f aca="false">SUM(D7:D33)</f>
        <v>81</v>
      </c>
      <c r="E6" s="199" t="n">
        <f aca="false">SUM(E7:E33)</f>
        <v>120</v>
      </c>
      <c r="F6" s="199" t="n">
        <f aca="false">SUM(F7:F33)</f>
        <v>0</v>
      </c>
      <c r="G6" s="199" t="n">
        <f aca="false">SUM(G7:G33)</f>
        <v>0</v>
      </c>
      <c r="H6" s="199" t="n">
        <f aca="false">SUM(H7:H33)</f>
        <v>0</v>
      </c>
    </row>
    <row r="7" customFormat="false" ht="20.1" hidden="false" customHeight="true" outlineLevel="0" collapsed="false">
      <c r="A7" s="200" t="s">
        <v>83</v>
      </c>
      <c r="B7" s="199" t="n">
        <f aca="false">SUM(C7:H7)</f>
        <v>650</v>
      </c>
      <c r="C7" s="7" t="n">
        <v>650</v>
      </c>
      <c r="D7" s="140"/>
      <c r="E7" s="7"/>
      <c r="F7" s="7"/>
      <c r="G7" s="7"/>
      <c r="H7" s="7"/>
    </row>
    <row r="8" customFormat="false" ht="20.1" hidden="false" customHeight="true" outlineLevel="0" collapsed="false">
      <c r="A8" s="200" t="s">
        <v>95</v>
      </c>
      <c r="B8" s="199" t="n">
        <f aca="false">SUM(C8:H8)</f>
        <v>371</v>
      </c>
      <c r="C8" s="7" t="n">
        <v>371</v>
      </c>
      <c r="D8" s="140"/>
      <c r="E8" s="7"/>
      <c r="F8" s="7"/>
      <c r="G8" s="7"/>
      <c r="H8" s="7"/>
    </row>
    <row r="9" customFormat="false" ht="20.1" hidden="false" customHeight="true" outlineLevel="0" collapsed="false">
      <c r="A9" s="200" t="s">
        <v>100</v>
      </c>
      <c r="B9" s="199" t="n">
        <f aca="false">SUM(C9:H9)</f>
        <v>5560</v>
      </c>
      <c r="C9" s="7" t="n">
        <v>5560</v>
      </c>
      <c r="D9" s="140"/>
      <c r="E9" s="7"/>
      <c r="F9" s="7"/>
      <c r="G9" s="7"/>
      <c r="H9" s="7"/>
    </row>
    <row r="10" customFormat="false" ht="20.1" hidden="false" customHeight="true" outlineLevel="0" collapsed="false">
      <c r="A10" s="200" t="s">
        <v>107</v>
      </c>
      <c r="B10" s="199" t="n">
        <f aca="false">SUM(C10:H10)</f>
        <v>239</v>
      </c>
      <c r="C10" s="7" t="n">
        <v>239</v>
      </c>
      <c r="D10" s="140"/>
      <c r="E10" s="7"/>
      <c r="F10" s="7"/>
      <c r="G10" s="7"/>
      <c r="H10" s="7"/>
    </row>
    <row r="11" customFormat="false" ht="20.1" hidden="false" customHeight="true" outlineLevel="0" collapsed="false">
      <c r="A11" s="201" t="s">
        <v>115</v>
      </c>
      <c r="B11" s="199" t="n">
        <f aca="false">SUM(C11:H11)</f>
        <v>450</v>
      </c>
      <c r="C11" s="7" t="n">
        <v>422</v>
      </c>
      <c r="D11" s="140" t="n">
        <v>28</v>
      </c>
      <c r="E11" s="7"/>
      <c r="F11" s="7"/>
      <c r="G11" s="7"/>
      <c r="H11" s="7"/>
    </row>
    <row r="12" customFormat="false" ht="20.1" hidden="false" customHeight="true" outlineLevel="0" collapsed="false">
      <c r="A12" s="200" t="s">
        <v>122</v>
      </c>
      <c r="B12" s="199" t="n">
        <f aca="false">SUM(C12:H12)</f>
        <v>1970</v>
      </c>
      <c r="C12" s="7" t="n">
        <v>1966</v>
      </c>
      <c r="D12" s="140"/>
      <c r="E12" s="7" t="n">
        <v>4</v>
      </c>
      <c r="F12" s="7"/>
      <c r="G12" s="7"/>
      <c r="H12" s="7"/>
    </row>
    <row r="13" customFormat="false" ht="20.1" hidden="false" customHeight="true" outlineLevel="0" collapsed="false">
      <c r="A13" s="200" t="s">
        <v>129</v>
      </c>
      <c r="B13" s="199" t="n">
        <f aca="false">SUM(C13:H13)</f>
        <v>600</v>
      </c>
      <c r="C13" s="7" t="n">
        <v>600</v>
      </c>
      <c r="D13" s="140"/>
      <c r="E13" s="7"/>
      <c r="F13" s="7"/>
      <c r="G13" s="7"/>
      <c r="H13" s="7"/>
    </row>
    <row r="14" customFormat="false" ht="20.1" hidden="false" customHeight="true" outlineLevel="0" collapsed="false">
      <c r="A14" s="201" t="s">
        <v>136</v>
      </c>
      <c r="B14" s="199" t="n">
        <f aca="false">SUM(C14:H14)</f>
        <v>589</v>
      </c>
      <c r="C14" s="7" t="n">
        <v>589</v>
      </c>
      <c r="D14" s="140"/>
      <c r="E14" s="7"/>
      <c r="F14" s="7"/>
      <c r="G14" s="7"/>
      <c r="H14" s="7"/>
    </row>
    <row r="15" customFormat="false" ht="20.1" hidden="false" customHeight="true" outlineLevel="0" collapsed="false">
      <c r="A15" s="200" t="s">
        <v>140</v>
      </c>
      <c r="B15" s="199" t="n">
        <f aca="false">SUM(C15:H15)</f>
        <v>0</v>
      </c>
      <c r="C15" s="7"/>
      <c r="D15" s="140"/>
      <c r="E15" s="7"/>
      <c r="F15" s="7"/>
      <c r="G15" s="7"/>
      <c r="H15" s="7"/>
    </row>
    <row r="16" customFormat="false" ht="20.1" hidden="false" customHeight="true" outlineLevel="0" collapsed="false">
      <c r="A16" s="201" t="s">
        <v>149</v>
      </c>
      <c r="B16" s="199" t="n">
        <f aca="false">SUM(C16:H16)</f>
        <v>10</v>
      </c>
      <c r="C16" s="7"/>
      <c r="D16" s="140"/>
      <c r="E16" s="7" t="n">
        <v>10</v>
      </c>
      <c r="F16" s="7"/>
      <c r="G16" s="7"/>
      <c r="H16" s="7"/>
    </row>
    <row r="17" customFormat="false" ht="20.1" hidden="false" customHeight="true" outlineLevel="0" collapsed="false">
      <c r="A17" s="42" t="s">
        <v>155</v>
      </c>
      <c r="B17" s="199" t="n">
        <f aca="false">SUM(C17:H17)</f>
        <v>588</v>
      </c>
      <c r="C17" s="7" t="n">
        <v>588</v>
      </c>
      <c r="D17" s="140"/>
      <c r="E17" s="7"/>
      <c r="F17" s="7"/>
      <c r="G17" s="7"/>
      <c r="H17" s="7"/>
    </row>
    <row r="18" customFormat="false" ht="20.1" hidden="false" customHeight="true" outlineLevel="0" collapsed="false">
      <c r="A18" s="42" t="s">
        <v>160</v>
      </c>
      <c r="B18" s="199" t="n">
        <f aca="false">SUM(C18:H18)</f>
        <v>158</v>
      </c>
      <c r="C18" s="7" t="n">
        <v>158</v>
      </c>
      <c r="D18" s="140"/>
      <c r="E18" s="7"/>
      <c r="F18" s="7"/>
      <c r="G18" s="7"/>
      <c r="H18" s="7"/>
    </row>
    <row r="19" customFormat="false" ht="20.1" hidden="false" customHeight="true" outlineLevel="0" collapsed="false">
      <c r="A19" s="201" t="s">
        <v>167</v>
      </c>
      <c r="B19" s="199" t="n">
        <f aca="false">SUM(C19:H19)</f>
        <v>21</v>
      </c>
      <c r="C19" s="7" t="n">
        <v>21</v>
      </c>
      <c r="D19" s="140"/>
      <c r="E19" s="7"/>
      <c r="F19" s="7"/>
      <c r="G19" s="7"/>
      <c r="H19" s="7"/>
    </row>
    <row r="20" customFormat="false" ht="20.1" hidden="false" customHeight="true" outlineLevel="0" collapsed="false">
      <c r="A20" s="202" t="s">
        <v>177</v>
      </c>
      <c r="B20" s="199" t="n">
        <f aca="false">SUM(C20:H20)</f>
        <v>0</v>
      </c>
      <c r="C20" s="7"/>
      <c r="D20" s="140"/>
      <c r="E20" s="7"/>
      <c r="F20" s="7"/>
      <c r="G20" s="7"/>
      <c r="H20" s="7"/>
    </row>
    <row r="21" customFormat="false" ht="20.1" hidden="false" customHeight="true" outlineLevel="0" collapsed="false">
      <c r="A21" s="200" t="s">
        <v>3312</v>
      </c>
      <c r="B21" s="199" t="n">
        <f aca="false">SUM(C21:H21)</f>
        <v>0</v>
      </c>
      <c r="C21" s="7"/>
      <c r="D21" s="140"/>
      <c r="E21" s="7"/>
      <c r="F21" s="7"/>
      <c r="G21" s="7"/>
      <c r="H21" s="7"/>
    </row>
    <row r="22" customFormat="false" ht="20.1" hidden="false" customHeight="true" outlineLevel="0" collapsed="false">
      <c r="A22" s="201" t="s">
        <v>184</v>
      </c>
      <c r="B22" s="199" t="n">
        <f aca="false">SUM(C22:H22)</f>
        <v>329</v>
      </c>
      <c r="C22" s="7" t="n">
        <v>329</v>
      </c>
      <c r="D22" s="140"/>
      <c r="E22" s="7"/>
      <c r="F22" s="7"/>
      <c r="G22" s="7"/>
      <c r="H22" s="7"/>
    </row>
    <row r="23" customFormat="false" ht="18.75" hidden="false" customHeight="true" outlineLevel="0" collapsed="false">
      <c r="A23" s="201" t="s">
        <v>187</v>
      </c>
      <c r="B23" s="199" t="n">
        <f aca="false">SUM(C23:H23)</f>
        <v>773</v>
      </c>
      <c r="C23" s="7" t="n">
        <v>773</v>
      </c>
      <c r="D23" s="140"/>
      <c r="E23" s="7"/>
      <c r="F23" s="7"/>
      <c r="G23" s="7"/>
      <c r="H23" s="7"/>
    </row>
    <row r="24" customFormat="false" ht="20.1" hidden="false" customHeight="true" outlineLevel="0" collapsed="false">
      <c r="A24" s="201" t="s">
        <v>189</v>
      </c>
      <c r="B24" s="199" t="n">
        <f aca="false">SUM(C24:H24)</f>
        <v>671</v>
      </c>
      <c r="C24" s="7" t="n">
        <v>645</v>
      </c>
      <c r="D24" s="140" t="n">
        <v>26</v>
      </c>
      <c r="E24" s="7"/>
      <c r="F24" s="7"/>
      <c r="G24" s="7"/>
      <c r="H24" s="7"/>
    </row>
    <row r="25" customFormat="false" ht="20.1" hidden="false" customHeight="true" outlineLevel="0" collapsed="false">
      <c r="A25" s="201" t="s">
        <v>192</v>
      </c>
      <c r="B25" s="199" t="n">
        <f aca="false">SUM(C25:H25)</f>
        <v>1800</v>
      </c>
      <c r="C25" s="7" t="n">
        <v>1800</v>
      </c>
      <c r="D25" s="140"/>
      <c r="E25" s="7"/>
      <c r="F25" s="7"/>
      <c r="G25" s="7"/>
      <c r="H25" s="7"/>
    </row>
    <row r="26" customFormat="false" ht="20.1" hidden="false" customHeight="true" outlineLevel="0" collapsed="false">
      <c r="A26" s="201" t="s">
        <v>195</v>
      </c>
      <c r="B26" s="199" t="n">
        <f aca="false">SUM(C26:H26)</f>
        <v>931</v>
      </c>
      <c r="C26" s="7" t="n">
        <v>900</v>
      </c>
      <c r="D26" s="140" t="n">
        <v>27</v>
      </c>
      <c r="E26" s="7" t="n">
        <v>4</v>
      </c>
      <c r="F26" s="7"/>
      <c r="G26" s="7"/>
      <c r="H26" s="7"/>
    </row>
    <row r="27" customFormat="false" ht="20.1" hidden="false" customHeight="true" outlineLevel="0" collapsed="false">
      <c r="A27" s="201" t="s">
        <v>198</v>
      </c>
      <c r="B27" s="199" t="n">
        <f aca="false">SUM(C27:H27)</f>
        <v>1800</v>
      </c>
      <c r="C27" s="7" t="n">
        <v>1800</v>
      </c>
      <c r="D27" s="140"/>
      <c r="E27" s="7"/>
      <c r="F27" s="7"/>
      <c r="G27" s="7"/>
      <c r="H27" s="7"/>
    </row>
    <row r="28" customFormat="false" ht="20.1" hidden="false" customHeight="true" outlineLevel="0" collapsed="false">
      <c r="A28" s="201" t="s">
        <v>200</v>
      </c>
      <c r="B28" s="199" t="n">
        <f aca="false">SUM(C28:H28)</f>
        <v>0</v>
      </c>
      <c r="C28" s="7"/>
      <c r="D28" s="140"/>
      <c r="E28" s="7"/>
      <c r="F28" s="7"/>
      <c r="G28" s="7"/>
      <c r="H28" s="7"/>
    </row>
    <row r="29" customFormat="false" ht="20.1" hidden="false" customHeight="true" outlineLevel="0" collapsed="false">
      <c r="A29" s="201" t="s">
        <v>204</v>
      </c>
      <c r="B29" s="199" t="n">
        <f aca="false">SUM(C29:H29)</f>
        <v>0</v>
      </c>
      <c r="C29" s="7"/>
      <c r="D29" s="140"/>
      <c r="E29" s="7"/>
      <c r="F29" s="7"/>
      <c r="G29" s="7"/>
      <c r="H29" s="7"/>
    </row>
    <row r="30" customFormat="false" ht="20.1" hidden="false" customHeight="true" outlineLevel="0" collapsed="false">
      <c r="A30" s="201" t="s">
        <v>206</v>
      </c>
      <c r="B30" s="199" t="n">
        <f aca="false">SUM(C30:H30)</f>
        <v>0</v>
      </c>
      <c r="C30" s="7"/>
      <c r="D30" s="140"/>
      <c r="E30" s="7"/>
      <c r="F30" s="7"/>
      <c r="G30" s="7"/>
      <c r="H30" s="7"/>
    </row>
    <row r="31" customFormat="false" ht="20.1" hidden="false" customHeight="true" outlineLevel="0" collapsed="false">
      <c r="A31" s="202" t="s">
        <v>208</v>
      </c>
      <c r="B31" s="199" t="n">
        <f aca="false">SUM(C31:H31)</f>
        <v>0</v>
      </c>
      <c r="C31" s="7"/>
      <c r="D31" s="140"/>
      <c r="E31" s="7"/>
      <c r="F31" s="7"/>
      <c r="G31" s="7"/>
      <c r="H31" s="7"/>
    </row>
    <row r="32" customFormat="false" ht="20.1" hidden="false" customHeight="true" outlineLevel="0" collapsed="false">
      <c r="A32" s="202" t="s">
        <v>210</v>
      </c>
      <c r="B32" s="199" t="n">
        <f aca="false">SUM(C32:H32)</f>
        <v>1239</v>
      </c>
      <c r="C32" s="7" t="n">
        <v>1237</v>
      </c>
      <c r="D32" s="140"/>
      <c r="E32" s="7" t="n">
        <v>2</v>
      </c>
      <c r="F32" s="7"/>
      <c r="G32" s="7"/>
      <c r="H32" s="7"/>
    </row>
    <row r="33" customFormat="false" ht="20.1" hidden="false" customHeight="true" outlineLevel="0" collapsed="false">
      <c r="A33" s="201" t="s">
        <v>222</v>
      </c>
      <c r="B33" s="199" t="n">
        <f aca="false">SUM(C33:H33)</f>
        <v>100</v>
      </c>
      <c r="C33" s="7"/>
      <c r="D33" s="140"/>
      <c r="E33" s="7" t="n">
        <v>100</v>
      </c>
      <c r="F33" s="7"/>
      <c r="G33" s="7"/>
      <c r="H33" s="7"/>
    </row>
    <row r="34" customFormat="false" ht="20.1" hidden="false" customHeight="true" outlineLevel="0" collapsed="false">
      <c r="A34" s="42" t="s">
        <v>225</v>
      </c>
      <c r="B34" s="199" t="n">
        <f aca="false">SUM(C34:H34)</f>
        <v>0</v>
      </c>
      <c r="C34" s="199" t="n">
        <f aca="false">SUM(C35:C36)</f>
        <v>0</v>
      </c>
      <c r="D34" s="199" t="n">
        <f aca="false">SUM(D35:D36)</f>
        <v>0</v>
      </c>
      <c r="E34" s="199" t="n">
        <f aca="false">SUM(E35:E36)</f>
        <v>0</v>
      </c>
      <c r="F34" s="199" t="n">
        <f aca="false">SUM(F35:F36)</f>
        <v>0</v>
      </c>
      <c r="G34" s="199" t="n">
        <f aca="false">SUM(G35:G36)</f>
        <v>0</v>
      </c>
      <c r="H34" s="199" t="n">
        <f aca="false">SUM(H35:H36)</f>
        <v>0</v>
      </c>
    </row>
    <row r="35" customFormat="false" ht="20.1" hidden="false" customHeight="true" outlineLevel="0" collapsed="false">
      <c r="A35" s="200" t="s">
        <v>226</v>
      </c>
      <c r="B35" s="199" t="n">
        <f aca="false">SUM(C35:H35)</f>
        <v>0</v>
      </c>
      <c r="C35" s="7"/>
      <c r="D35" s="140"/>
      <c r="E35" s="7"/>
      <c r="F35" s="7"/>
      <c r="G35" s="7"/>
      <c r="H35" s="7"/>
    </row>
    <row r="36" customFormat="false" ht="20.1" hidden="false" customHeight="true" outlineLevel="0" collapsed="false">
      <c r="A36" s="200" t="s">
        <v>227</v>
      </c>
      <c r="B36" s="199" t="n">
        <f aca="false">SUM(C36:H36)</f>
        <v>0</v>
      </c>
      <c r="C36" s="7"/>
      <c r="D36" s="140"/>
      <c r="E36" s="7"/>
      <c r="F36" s="7"/>
      <c r="G36" s="7"/>
      <c r="H36" s="7"/>
    </row>
    <row r="37" customFormat="false" ht="20.1" hidden="false" customHeight="true" outlineLevel="0" collapsed="false">
      <c r="A37" s="42" t="s">
        <v>228</v>
      </c>
      <c r="B37" s="199" t="n">
        <f aca="false">SUM(C37:H37)</f>
        <v>0</v>
      </c>
      <c r="C37" s="199" t="n">
        <f aca="false">SUM(C38:C39)</f>
        <v>0</v>
      </c>
      <c r="D37" s="199" t="n">
        <f aca="false">SUM(D38:D39)</f>
        <v>0</v>
      </c>
      <c r="E37" s="199" t="n">
        <f aca="false">SUM(E38:E39)</f>
        <v>0</v>
      </c>
      <c r="F37" s="199" t="n">
        <f aca="false">SUM(F38:F39)</f>
        <v>0</v>
      </c>
      <c r="G37" s="199" t="n">
        <f aca="false">SUM(G38:G39)</f>
        <v>0</v>
      </c>
      <c r="H37" s="199" t="n">
        <f aca="false">SUM(H38:H39)</f>
        <v>0</v>
      </c>
    </row>
    <row r="38" customFormat="false" ht="20.1" hidden="false" customHeight="true" outlineLevel="0" collapsed="false">
      <c r="A38" s="201" t="s">
        <v>229</v>
      </c>
      <c r="B38" s="199" t="n">
        <f aca="false">SUM(C38:H38)</f>
        <v>0</v>
      </c>
      <c r="C38" s="7"/>
      <c r="D38" s="140"/>
      <c r="E38" s="7"/>
      <c r="F38" s="7"/>
      <c r="G38" s="7"/>
      <c r="H38" s="7"/>
    </row>
    <row r="39" customFormat="false" ht="20.1" hidden="false" customHeight="true" outlineLevel="0" collapsed="false">
      <c r="A39" s="201" t="s">
        <v>239</v>
      </c>
      <c r="B39" s="199" t="n">
        <f aca="false">SUM(C39:H39)</f>
        <v>0</v>
      </c>
      <c r="C39" s="7"/>
      <c r="D39" s="140"/>
      <c r="E39" s="7"/>
      <c r="F39" s="7"/>
      <c r="G39" s="7"/>
      <c r="H39" s="7"/>
    </row>
    <row r="40" customFormat="false" ht="20.1" hidden="false" customHeight="true" outlineLevel="0" collapsed="false">
      <c r="A40" s="42" t="s">
        <v>240</v>
      </c>
      <c r="B40" s="199" t="n">
        <f aca="false">SUM(C40:H40)</f>
        <v>7288</v>
      </c>
      <c r="C40" s="199" t="n">
        <f aca="false">SUM(C41:C51)</f>
        <v>7233</v>
      </c>
      <c r="D40" s="199" t="n">
        <f aca="false">SUM(D41:D51)</f>
        <v>0</v>
      </c>
      <c r="E40" s="199" t="n">
        <f aca="false">SUM(E41:E51)</f>
        <v>55</v>
      </c>
      <c r="F40" s="199" t="n">
        <f aca="false">SUM(F41:F51)</f>
        <v>0</v>
      </c>
      <c r="G40" s="199" t="n">
        <f aca="false">SUM(G41:G51)</f>
        <v>0</v>
      </c>
      <c r="H40" s="199" t="n">
        <f aca="false">SUM(H41:H51)</f>
        <v>0</v>
      </c>
    </row>
    <row r="41" customFormat="false" ht="20.1" hidden="false" customHeight="true" outlineLevel="0" collapsed="false">
      <c r="A41" s="200" t="s">
        <v>241</v>
      </c>
      <c r="B41" s="199" t="n">
        <f aca="false">SUM(C41:H41)</f>
        <v>0</v>
      </c>
      <c r="C41" s="7"/>
      <c r="D41" s="140"/>
      <c r="E41" s="7"/>
      <c r="F41" s="7"/>
      <c r="G41" s="7"/>
      <c r="H41" s="7"/>
    </row>
    <row r="42" customFormat="false" ht="20.1" hidden="false" customHeight="true" outlineLevel="0" collapsed="false">
      <c r="A42" s="201" t="s">
        <v>244</v>
      </c>
      <c r="B42" s="199" t="n">
        <f aca="false">SUM(C42:H42)</f>
        <v>5945</v>
      </c>
      <c r="C42" s="47" t="n">
        <v>5900</v>
      </c>
      <c r="D42" s="47"/>
      <c r="E42" s="47" t="n">
        <v>45</v>
      </c>
      <c r="F42" s="47"/>
      <c r="G42" s="47"/>
      <c r="H42" s="47"/>
    </row>
    <row r="43" customFormat="false" ht="20.1" hidden="false" customHeight="true" outlineLevel="0" collapsed="false">
      <c r="A43" s="200" t="s">
        <v>248</v>
      </c>
      <c r="B43" s="199" t="n">
        <f aca="false">SUM(C43:H43)</f>
        <v>0</v>
      </c>
      <c r="C43" s="47"/>
      <c r="D43" s="47"/>
      <c r="E43" s="47"/>
      <c r="F43" s="47"/>
      <c r="G43" s="47"/>
      <c r="H43" s="47"/>
    </row>
    <row r="44" customFormat="false" ht="20.1" hidden="false" customHeight="true" outlineLevel="0" collapsed="false">
      <c r="A44" s="200" t="s">
        <v>251</v>
      </c>
      <c r="B44" s="199" t="n">
        <f aca="false">SUM(C44:H44)</f>
        <v>210</v>
      </c>
      <c r="C44" s="47" t="n">
        <v>210</v>
      </c>
      <c r="D44" s="47"/>
      <c r="E44" s="47"/>
      <c r="F44" s="47"/>
      <c r="G44" s="47"/>
      <c r="H44" s="47"/>
    </row>
    <row r="45" customFormat="false" ht="20.1" hidden="false" customHeight="true" outlineLevel="0" collapsed="false">
      <c r="A45" s="42" t="s">
        <v>255</v>
      </c>
      <c r="B45" s="199" t="n">
        <f aca="false">SUM(C45:H45)</f>
        <v>770</v>
      </c>
      <c r="C45" s="47" t="n">
        <v>770</v>
      </c>
      <c r="D45" s="47"/>
      <c r="E45" s="47"/>
      <c r="F45" s="47"/>
      <c r="G45" s="47"/>
      <c r="H45" s="47"/>
    </row>
    <row r="46" customFormat="false" ht="20.1" hidden="false" customHeight="true" outlineLevel="0" collapsed="false">
      <c r="A46" s="200" t="s">
        <v>260</v>
      </c>
      <c r="B46" s="199" t="n">
        <f aca="false">SUM(C46:H46)</f>
        <v>363</v>
      </c>
      <c r="C46" s="47" t="n">
        <v>353</v>
      </c>
      <c r="D46" s="47"/>
      <c r="E46" s="47" t="n">
        <v>10</v>
      </c>
      <c r="F46" s="47"/>
      <c r="G46" s="47"/>
      <c r="H46" s="47"/>
    </row>
    <row r="47" customFormat="false" ht="20.1" hidden="false" customHeight="true" outlineLevel="0" collapsed="false">
      <c r="A47" s="200" t="s">
        <v>271</v>
      </c>
      <c r="B47" s="199" t="n">
        <f aca="false">SUM(C47:H47)</f>
        <v>0</v>
      </c>
      <c r="C47" s="47"/>
      <c r="D47" s="47"/>
      <c r="E47" s="47"/>
      <c r="F47" s="47"/>
      <c r="G47" s="47"/>
      <c r="H47" s="47"/>
    </row>
    <row r="48" customFormat="false" ht="20.1" hidden="false" customHeight="true" outlineLevel="0" collapsed="false">
      <c r="A48" s="201" t="s">
        <v>276</v>
      </c>
      <c r="B48" s="199" t="n">
        <f aca="false">SUM(C48:H48)</f>
        <v>0</v>
      </c>
      <c r="C48" s="47"/>
      <c r="D48" s="47"/>
      <c r="E48" s="47"/>
      <c r="F48" s="47"/>
      <c r="G48" s="47"/>
      <c r="H48" s="47"/>
    </row>
    <row r="49" customFormat="false" ht="20.1" hidden="false" customHeight="true" outlineLevel="0" collapsed="false">
      <c r="A49" s="42" t="s">
        <v>281</v>
      </c>
      <c r="B49" s="199" t="n">
        <f aca="false">SUM(C49:H49)</f>
        <v>0</v>
      </c>
      <c r="C49" s="47"/>
      <c r="D49" s="47"/>
      <c r="E49" s="47"/>
      <c r="F49" s="47"/>
      <c r="G49" s="47"/>
      <c r="H49" s="47"/>
    </row>
    <row r="50" customFormat="false" ht="20.1" hidden="false" customHeight="true" outlineLevel="0" collapsed="false">
      <c r="A50" s="200" t="s">
        <v>285</v>
      </c>
      <c r="B50" s="199" t="n">
        <f aca="false">SUM(C50:H50)</f>
        <v>0</v>
      </c>
      <c r="C50" s="47"/>
      <c r="D50" s="47"/>
      <c r="E50" s="47"/>
      <c r="F50" s="47"/>
      <c r="G50" s="47"/>
      <c r="H50" s="47"/>
    </row>
    <row r="51" customFormat="false" ht="20.1" hidden="false" customHeight="true" outlineLevel="0" collapsed="false">
      <c r="A51" s="200" t="s">
        <v>288</v>
      </c>
      <c r="B51" s="199" t="n">
        <f aca="false">SUM(C51:H51)</f>
        <v>0</v>
      </c>
      <c r="C51" s="47"/>
      <c r="D51" s="47"/>
      <c r="E51" s="47"/>
      <c r="F51" s="47"/>
      <c r="G51" s="47"/>
      <c r="H51" s="47"/>
    </row>
    <row r="52" customFormat="false" ht="19.5" hidden="false" customHeight="true" outlineLevel="0" collapsed="false">
      <c r="A52" s="42" t="s">
        <v>290</v>
      </c>
      <c r="B52" s="199" t="n">
        <f aca="false">SUM(C52:H52)</f>
        <v>36889</v>
      </c>
      <c r="C52" s="203" t="n">
        <f aca="false">SUM(C53:C62)</f>
        <v>30411</v>
      </c>
      <c r="D52" s="203" t="n">
        <f aca="false">SUM(D53:D62)</f>
        <v>437</v>
      </c>
      <c r="E52" s="203" t="n">
        <f aca="false">SUM(E53:E62)</f>
        <v>6041</v>
      </c>
      <c r="F52" s="203" t="n">
        <f aca="false">SUM(F53:F62)</f>
        <v>0</v>
      </c>
      <c r="G52" s="203" t="n">
        <f aca="false">SUM(G53:G62)</f>
        <v>0</v>
      </c>
      <c r="H52" s="203" t="n">
        <f aca="false">SUM(H53:H62)</f>
        <v>0</v>
      </c>
    </row>
    <row r="53" customFormat="false" ht="20.1" hidden="false" customHeight="true" outlineLevel="0" collapsed="false">
      <c r="A53" s="201" t="s">
        <v>291</v>
      </c>
      <c r="B53" s="199" t="n">
        <f aca="false">SUM(C53:H53)</f>
        <v>1156</v>
      </c>
      <c r="C53" s="47" t="n">
        <v>1150</v>
      </c>
      <c r="D53" s="47"/>
      <c r="E53" s="47" t="n">
        <v>6</v>
      </c>
      <c r="F53" s="47"/>
      <c r="G53" s="47"/>
      <c r="H53" s="47"/>
    </row>
    <row r="54" customFormat="false" ht="20.1" hidden="false" customHeight="true" outlineLevel="0" collapsed="false">
      <c r="A54" s="200" t="s">
        <v>293</v>
      </c>
      <c r="B54" s="199" t="n">
        <f aca="false">SUM(C54:H54)</f>
        <v>12865</v>
      </c>
      <c r="C54" s="47" t="n">
        <v>12020</v>
      </c>
      <c r="D54" s="47" t="n">
        <v>421</v>
      </c>
      <c r="E54" s="47" t="n">
        <v>424</v>
      </c>
      <c r="F54" s="47"/>
      <c r="G54" s="47"/>
      <c r="H54" s="47"/>
    </row>
    <row r="55" customFormat="false" ht="20.1" hidden="false" customHeight="true" outlineLevel="0" collapsed="false">
      <c r="A55" s="200" t="s">
        <v>302</v>
      </c>
      <c r="B55" s="199" t="n">
        <f aca="false">SUM(C55:H55)</f>
        <v>720</v>
      </c>
      <c r="C55" s="47" t="n">
        <v>720</v>
      </c>
      <c r="D55" s="47"/>
      <c r="E55" s="47"/>
      <c r="F55" s="47"/>
      <c r="G55" s="47"/>
      <c r="H55" s="47"/>
    </row>
    <row r="56" customFormat="false" ht="20.1" hidden="false" customHeight="true" outlineLevel="0" collapsed="false">
      <c r="A56" s="42" t="s">
        <v>309</v>
      </c>
      <c r="B56" s="199" t="n">
        <f aca="false">SUM(C56:H56)</f>
        <v>16</v>
      </c>
      <c r="C56" s="47"/>
      <c r="D56" s="47" t="n">
        <v>16</v>
      </c>
      <c r="E56" s="47"/>
      <c r="F56" s="47"/>
      <c r="G56" s="47"/>
      <c r="H56" s="47"/>
    </row>
    <row r="57" customFormat="false" ht="20.1" hidden="false" customHeight="true" outlineLevel="0" collapsed="false">
      <c r="A57" s="201" t="s">
        <v>315</v>
      </c>
      <c r="B57" s="199" t="n">
        <f aca="false">SUM(C57:H57)</f>
        <v>0</v>
      </c>
      <c r="C57" s="47"/>
      <c r="D57" s="47"/>
      <c r="E57" s="47"/>
      <c r="F57" s="47"/>
      <c r="G57" s="47"/>
      <c r="H57" s="47"/>
    </row>
    <row r="58" customFormat="false" ht="20.1" hidden="false" customHeight="true" outlineLevel="0" collapsed="false">
      <c r="A58" s="201" t="s">
        <v>319</v>
      </c>
      <c r="B58" s="199" t="n">
        <f aca="false">SUM(C58:H58)</f>
        <v>0</v>
      </c>
      <c r="C58" s="47"/>
      <c r="D58" s="47"/>
      <c r="E58" s="47"/>
      <c r="F58" s="47"/>
      <c r="G58" s="47"/>
      <c r="H58" s="47"/>
    </row>
    <row r="59" customFormat="false" ht="20.1" hidden="false" customHeight="true" outlineLevel="0" collapsed="false">
      <c r="A59" s="200" t="s">
        <v>323</v>
      </c>
      <c r="B59" s="199" t="n">
        <f aca="false">SUM(C59:H59)</f>
        <v>241</v>
      </c>
      <c r="C59" s="47" t="n">
        <v>241</v>
      </c>
      <c r="D59" s="47"/>
      <c r="E59" s="47"/>
      <c r="F59" s="47"/>
      <c r="G59" s="47"/>
      <c r="H59" s="47"/>
    </row>
    <row r="60" customFormat="false" ht="20.1" hidden="false" customHeight="true" outlineLevel="0" collapsed="false">
      <c r="A60" s="201" t="s">
        <v>327</v>
      </c>
      <c r="B60" s="199" t="n">
        <f aca="false">SUM(C60:H60)</f>
        <v>280</v>
      </c>
      <c r="C60" s="47" t="n">
        <v>280</v>
      </c>
      <c r="D60" s="47"/>
      <c r="E60" s="47"/>
      <c r="F60" s="47"/>
      <c r="G60" s="47"/>
      <c r="H60" s="47"/>
    </row>
    <row r="61" customFormat="false" ht="20.1" hidden="false" customHeight="true" outlineLevel="0" collapsed="false">
      <c r="A61" s="200" t="s">
        <v>333</v>
      </c>
      <c r="B61" s="199" t="n">
        <f aca="false">SUM(C61:H61)</f>
        <v>21218</v>
      </c>
      <c r="C61" s="47" t="n">
        <v>16000</v>
      </c>
      <c r="D61" s="47"/>
      <c r="E61" s="47" t="n">
        <v>5218</v>
      </c>
      <c r="F61" s="47"/>
      <c r="G61" s="47"/>
      <c r="H61" s="47"/>
    </row>
    <row r="62" customFormat="false" ht="20.1" hidden="false" customHeight="true" outlineLevel="0" collapsed="false">
      <c r="A62" s="200" t="s">
        <v>340</v>
      </c>
      <c r="B62" s="199" t="n">
        <f aca="false">SUM(C62:H62)</f>
        <v>393</v>
      </c>
      <c r="C62" s="47"/>
      <c r="D62" s="47"/>
      <c r="E62" s="47" t="n">
        <v>393</v>
      </c>
      <c r="F62" s="47"/>
      <c r="G62" s="47"/>
      <c r="H62" s="47"/>
    </row>
    <row r="63" customFormat="false" ht="20.1" hidden="false" customHeight="true" outlineLevel="0" collapsed="false">
      <c r="A63" s="42" t="s">
        <v>341</v>
      </c>
      <c r="B63" s="199" t="n">
        <f aca="false">SUM(C63:H63)</f>
        <v>1200</v>
      </c>
      <c r="C63" s="203" t="n">
        <f aca="false">SUM(C64:C73)</f>
        <v>1100</v>
      </c>
      <c r="D63" s="203" t="n">
        <f aca="false">SUM(D64:D73)</f>
        <v>100</v>
      </c>
      <c r="E63" s="203" t="n">
        <f aca="false">SUM(E64:E73)</f>
        <v>0</v>
      </c>
      <c r="F63" s="203" t="n">
        <f aca="false">SUM(F64:F73)</f>
        <v>0</v>
      </c>
      <c r="G63" s="203" t="n">
        <f aca="false">SUM(G64:G73)</f>
        <v>0</v>
      </c>
      <c r="H63" s="203" t="n">
        <f aca="false">SUM(H64:H73)</f>
        <v>0</v>
      </c>
    </row>
    <row r="64" customFormat="false" ht="20.1" hidden="false" customHeight="true" outlineLevel="0" collapsed="false">
      <c r="A64" s="201" t="s">
        <v>342</v>
      </c>
      <c r="B64" s="199" t="n">
        <f aca="false">SUM(C64:H64)</f>
        <v>30</v>
      </c>
      <c r="C64" s="47" t="n">
        <v>30</v>
      </c>
      <c r="D64" s="47"/>
      <c r="E64" s="47"/>
      <c r="F64" s="47"/>
      <c r="G64" s="47"/>
      <c r="H64" s="47"/>
    </row>
    <row r="65" customFormat="false" ht="20.1" hidden="false" customHeight="true" outlineLevel="0" collapsed="false">
      <c r="A65" s="200" t="s">
        <v>344</v>
      </c>
      <c r="B65" s="199" t="n">
        <f aca="false">SUM(C65:H65)</f>
        <v>0</v>
      </c>
      <c r="C65" s="47"/>
      <c r="D65" s="47"/>
      <c r="E65" s="47"/>
      <c r="F65" s="47"/>
      <c r="G65" s="47"/>
      <c r="H65" s="47"/>
    </row>
    <row r="66" customFormat="false" ht="20.1" hidden="false" customHeight="true" outlineLevel="0" collapsed="false">
      <c r="A66" s="201" t="s">
        <v>353</v>
      </c>
      <c r="B66" s="199" t="n">
        <f aca="false">SUM(C66:H66)</f>
        <v>0</v>
      </c>
      <c r="C66" s="47"/>
      <c r="D66" s="47"/>
      <c r="E66" s="47"/>
      <c r="F66" s="47"/>
      <c r="G66" s="47"/>
      <c r="H66" s="47"/>
    </row>
    <row r="67" customFormat="false" ht="20.1" hidden="false" customHeight="true" outlineLevel="0" collapsed="false">
      <c r="A67" s="201" t="s">
        <v>358</v>
      </c>
      <c r="B67" s="199" t="n">
        <f aca="false">SUM(C67:H67)</f>
        <v>1000</v>
      </c>
      <c r="C67" s="47" t="n">
        <v>1000</v>
      </c>
      <c r="D67" s="47"/>
      <c r="E67" s="47"/>
      <c r="F67" s="47"/>
      <c r="G67" s="47"/>
      <c r="H67" s="47"/>
    </row>
    <row r="68" customFormat="false" ht="20.1" hidden="false" customHeight="true" outlineLevel="0" collapsed="false">
      <c r="A68" s="201" t="s">
        <v>363</v>
      </c>
      <c r="B68" s="199" t="n">
        <f aca="false">SUM(C68:H68)</f>
        <v>0</v>
      </c>
      <c r="C68" s="47"/>
      <c r="D68" s="47"/>
      <c r="E68" s="47"/>
      <c r="F68" s="47"/>
      <c r="G68" s="47"/>
      <c r="H68" s="47"/>
    </row>
    <row r="69" customFormat="false" ht="20.1" hidden="false" customHeight="true" outlineLevel="0" collapsed="false">
      <c r="A69" s="201" t="s">
        <v>367</v>
      </c>
      <c r="B69" s="199" t="n">
        <f aca="false">SUM(C69:H69)</f>
        <v>0</v>
      </c>
      <c r="C69" s="47"/>
      <c r="D69" s="47"/>
      <c r="E69" s="47"/>
      <c r="F69" s="47"/>
      <c r="G69" s="47"/>
      <c r="H69" s="47"/>
    </row>
    <row r="70" customFormat="false" ht="20.1" hidden="false" customHeight="true" outlineLevel="0" collapsed="false">
      <c r="A70" s="200" t="s">
        <v>372</v>
      </c>
      <c r="B70" s="199" t="n">
        <f aca="false">SUM(C70:H70)</f>
        <v>70</v>
      </c>
      <c r="C70" s="47" t="n">
        <v>70</v>
      </c>
      <c r="D70" s="47"/>
      <c r="E70" s="47"/>
      <c r="F70" s="47"/>
      <c r="G70" s="47"/>
      <c r="H70" s="47"/>
    </row>
    <row r="71" customFormat="false" ht="20.1" hidden="false" customHeight="true" outlineLevel="0" collapsed="false">
      <c r="A71" s="200" t="s">
        <v>378</v>
      </c>
      <c r="B71" s="199" t="n">
        <f aca="false">SUM(C71:H71)</f>
        <v>0</v>
      </c>
      <c r="C71" s="47"/>
      <c r="D71" s="47"/>
      <c r="E71" s="47"/>
      <c r="F71" s="47"/>
      <c r="G71" s="47"/>
      <c r="H71" s="47"/>
    </row>
    <row r="72" customFormat="false" ht="20.1" hidden="false" customHeight="true" outlineLevel="0" collapsed="false">
      <c r="A72" s="42" t="s">
        <v>382</v>
      </c>
      <c r="B72" s="199" t="n">
        <f aca="false">SUM(C72:H72)</f>
        <v>0</v>
      </c>
      <c r="C72" s="47"/>
      <c r="D72" s="47"/>
      <c r="E72" s="47"/>
      <c r="F72" s="47"/>
      <c r="G72" s="47"/>
      <c r="H72" s="47"/>
    </row>
    <row r="73" customFormat="false" ht="20.1" hidden="false" customHeight="true" outlineLevel="0" collapsed="false">
      <c r="A73" s="200" t="s">
        <v>385</v>
      </c>
      <c r="B73" s="199" t="n">
        <f aca="false">SUM(C73:H73)</f>
        <v>100</v>
      </c>
      <c r="C73" s="47"/>
      <c r="D73" s="47" t="n">
        <v>100</v>
      </c>
      <c r="E73" s="47"/>
      <c r="F73" s="47"/>
      <c r="G73" s="47"/>
      <c r="H73" s="47"/>
    </row>
    <row r="74" customFormat="false" ht="20.1" hidden="false" customHeight="true" outlineLevel="0" collapsed="false">
      <c r="A74" s="42" t="s">
        <v>390</v>
      </c>
      <c r="B74" s="199" t="n">
        <f aca="false">SUM(C74:H74)</f>
        <v>3423</v>
      </c>
      <c r="C74" s="203" t="n">
        <f aca="false">SUM(C75:C80)</f>
        <v>2786</v>
      </c>
      <c r="D74" s="203" t="n">
        <f aca="false">SUM(D75:D80)</f>
        <v>455</v>
      </c>
      <c r="E74" s="203" t="n">
        <f aca="false">SUM(E75:E80)</f>
        <v>182</v>
      </c>
      <c r="F74" s="203" t="n">
        <f aca="false">SUM(F75:F80)</f>
        <v>0</v>
      </c>
      <c r="G74" s="203" t="n">
        <f aca="false">SUM(G75:G80)</f>
        <v>0</v>
      </c>
      <c r="H74" s="203" t="n">
        <f aca="false">SUM(H75:H80)</f>
        <v>0</v>
      </c>
    </row>
    <row r="75" customFormat="false" ht="20.1" hidden="false" customHeight="true" outlineLevel="0" collapsed="false">
      <c r="A75" s="42" t="s">
        <v>391</v>
      </c>
      <c r="B75" s="199" t="n">
        <f aca="false">SUM(C75:H75)</f>
        <v>1600</v>
      </c>
      <c r="C75" s="47" t="n">
        <v>1600</v>
      </c>
      <c r="D75" s="47"/>
      <c r="E75" s="47"/>
      <c r="F75" s="47"/>
      <c r="G75" s="47"/>
      <c r="H75" s="47"/>
    </row>
    <row r="76" customFormat="false" ht="20.1" hidden="false" customHeight="true" outlineLevel="0" collapsed="false">
      <c r="A76" s="42" t="s">
        <v>404</v>
      </c>
      <c r="B76" s="199" t="n">
        <f aca="false">SUM(C76:H76)</f>
        <v>589</v>
      </c>
      <c r="C76" s="47" t="n">
        <v>300</v>
      </c>
      <c r="D76" s="47" t="n">
        <v>140</v>
      </c>
      <c r="E76" s="47" t="n">
        <v>149</v>
      </c>
      <c r="F76" s="47"/>
      <c r="G76" s="47"/>
      <c r="H76" s="47"/>
    </row>
    <row r="77" customFormat="false" ht="20.1" hidden="false" customHeight="true" outlineLevel="0" collapsed="false">
      <c r="A77" s="42" t="s">
        <v>409</v>
      </c>
      <c r="B77" s="199" t="n">
        <f aca="false">SUM(C77:H77)</f>
        <v>286</v>
      </c>
      <c r="C77" s="47" t="n">
        <v>286</v>
      </c>
      <c r="D77" s="47"/>
      <c r="E77" s="47"/>
      <c r="F77" s="47"/>
      <c r="G77" s="47"/>
      <c r="H77" s="47"/>
    </row>
    <row r="78" customFormat="false" ht="20.1" hidden="false" customHeight="true" outlineLevel="0" collapsed="false">
      <c r="A78" s="42" t="s">
        <v>417</v>
      </c>
      <c r="B78" s="199" t="n">
        <f aca="false">SUM(C78:H78)</f>
        <v>629</v>
      </c>
      <c r="C78" s="47" t="n">
        <v>600</v>
      </c>
      <c r="D78" s="47"/>
      <c r="E78" s="47" t="n">
        <v>29</v>
      </c>
      <c r="F78" s="47"/>
      <c r="G78" s="47"/>
      <c r="H78" s="47"/>
    </row>
    <row r="79" customFormat="false" ht="20.1" hidden="false" customHeight="true" outlineLevel="0" collapsed="false">
      <c r="A79" s="39" t="s">
        <v>424</v>
      </c>
      <c r="B79" s="199" t="n">
        <f aca="false">SUM(C79:H79)</f>
        <v>29</v>
      </c>
      <c r="C79" s="47"/>
      <c r="D79" s="47" t="n">
        <v>29</v>
      </c>
      <c r="E79" s="47"/>
      <c r="F79" s="47"/>
      <c r="G79" s="47"/>
      <c r="H79" s="47"/>
    </row>
    <row r="80" customFormat="false" ht="20.1" hidden="false" customHeight="true" outlineLevel="0" collapsed="false">
      <c r="A80" s="42" t="s">
        <v>428</v>
      </c>
      <c r="B80" s="199" t="n">
        <f aca="false">SUM(C80:H80)</f>
        <v>290</v>
      </c>
      <c r="C80" s="47"/>
      <c r="D80" s="47" t="n">
        <v>286</v>
      </c>
      <c r="E80" s="47" t="n">
        <v>4</v>
      </c>
      <c r="F80" s="47"/>
      <c r="G80" s="47"/>
      <c r="H80" s="47"/>
    </row>
    <row r="81" customFormat="false" ht="20.1" hidden="false" customHeight="true" outlineLevel="0" collapsed="false">
      <c r="A81" s="42" t="s">
        <v>432</v>
      </c>
      <c r="B81" s="199" t="n">
        <f aca="false">SUM(C81:H81)</f>
        <v>27468</v>
      </c>
      <c r="C81" s="203" t="n">
        <f aca="false">SUM(C82:C102)</f>
        <v>26258</v>
      </c>
      <c r="D81" s="203" t="n">
        <f aca="false">SUM(D82:D102)</f>
        <v>1196</v>
      </c>
      <c r="E81" s="203" t="n">
        <f aca="false">SUM(E82:E102)</f>
        <v>14</v>
      </c>
      <c r="F81" s="203" t="n">
        <f aca="false">SUM(F82:F102)</f>
        <v>0</v>
      </c>
      <c r="G81" s="203" t="n">
        <f aca="false">SUM(G82:G102)</f>
        <v>0</v>
      </c>
      <c r="H81" s="203" t="n">
        <f aca="false">SUM(H82:H102)</f>
        <v>0</v>
      </c>
    </row>
    <row r="82" customFormat="false" ht="20.1" hidden="false" customHeight="true" outlineLevel="0" collapsed="false">
      <c r="A82" s="42" t="s">
        <v>433</v>
      </c>
      <c r="B82" s="199" t="n">
        <f aca="false">SUM(C82:H82)</f>
        <v>1145</v>
      </c>
      <c r="C82" s="47" t="n">
        <v>1145</v>
      </c>
      <c r="D82" s="47"/>
      <c r="E82" s="47"/>
      <c r="F82" s="47"/>
      <c r="G82" s="47"/>
      <c r="H82" s="47"/>
    </row>
    <row r="83" customFormat="false" ht="20.1" hidden="false" customHeight="true" outlineLevel="0" collapsed="false">
      <c r="A83" s="42" t="s">
        <v>443</v>
      </c>
      <c r="B83" s="199" t="n">
        <f aca="false">SUM(C83:H83)</f>
        <v>440</v>
      </c>
      <c r="C83" s="47" t="n">
        <v>440</v>
      </c>
      <c r="D83" s="47"/>
      <c r="E83" s="47"/>
      <c r="F83" s="47"/>
      <c r="G83" s="47"/>
      <c r="H83" s="47"/>
    </row>
    <row r="84" customFormat="false" ht="20.1" hidden="false" customHeight="true" outlineLevel="0" collapsed="false">
      <c r="A84" s="42" t="s">
        <v>448</v>
      </c>
      <c r="B84" s="199" t="n">
        <f aca="false">SUM(C84:H84)</f>
        <v>0</v>
      </c>
      <c r="C84" s="47"/>
      <c r="D84" s="47"/>
      <c r="E84" s="47"/>
      <c r="F84" s="47"/>
      <c r="G84" s="47"/>
      <c r="H84" s="47"/>
    </row>
    <row r="85" customFormat="false" ht="20.1" hidden="false" customHeight="true" outlineLevel="0" collapsed="false">
      <c r="A85" s="42" t="s">
        <v>450</v>
      </c>
      <c r="B85" s="199" t="n">
        <f aca="false">SUM(C85:H85)</f>
        <v>14449</v>
      </c>
      <c r="C85" s="47" t="n">
        <v>14449</v>
      </c>
      <c r="D85" s="47"/>
      <c r="E85" s="47"/>
      <c r="F85" s="47"/>
      <c r="G85" s="47"/>
      <c r="H85" s="47"/>
    </row>
    <row r="86" customFormat="false" ht="20.1" hidden="false" customHeight="true" outlineLevel="0" collapsed="false">
      <c r="A86" s="42" t="s">
        <v>459</v>
      </c>
      <c r="B86" s="199" t="n">
        <f aca="false">SUM(C86:H86)</f>
        <v>0</v>
      </c>
      <c r="C86" s="47"/>
      <c r="D86" s="47"/>
      <c r="E86" s="47"/>
      <c r="F86" s="47"/>
      <c r="G86" s="47"/>
      <c r="H86" s="47"/>
    </row>
    <row r="87" customFormat="false" ht="20.1" hidden="false" customHeight="true" outlineLevel="0" collapsed="false">
      <c r="A87" s="42" t="s">
        <v>463</v>
      </c>
      <c r="B87" s="199" t="n">
        <f aca="false">SUM(C87:H87)</f>
        <v>1844</v>
      </c>
      <c r="C87" s="47" t="n">
        <v>970</v>
      </c>
      <c r="D87" s="47" t="n">
        <v>874</v>
      </c>
      <c r="E87" s="47"/>
      <c r="F87" s="47"/>
      <c r="G87" s="47"/>
      <c r="H87" s="47"/>
    </row>
    <row r="88" customFormat="false" ht="20.1" hidden="false" customHeight="true" outlineLevel="0" collapsed="false">
      <c r="A88" s="42" t="s">
        <v>473</v>
      </c>
      <c r="B88" s="199" t="n">
        <f aca="false">SUM(C88:H88)</f>
        <v>1410</v>
      </c>
      <c r="C88" s="47" t="n">
        <v>1350</v>
      </c>
      <c r="D88" s="47" t="n">
        <v>60</v>
      </c>
      <c r="E88" s="47"/>
      <c r="F88" s="47"/>
      <c r="G88" s="47"/>
      <c r="H88" s="47"/>
    </row>
    <row r="89" customFormat="false" ht="20.1" hidden="false" customHeight="true" outlineLevel="0" collapsed="false">
      <c r="A89" s="42" t="s">
        <v>481</v>
      </c>
      <c r="B89" s="199" t="n">
        <f aca="false">SUM(C89:H89)</f>
        <v>283</v>
      </c>
      <c r="C89" s="47" t="n">
        <v>150</v>
      </c>
      <c r="D89" s="47" t="n">
        <v>119</v>
      </c>
      <c r="E89" s="47" t="n">
        <v>14</v>
      </c>
      <c r="F89" s="47"/>
      <c r="G89" s="47"/>
      <c r="H89" s="47"/>
    </row>
    <row r="90" customFormat="false" ht="20.1" hidden="false" customHeight="true" outlineLevel="0" collapsed="false">
      <c r="A90" s="42" t="s">
        <v>488</v>
      </c>
      <c r="B90" s="199" t="n">
        <f aca="false">SUM(C90:H90)</f>
        <v>480</v>
      </c>
      <c r="C90" s="47" t="n">
        <v>480</v>
      </c>
      <c r="D90" s="47"/>
      <c r="E90" s="47"/>
      <c r="F90" s="47"/>
      <c r="G90" s="47"/>
      <c r="H90" s="47"/>
    </row>
    <row r="91" customFormat="false" ht="20.1" hidden="false" customHeight="true" outlineLevel="0" collapsed="false">
      <c r="A91" s="42" t="s">
        <v>495</v>
      </c>
      <c r="B91" s="199" t="n">
        <f aca="false">SUM(C91:H91)</f>
        <v>1542</v>
      </c>
      <c r="C91" s="47" t="n">
        <v>1399</v>
      </c>
      <c r="D91" s="47" t="n">
        <v>143</v>
      </c>
      <c r="E91" s="47"/>
      <c r="F91" s="47"/>
      <c r="G91" s="47"/>
      <c r="H91" s="47"/>
    </row>
    <row r="92" customFormat="false" ht="20.1" hidden="false" customHeight="true" outlineLevel="0" collapsed="false">
      <c r="A92" s="42" t="s">
        <v>1169</v>
      </c>
      <c r="B92" s="199" t="n">
        <f aca="false">SUM(C92:H92)</f>
        <v>20</v>
      </c>
      <c r="C92" s="47" t="n">
        <v>20</v>
      </c>
      <c r="D92" s="47"/>
      <c r="E92" s="47"/>
      <c r="F92" s="47"/>
      <c r="G92" s="47"/>
      <c r="H92" s="47"/>
    </row>
    <row r="93" customFormat="false" ht="20.1" hidden="false" customHeight="true" outlineLevel="0" collapsed="false">
      <c r="A93" s="42" t="s">
        <v>501</v>
      </c>
      <c r="B93" s="199" t="n">
        <f aca="false">SUM(C93:H93)</f>
        <v>80</v>
      </c>
      <c r="C93" s="47" t="n">
        <v>80</v>
      </c>
      <c r="D93" s="47"/>
      <c r="E93" s="47"/>
      <c r="F93" s="47"/>
      <c r="G93" s="47"/>
      <c r="H93" s="47"/>
    </row>
    <row r="94" customFormat="false" ht="20.1" hidden="false" customHeight="true" outlineLevel="0" collapsed="false">
      <c r="A94" s="42" t="s">
        <v>503</v>
      </c>
      <c r="B94" s="199" t="n">
        <f aca="false">SUM(C94:H94)</f>
        <v>450</v>
      </c>
      <c r="C94" s="47" t="n">
        <v>450</v>
      </c>
      <c r="D94" s="47"/>
      <c r="E94" s="47"/>
      <c r="F94" s="47"/>
      <c r="G94" s="47"/>
      <c r="H94" s="47"/>
    </row>
    <row r="95" customFormat="false" ht="20.1" hidden="false" customHeight="true" outlineLevel="0" collapsed="false">
      <c r="A95" s="42" t="s">
        <v>506</v>
      </c>
      <c r="B95" s="199" t="n">
        <f aca="false">SUM(C95:H95)</f>
        <v>35</v>
      </c>
      <c r="C95" s="47" t="n">
        <v>35</v>
      </c>
      <c r="D95" s="47"/>
      <c r="E95" s="47"/>
      <c r="F95" s="47"/>
      <c r="G95" s="47"/>
      <c r="H95" s="47"/>
    </row>
    <row r="96" customFormat="false" ht="20.1" hidden="false" customHeight="true" outlineLevel="0" collapsed="false">
      <c r="A96" s="42" t="s">
        <v>509</v>
      </c>
      <c r="B96" s="199" t="n">
        <f aca="false">SUM(C96:H96)</f>
        <v>70</v>
      </c>
      <c r="C96" s="47" t="n">
        <v>70</v>
      </c>
      <c r="D96" s="47"/>
      <c r="E96" s="47"/>
      <c r="F96" s="47"/>
      <c r="G96" s="47"/>
      <c r="H96" s="47"/>
    </row>
    <row r="97" customFormat="false" ht="20.1" hidden="false" customHeight="true" outlineLevel="0" collapsed="false">
      <c r="A97" s="42" t="s">
        <v>512</v>
      </c>
      <c r="B97" s="199" t="n">
        <f aca="false">SUM(C97:H97)</f>
        <v>0</v>
      </c>
      <c r="C97" s="47"/>
      <c r="D97" s="47"/>
      <c r="E97" s="47"/>
      <c r="F97" s="47"/>
      <c r="G97" s="47"/>
      <c r="H97" s="47"/>
    </row>
    <row r="98" customFormat="false" ht="20.1" hidden="false" customHeight="true" outlineLevel="0" collapsed="false">
      <c r="A98" s="42" t="s">
        <v>515</v>
      </c>
      <c r="B98" s="199" t="n">
        <f aca="false">SUM(C98:H98)</f>
        <v>0</v>
      </c>
      <c r="C98" s="47"/>
      <c r="D98" s="47"/>
      <c r="E98" s="47"/>
      <c r="F98" s="47"/>
      <c r="G98" s="47"/>
      <c r="H98" s="47"/>
    </row>
    <row r="99" customFormat="false" ht="20.1" hidden="false" customHeight="true" outlineLevel="0" collapsed="false">
      <c r="A99" s="42" t="s">
        <v>518</v>
      </c>
      <c r="B99" s="199" t="n">
        <f aca="false">SUM(C99:H99)</f>
        <v>5200</v>
      </c>
      <c r="C99" s="47" t="n">
        <v>5200</v>
      </c>
      <c r="D99" s="47"/>
      <c r="E99" s="47"/>
      <c r="F99" s="47"/>
      <c r="G99" s="47"/>
      <c r="H99" s="47"/>
    </row>
    <row r="100" customFormat="false" ht="20.1" hidden="false" customHeight="true" outlineLevel="0" collapsed="false">
      <c r="A100" s="42" t="s">
        <v>522</v>
      </c>
      <c r="B100" s="199" t="n">
        <f aca="false">SUM(C100:H100)</f>
        <v>0</v>
      </c>
      <c r="C100" s="47"/>
      <c r="D100" s="47"/>
      <c r="E100" s="47"/>
      <c r="F100" s="47"/>
      <c r="G100" s="47"/>
      <c r="H100" s="47"/>
    </row>
    <row r="101" customFormat="false" ht="20.1" hidden="false" customHeight="true" outlineLevel="0" collapsed="false">
      <c r="A101" s="39" t="s">
        <v>527</v>
      </c>
      <c r="B101" s="199" t="n">
        <f aca="false">SUM(C101:H101)</f>
        <v>0</v>
      </c>
      <c r="C101" s="47"/>
      <c r="D101" s="47"/>
      <c r="E101" s="47"/>
      <c r="F101" s="47"/>
      <c r="G101" s="47"/>
      <c r="H101" s="47"/>
    </row>
    <row r="102" customFormat="false" ht="20.1" hidden="false" customHeight="true" outlineLevel="0" collapsed="false">
      <c r="A102" s="42" t="s">
        <v>531</v>
      </c>
      <c r="B102" s="199" t="n">
        <f aca="false">SUM(C102:H102)</f>
        <v>20</v>
      </c>
      <c r="C102" s="47" t="n">
        <v>20</v>
      </c>
      <c r="D102" s="47"/>
      <c r="E102" s="47"/>
      <c r="F102" s="47"/>
      <c r="G102" s="47"/>
      <c r="H102" s="47"/>
    </row>
    <row r="103" customFormat="false" ht="20.1" hidden="false" customHeight="true" outlineLevel="0" collapsed="false">
      <c r="A103" s="42" t="s">
        <v>532</v>
      </c>
      <c r="B103" s="199" t="n">
        <f aca="false">SUM(C103:H103)</f>
        <v>14369</v>
      </c>
      <c r="C103" s="203" t="n">
        <f aca="false">SUM(C104:C117)</f>
        <v>13965</v>
      </c>
      <c r="D103" s="203" t="n">
        <f aca="false">SUM(D104:D117)</f>
        <v>96</v>
      </c>
      <c r="E103" s="203" t="n">
        <f aca="false">SUM(E104:E117)</f>
        <v>308</v>
      </c>
      <c r="F103" s="203" t="n">
        <f aca="false">SUM(F104:F117)</f>
        <v>0</v>
      </c>
      <c r="G103" s="203" t="n">
        <f aca="false">SUM(G104:G117)</f>
        <v>0</v>
      </c>
      <c r="H103" s="203" t="n">
        <f aca="false">SUM(H104:H117)</f>
        <v>0</v>
      </c>
    </row>
    <row r="104" customFormat="false" ht="20.1" hidden="false" customHeight="true" outlineLevel="0" collapsed="false">
      <c r="A104" s="42" t="s">
        <v>533</v>
      </c>
      <c r="B104" s="199" t="n">
        <f aca="false">SUM(C104:H104)</f>
        <v>1400</v>
      </c>
      <c r="C104" s="47" t="n">
        <v>1400</v>
      </c>
      <c r="D104" s="47"/>
      <c r="E104" s="47"/>
      <c r="F104" s="47"/>
      <c r="G104" s="47"/>
      <c r="H104" s="47"/>
    </row>
    <row r="105" customFormat="false" ht="20.1" hidden="false" customHeight="true" outlineLevel="0" collapsed="false">
      <c r="A105" s="42" t="s">
        <v>535</v>
      </c>
      <c r="B105" s="199" t="n">
        <f aca="false">SUM(C105:H105)</f>
        <v>300</v>
      </c>
      <c r="C105" s="47" t="n">
        <v>300</v>
      </c>
      <c r="D105" s="47"/>
      <c r="E105" s="47"/>
      <c r="F105" s="47"/>
      <c r="G105" s="47"/>
      <c r="H105" s="47"/>
    </row>
    <row r="106" customFormat="false" ht="20.1" hidden="false" customHeight="true" outlineLevel="0" collapsed="false">
      <c r="A106" s="42" t="s">
        <v>548</v>
      </c>
      <c r="B106" s="199" t="n">
        <f aca="false">SUM(C106:H106)</f>
        <v>2409</v>
      </c>
      <c r="C106" s="47" t="n">
        <v>2405</v>
      </c>
      <c r="D106" s="47"/>
      <c r="E106" s="47" t="n">
        <v>4</v>
      </c>
      <c r="F106" s="47"/>
      <c r="G106" s="47"/>
      <c r="H106" s="47"/>
    </row>
    <row r="107" customFormat="false" ht="20.1" hidden="false" customHeight="true" outlineLevel="0" collapsed="false">
      <c r="A107" s="42" t="s">
        <v>552</v>
      </c>
      <c r="B107" s="199" t="n">
        <f aca="false">SUM(C107:H107)</f>
        <v>2388</v>
      </c>
      <c r="C107" s="47" t="n">
        <v>2200</v>
      </c>
      <c r="D107" s="47" t="n">
        <v>30</v>
      </c>
      <c r="E107" s="47" t="n">
        <v>158</v>
      </c>
      <c r="F107" s="47"/>
      <c r="G107" s="47"/>
      <c r="H107" s="47"/>
    </row>
    <row r="108" customFormat="false" ht="20.1" hidden="false" customHeight="true" outlineLevel="0" collapsed="false">
      <c r="A108" s="42" t="s">
        <v>564</v>
      </c>
      <c r="B108" s="199" t="n">
        <f aca="false">SUM(C108:H108)</f>
        <v>0</v>
      </c>
      <c r="C108" s="47"/>
      <c r="D108" s="47"/>
      <c r="E108" s="47"/>
      <c r="F108" s="47"/>
      <c r="G108" s="47"/>
      <c r="H108" s="47"/>
    </row>
    <row r="109" customFormat="false" ht="20.1" hidden="false" customHeight="true" outlineLevel="0" collapsed="false">
      <c r="A109" s="42" t="s">
        <v>567</v>
      </c>
      <c r="B109" s="199" t="n">
        <f aca="false">SUM(C109:H109)</f>
        <v>956</v>
      </c>
      <c r="C109" s="47" t="n">
        <v>810</v>
      </c>
      <c r="D109" s="47"/>
      <c r="E109" s="47" t="n">
        <v>146</v>
      </c>
      <c r="F109" s="47"/>
      <c r="G109" s="47"/>
      <c r="H109" s="47"/>
    </row>
    <row r="110" customFormat="false" ht="20.1" hidden="false" customHeight="true" outlineLevel="0" collapsed="false">
      <c r="A110" s="42" t="s">
        <v>571</v>
      </c>
      <c r="B110" s="199" t="n">
        <f aca="false">SUM(C110:H110)</f>
        <v>5520</v>
      </c>
      <c r="C110" s="47" t="n">
        <v>5520</v>
      </c>
      <c r="D110" s="47"/>
      <c r="E110" s="47"/>
      <c r="F110" s="47"/>
      <c r="G110" s="47"/>
      <c r="H110" s="47"/>
    </row>
    <row r="111" customFormat="false" ht="20.1" hidden="false" customHeight="true" outlineLevel="0" collapsed="false">
      <c r="A111" s="42" t="s">
        <v>576</v>
      </c>
      <c r="B111" s="199" t="n">
        <f aca="false">SUM(C111:H111)</f>
        <v>1200</v>
      </c>
      <c r="C111" s="47" t="n">
        <v>1200</v>
      </c>
      <c r="D111" s="47"/>
      <c r="E111" s="47"/>
      <c r="F111" s="47"/>
      <c r="G111" s="47"/>
      <c r="H111" s="47"/>
    </row>
    <row r="112" customFormat="false" ht="20.1" hidden="false" customHeight="true" outlineLevel="0" collapsed="false">
      <c r="A112" s="42" t="s">
        <v>580</v>
      </c>
      <c r="B112" s="199" t="n">
        <f aca="false">SUM(C112:H112)</f>
        <v>100</v>
      </c>
      <c r="C112" s="47" t="n">
        <v>100</v>
      </c>
      <c r="D112" s="47"/>
      <c r="E112" s="47"/>
      <c r="F112" s="47"/>
      <c r="G112" s="47"/>
      <c r="H112" s="47"/>
    </row>
    <row r="113" customFormat="false" ht="20.1" hidden="false" customHeight="true" outlineLevel="0" collapsed="false">
      <c r="A113" s="42" t="s">
        <v>584</v>
      </c>
      <c r="B113" s="199" t="n">
        <f aca="false">SUM(C113:H113)</f>
        <v>96</v>
      </c>
      <c r="C113" s="47" t="n">
        <v>30</v>
      </c>
      <c r="D113" s="47" t="n">
        <v>66</v>
      </c>
      <c r="E113" s="47"/>
      <c r="F113" s="47"/>
      <c r="G113" s="47"/>
      <c r="H113" s="47"/>
    </row>
    <row r="114" customFormat="false" ht="20.1" hidden="false" customHeight="true" outlineLevel="0" collapsed="false">
      <c r="A114" s="42" t="s">
        <v>3313</v>
      </c>
      <c r="B114" s="199" t="n">
        <f aca="false">SUM(C114:H114)</f>
        <v>0</v>
      </c>
      <c r="C114" s="47"/>
      <c r="D114" s="47"/>
      <c r="E114" s="47"/>
      <c r="F114" s="47"/>
      <c r="G114" s="47"/>
      <c r="H114" s="47"/>
    </row>
    <row r="115" customFormat="false" ht="20.1" hidden="false" customHeight="true" outlineLevel="0" collapsed="false">
      <c r="A115" s="39" t="s">
        <v>3314</v>
      </c>
      <c r="B115" s="199" t="n">
        <f aca="false">SUM(C115:H115)</f>
        <v>0</v>
      </c>
      <c r="C115" s="47"/>
      <c r="D115" s="47"/>
      <c r="E115" s="47"/>
      <c r="F115" s="47"/>
      <c r="G115" s="47"/>
      <c r="H115" s="47"/>
    </row>
    <row r="116" customFormat="false" ht="20.1" hidden="false" customHeight="true" outlineLevel="0" collapsed="false">
      <c r="A116" s="39" t="s">
        <v>3315</v>
      </c>
      <c r="B116" s="199" t="n">
        <f aca="false">SUM(C116:H116)</f>
        <v>0</v>
      </c>
      <c r="C116" s="47"/>
      <c r="D116" s="47"/>
      <c r="E116" s="47"/>
      <c r="F116" s="47"/>
      <c r="G116" s="47"/>
      <c r="H116" s="47"/>
    </row>
    <row r="117" customFormat="false" ht="20.1" hidden="false" customHeight="true" outlineLevel="0" collapsed="false">
      <c r="A117" s="42" t="s">
        <v>3316</v>
      </c>
      <c r="B117" s="199" t="n">
        <f aca="false">SUM(C117:H117)</f>
        <v>0</v>
      </c>
      <c r="C117" s="47"/>
      <c r="D117" s="47"/>
      <c r="E117" s="47"/>
      <c r="F117" s="47"/>
      <c r="G117" s="47"/>
      <c r="H117" s="47"/>
    </row>
    <row r="118" customFormat="false" ht="20.1" hidden="false" customHeight="true" outlineLevel="0" collapsed="false">
      <c r="A118" s="42" t="s">
        <v>595</v>
      </c>
      <c r="B118" s="199" t="n">
        <f aca="false">SUM(C118:H118)</f>
        <v>5012</v>
      </c>
      <c r="C118" s="203" t="n">
        <f aca="false">SUM(C119:C133)</f>
        <v>2630</v>
      </c>
      <c r="D118" s="203" t="n">
        <f aca="false">SUM(D119:D133)</f>
        <v>421</v>
      </c>
      <c r="E118" s="203" t="n">
        <f aca="false">SUM(E119:E133)</f>
        <v>1961</v>
      </c>
      <c r="F118" s="203" t="n">
        <f aca="false">SUM(F119:F133)</f>
        <v>0</v>
      </c>
      <c r="G118" s="203" t="n">
        <f aca="false">SUM(G119:G133)</f>
        <v>0</v>
      </c>
      <c r="H118" s="203" t="n">
        <f aca="false">SUM(H119:H133)</f>
        <v>0</v>
      </c>
    </row>
    <row r="119" customFormat="false" ht="20.1" hidden="false" customHeight="true" outlineLevel="0" collapsed="false">
      <c r="A119" s="42" t="s">
        <v>596</v>
      </c>
      <c r="B119" s="199" t="n">
        <f aca="false">SUM(C119:H119)</f>
        <v>2400</v>
      </c>
      <c r="C119" s="47" t="n">
        <v>2400</v>
      </c>
      <c r="D119" s="47"/>
      <c r="E119" s="47"/>
      <c r="F119" s="47"/>
      <c r="G119" s="47"/>
      <c r="H119" s="47"/>
    </row>
    <row r="120" customFormat="false" ht="20.1" hidden="false" customHeight="true" outlineLevel="0" collapsed="false">
      <c r="A120" s="42" t="s">
        <v>602</v>
      </c>
      <c r="B120" s="199" t="n">
        <f aca="false">SUM(C120:H120)</f>
        <v>0</v>
      </c>
      <c r="C120" s="47"/>
      <c r="D120" s="47"/>
      <c r="E120" s="47"/>
      <c r="F120" s="47"/>
      <c r="G120" s="47"/>
      <c r="H120" s="47"/>
    </row>
    <row r="121" customFormat="false" ht="20.1" hidden="false" customHeight="true" outlineLevel="0" collapsed="false">
      <c r="A121" s="42" t="s">
        <v>606</v>
      </c>
      <c r="B121" s="199" t="n">
        <f aca="false">SUM(C121:H121)</f>
        <v>1813</v>
      </c>
      <c r="C121" s="47"/>
      <c r="D121" s="47"/>
      <c r="E121" s="47" t="n">
        <v>1813</v>
      </c>
      <c r="F121" s="47"/>
      <c r="G121" s="47"/>
      <c r="H121" s="47"/>
    </row>
    <row r="122" customFormat="false" ht="20.1" hidden="false" customHeight="true" outlineLevel="0" collapsed="false">
      <c r="A122" s="42" t="s">
        <v>614</v>
      </c>
      <c r="B122" s="199" t="n">
        <f aca="false">SUM(C122:H122)</f>
        <v>0</v>
      </c>
      <c r="C122" s="47"/>
      <c r="D122" s="47"/>
      <c r="E122" s="47"/>
      <c r="F122" s="47"/>
      <c r="G122" s="47"/>
      <c r="H122" s="47"/>
    </row>
    <row r="123" customFormat="false" ht="20.1" hidden="false" customHeight="true" outlineLevel="0" collapsed="false">
      <c r="A123" s="42" t="s">
        <v>620</v>
      </c>
      <c r="B123" s="199" t="n">
        <f aca="false">SUM(C123:H123)</f>
        <v>0</v>
      </c>
      <c r="C123" s="47"/>
      <c r="D123" s="47"/>
      <c r="E123" s="47"/>
      <c r="F123" s="47"/>
      <c r="G123" s="47"/>
      <c r="H123" s="47"/>
    </row>
    <row r="124" customFormat="false" ht="20.1" hidden="false" customHeight="true" outlineLevel="0" collapsed="false">
      <c r="A124" s="42" t="s">
        <v>627</v>
      </c>
      <c r="B124" s="199" t="n">
        <f aca="false">SUM(C124:H124)</f>
        <v>523</v>
      </c>
      <c r="C124" s="47" t="n">
        <v>230</v>
      </c>
      <c r="D124" s="47" t="n">
        <v>150</v>
      </c>
      <c r="E124" s="47" t="n">
        <v>143</v>
      </c>
      <c r="F124" s="47"/>
      <c r="G124" s="47"/>
      <c r="H124" s="47"/>
    </row>
    <row r="125" customFormat="false" ht="20.1" hidden="false" customHeight="true" outlineLevel="0" collapsed="false">
      <c r="A125" s="42" t="s">
        <v>633</v>
      </c>
      <c r="B125" s="199" t="n">
        <f aca="false">SUM(C125:H125)</f>
        <v>0</v>
      </c>
      <c r="C125" s="47"/>
      <c r="D125" s="47"/>
      <c r="E125" s="47"/>
      <c r="F125" s="47"/>
      <c r="G125" s="47"/>
      <c r="H125" s="47"/>
    </row>
    <row r="126" customFormat="false" ht="20.1" hidden="false" customHeight="true" outlineLevel="0" collapsed="false">
      <c r="A126" s="42" t="s">
        <v>636</v>
      </c>
      <c r="B126" s="199" t="n">
        <f aca="false">SUM(C126:H126)</f>
        <v>0</v>
      </c>
      <c r="C126" s="47"/>
      <c r="D126" s="47"/>
      <c r="E126" s="47"/>
      <c r="F126" s="47"/>
      <c r="G126" s="47"/>
      <c r="H126" s="47"/>
    </row>
    <row r="127" customFormat="false" ht="20.1" hidden="false" customHeight="true" outlineLevel="0" collapsed="false">
      <c r="A127" s="42" t="s">
        <v>639</v>
      </c>
      <c r="B127" s="199" t="n">
        <f aca="false">SUM(C127:H127)</f>
        <v>0</v>
      </c>
      <c r="C127" s="47"/>
      <c r="D127" s="47"/>
      <c r="E127" s="47"/>
      <c r="F127" s="47"/>
      <c r="G127" s="47"/>
      <c r="H127" s="47"/>
    </row>
    <row r="128" customFormat="false" ht="20.1" hidden="false" customHeight="true" outlineLevel="0" collapsed="false">
      <c r="A128" s="42" t="s">
        <v>640</v>
      </c>
      <c r="B128" s="199" t="n">
        <f aca="false">SUM(C128:H128)</f>
        <v>5</v>
      </c>
      <c r="C128" s="47"/>
      <c r="D128" s="47"/>
      <c r="E128" s="47" t="n">
        <v>5</v>
      </c>
      <c r="F128" s="47"/>
      <c r="G128" s="47"/>
      <c r="H128" s="47"/>
    </row>
    <row r="129" customFormat="false" ht="20.1" hidden="false" customHeight="true" outlineLevel="0" collapsed="false">
      <c r="A129" s="42" t="s">
        <v>641</v>
      </c>
      <c r="B129" s="199" t="n">
        <f aca="false">SUM(C129:H129)</f>
        <v>0</v>
      </c>
      <c r="C129" s="47"/>
      <c r="D129" s="47"/>
      <c r="E129" s="47"/>
      <c r="F129" s="47"/>
      <c r="G129" s="47"/>
      <c r="H129" s="47"/>
    </row>
    <row r="130" customFormat="false" ht="20.1" hidden="false" customHeight="true" outlineLevel="0" collapsed="false">
      <c r="A130" s="42" t="s">
        <v>647</v>
      </c>
      <c r="B130" s="199" t="n">
        <f aca="false">SUM(C130:H130)</f>
        <v>271</v>
      </c>
      <c r="C130" s="47"/>
      <c r="D130" s="47" t="n">
        <v>271</v>
      </c>
      <c r="E130" s="47"/>
      <c r="F130" s="47"/>
      <c r="G130" s="47"/>
      <c r="H130" s="47"/>
    </row>
    <row r="131" customFormat="false" ht="20.1" hidden="false" customHeight="true" outlineLevel="0" collapsed="false">
      <c r="A131" s="42" t="s">
        <v>648</v>
      </c>
      <c r="B131" s="199" t="n">
        <f aca="false">SUM(C131:H131)</f>
        <v>0</v>
      </c>
      <c r="C131" s="47"/>
      <c r="D131" s="47"/>
      <c r="E131" s="47"/>
      <c r="F131" s="47"/>
      <c r="G131" s="47"/>
      <c r="H131" s="47"/>
    </row>
    <row r="132" customFormat="false" ht="20.1" hidden="false" customHeight="true" outlineLevel="0" collapsed="false">
      <c r="A132" s="42" t="s">
        <v>649</v>
      </c>
      <c r="B132" s="199" t="n">
        <f aca="false">SUM(C132:H132)</f>
        <v>0</v>
      </c>
      <c r="C132" s="47"/>
      <c r="D132" s="47"/>
      <c r="E132" s="47"/>
      <c r="F132" s="47"/>
      <c r="G132" s="47"/>
      <c r="H132" s="47"/>
    </row>
    <row r="133" customFormat="false" ht="20.1" hidden="false" customHeight="true" outlineLevel="0" collapsed="false">
      <c r="A133" s="42" t="s">
        <v>659</v>
      </c>
      <c r="B133" s="199" t="n">
        <f aca="false">SUM(C133:H133)</f>
        <v>0</v>
      </c>
      <c r="C133" s="47"/>
      <c r="D133" s="47"/>
      <c r="E133" s="47"/>
      <c r="F133" s="47"/>
      <c r="G133" s="47"/>
      <c r="H133" s="47"/>
    </row>
    <row r="134" customFormat="false" ht="20.1" hidden="false" customHeight="true" outlineLevel="0" collapsed="false">
      <c r="A134" s="42" t="s">
        <v>660</v>
      </c>
      <c r="B134" s="199" t="n">
        <f aca="false">SUM(C134:H134)</f>
        <v>22459</v>
      </c>
      <c r="C134" s="203" t="n">
        <f aca="false">SUM(C135:C140)</f>
        <v>21922</v>
      </c>
      <c r="D134" s="203" t="n">
        <f aca="false">SUM(D135:D140)</f>
        <v>0</v>
      </c>
      <c r="E134" s="203" t="n">
        <f aca="false">SUM(E135:E140)</f>
        <v>537</v>
      </c>
      <c r="F134" s="203" t="n">
        <f aca="false">SUM(F135:F140)</f>
        <v>0</v>
      </c>
      <c r="G134" s="203" t="n">
        <f aca="false">SUM(G135:G140)</f>
        <v>0</v>
      </c>
      <c r="H134" s="203" t="n">
        <f aca="false">SUM(H135:H140)</f>
        <v>0</v>
      </c>
    </row>
    <row r="135" customFormat="false" ht="20.1" hidden="false" customHeight="true" outlineLevel="0" collapsed="false">
      <c r="A135" s="42" t="s">
        <v>661</v>
      </c>
      <c r="B135" s="199" t="n">
        <f aca="false">SUM(C135:H135)</f>
        <v>2980</v>
      </c>
      <c r="C135" s="47" t="n">
        <v>2972</v>
      </c>
      <c r="D135" s="47"/>
      <c r="E135" s="47" t="n">
        <v>8</v>
      </c>
      <c r="F135" s="47"/>
      <c r="G135" s="47"/>
      <c r="H135" s="47"/>
    </row>
    <row r="136" customFormat="false" ht="20.1" hidden="false" customHeight="true" outlineLevel="0" collapsed="false">
      <c r="A136" s="42" t="s">
        <v>672</v>
      </c>
      <c r="B136" s="199" t="n">
        <f aca="false">SUM(C136:H136)</f>
        <v>950</v>
      </c>
      <c r="C136" s="47" t="n">
        <v>950</v>
      </c>
      <c r="D136" s="47"/>
      <c r="E136" s="47"/>
      <c r="F136" s="47"/>
      <c r="G136" s="47"/>
      <c r="H136" s="47"/>
    </row>
    <row r="137" customFormat="false" ht="20.1" hidden="false" customHeight="true" outlineLevel="0" collapsed="false">
      <c r="A137" s="42" t="s">
        <v>673</v>
      </c>
      <c r="B137" s="199" t="n">
        <f aca="false">SUM(C137:H137)</f>
        <v>12300</v>
      </c>
      <c r="C137" s="47" t="n">
        <v>12300</v>
      </c>
      <c r="D137" s="47"/>
      <c r="E137" s="47"/>
      <c r="F137" s="47"/>
      <c r="G137" s="47"/>
      <c r="H137" s="47"/>
    </row>
    <row r="138" customFormat="false" ht="20.1" hidden="false" customHeight="true" outlineLevel="0" collapsed="false">
      <c r="A138" s="42" t="s">
        <v>676</v>
      </c>
      <c r="B138" s="199" t="n">
        <f aca="false">SUM(C138:H138)</f>
        <v>6000</v>
      </c>
      <c r="C138" s="47" t="n">
        <v>5500</v>
      </c>
      <c r="D138" s="47"/>
      <c r="E138" s="47" t="n">
        <v>500</v>
      </c>
      <c r="F138" s="47"/>
      <c r="G138" s="47"/>
      <c r="H138" s="47"/>
    </row>
    <row r="139" customFormat="false" ht="20.1" hidden="false" customHeight="true" outlineLevel="0" collapsed="false">
      <c r="A139" s="42" t="s">
        <v>677</v>
      </c>
      <c r="B139" s="199" t="n">
        <f aca="false">SUM(C139:H139)</f>
        <v>0</v>
      </c>
      <c r="C139" s="47"/>
      <c r="D139" s="47"/>
      <c r="E139" s="47"/>
      <c r="F139" s="47"/>
      <c r="G139" s="47"/>
      <c r="H139" s="47"/>
    </row>
    <row r="140" customFormat="false" ht="20.1" hidden="false" customHeight="true" outlineLevel="0" collapsed="false">
      <c r="A140" s="42" t="s">
        <v>678</v>
      </c>
      <c r="B140" s="199" t="n">
        <f aca="false">SUM(C140:H140)</f>
        <v>229</v>
      </c>
      <c r="C140" s="47" t="n">
        <v>200</v>
      </c>
      <c r="D140" s="47"/>
      <c r="E140" s="47" t="n">
        <v>29</v>
      </c>
      <c r="F140" s="47"/>
      <c r="G140" s="47"/>
      <c r="H140" s="47"/>
    </row>
    <row r="141" customFormat="false" ht="20.1" hidden="false" customHeight="true" outlineLevel="0" collapsed="false">
      <c r="A141" s="42" t="s">
        <v>679</v>
      </c>
      <c r="B141" s="199" t="n">
        <f aca="false">SUM(C141:H141)</f>
        <v>30799</v>
      </c>
      <c r="C141" s="203" t="n">
        <f aca="false">SUM(C142:C151)</f>
        <v>22370</v>
      </c>
      <c r="D141" s="203" t="n">
        <f aca="false">SUM(D142:D151)</f>
        <v>2829</v>
      </c>
      <c r="E141" s="203" t="n">
        <f aca="false">SUM(E142:E151)</f>
        <v>5600</v>
      </c>
      <c r="F141" s="203" t="n">
        <f aca="false">SUM(F142:F151)</f>
        <v>0</v>
      </c>
      <c r="G141" s="203" t="n">
        <f aca="false">SUM(G142:G151)</f>
        <v>0</v>
      </c>
      <c r="H141" s="203" t="n">
        <f aca="false">SUM(H142:H151)</f>
        <v>0</v>
      </c>
    </row>
    <row r="142" customFormat="false" ht="20.1" hidden="false" customHeight="true" outlineLevel="0" collapsed="false">
      <c r="A142" s="42" t="s">
        <v>680</v>
      </c>
      <c r="B142" s="199" t="n">
        <f aca="false">SUM(C142:H142)</f>
        <v>16584</v>
      </c>
      <c r="C142" s="47" t="n">
        <v>10320</v>
      </c>
      <c r="D142" s="47" t="n">
        <v>1260</v>
      </c>
      <c r="E142" s="47" t="n">
        <v>5004</v>
      </c>
      <c r="F142" s="47"/>
      <c r="G142" s="47"/>
      <c r="H142" s="47"/>
    </row>
    <row r="143" customFormat="false" ht="20.1" hidden="false" customHeight="true" outlineLevel="0" collapsed="false">
      <c r="A143" s="42" t="s">
        <v>702</v>
      </c>
      <c r="B143" s="199" t="n">
        <f aca="false">SUM(C143:H143)</f>
        <v>7239</v>
      </c>
      <c r="C143" s="47" t="n">
        <v>6800</v>
      </c>
      <c r="D143" s="47" t="n">
        <v>426</v>
      </c>
      <c r="E143" s="47" t="n">
        <v>13</v>
      </c>
      <c r="F143" s="47"/>
      <c r="G143" s="47"/>
      <c r="H143" s="47"/>
    </row>
    <row r="144" customFormat="false" ht="20.1" hidden="false" customHeight="true" outlineLevel="0" collapsed="false">
      <c r="A144" s="42" t="s">
        <v>724</v>
      </c>
      <c r="B144" s="199" t="n">
        <f aca="false">SUM(C144:H144)</f>
        <v>4253</v>
      </c>
      <c r="C144" s="47" t="n">
        <v>3500</v>
      </c>
      <c r="D144" s="47" t="n">
        <v>753</v>
      </c>
      <c r="E144" s="47"/>
      <c r="F144" s="47"/>
      <c r="G144" s="47"/>
      <c r="H144" s="47"/>
    </row>
    <row r="145" customFormat="false" ht="20.1" hidden="false" customHeight="true" outlineLevel="0" collapsed="false">
      <c r="A145" s="42" t="s">
        <v>746</v>
      </c>
      <c r="B145" s="199" t="n">
        <f aca="false">SUM(C145:H145)</f>
        <v>0</v>
      </c>
      <c r="C145" s="47"/>
      <c r="D145" s="47"/>
      <c r="E145" s="47"/>
      <c r="F145" s="47"/>
      <c r="G145" s="47"/>
      <c r="H145" s="47"/>
    </row>
    <row r="146" customFormat="false" ht="20.1" hidden="false" customHeight="true" outlineLevel="0" collapsed="false">
      <c r="A146" s="42" t="s">
        <v>754</v>
      </c>
      <c r="B146" s="199" t="n">
        <f aca="false">SUM(C146:H146)</f>
        <v>557</v>
      </c>
      <c r="C146" s="47" t="n">
        <v>500</v>
      </c>
      <c r="D146" s="47" t="n">
        <v>50</v>
      </c>
      <c r="E146" s="47" t="n">
        <v>7</v>
      </c>
      <c r="F146" s="47"/>
      <c r="G146" s="47"/>
      <c r="H146" s="47"/>
    </row>
    <row r="147" customFormat="false" ht="20.1" hidden="false" customHeight="true" outlineLevel="0" collapsed="false">
      <c r="A147" s="42" t="s">
        <v>762</v>
      </c>
      <c r="B147" s="199" t="n">
        <f aca="false">SUM(C147:H147)</f>
        <v>50</v>
      </c>
      <c r="C147" s="47" t="n">
        <v>50</v>
      </c>
      <c r="D147" s="47"/>
      <c r="E147" s="47"/>
      <c r="F147" s="47"/>
      <c r="G147" s="47"/>
      <c r="H147" s="47"/>
    </row>
    <row r="148" customFormat="false" ht="20.1" hidden="false" customHeight="true" outlineLevel="0" collapsed="false">
      <c r="A148" s="42" t="s">
        <v>768</v>
      </c>
      <c r="B148" s="199" t="n">
        <f aca="false">SUM(C148:H148)</f>
        <v>1449</v>
      </c>
      <c r="C148" s="47" t="n">
        <v>1000</v>
      </c>
      <c r="D148" s="47"/>
      <c r="E148" s="47" t="n">
        <v>449</v>
      </c>
      <c r="F148" s="47"/>
      <c r="G148" s="47"/>
      <c r="H148" s="47"/>
    </row>
    <row r="149" customFormat="false" ht="20.1" hidden="false" customHeight="true" outlineLevel="0" collapsed="false">
      <c r="A149" s="42" t="s">
        <v>775</v>
      </c>
      <c r="B149" s="199" t="n">
        <f aca="false">SUM(C149:H149)</f>
        <v>667</v>
      </c>
      <c r="C149" s="47" t="n">
        <v>200</v>
      </c>
      <c r="D149" s="47" t="n">
        <v>340</v>
      </c>
      <c r="E149" s="47" t="n">
        <v>127</v>
      </c>
      <c r="F149" s="47"/>
      <c r="G149" s="47"/>
      <c r="H149" s="47"/>
    </row>
    <row r="150" customFormat="false" ht="20.1" hidden="false" customHeight="true" outlineLevel="0" collapsed="false">
      <c r="A150" s="42" t="s">
        <v>782</v>
      </c>
      <c r="B150" s="199" t="n">
        <f aca="false">SUM(C150:H150)</f>
        <v>0</v>
      </c>
      <c r="C150" s="47"/>
      <c r="D150" s="47"/>
      <c r="E150" s="47"/>
      <c r="F150" s="47"/>
      <c r="G150" s="47"/>
      <c r="H150" s="47"/>
    </row>
    <row r="151" customFormat="false" ht="20.1" hidden="false" customHeight="true" outlineLevel="0" collapsed="false">
      <c r="A151" s="42" t="s">
        <v>785</v>
      </c>
      <c r="B151" s="199" t="n">
        <f aca="false">SUM(C151:H151)</f>
        <v>0</v>
      </c>
      <c r="C151" s="47"/>
      <c r="D151" s="47"/>
      <c r="E151" s="47"/>
      <c r="F151" s="47"/>
      <c r="G151" s="47"/>
      <c r="H151" s="47"/>
    </row>
    <row r="152" customFormat="false" ht="20.1" hidden="false" customHeight="true" outlineLevel="0" collapsed="false">
      <c r="A152" s="42" t="s">
        <v>788</v>
      </c>
      <c r="B152" s="199" t="n">
        <f aca="false">SUM(C152:H152)</f>
        <v>31292</v>
      </c>
      <c r="C152" s="203" t="n">
        <f aca="false">SUM(C153:C159)</f>
        <v>30871</v>
      </c>
      <c r="D152" s="203" t="n">
        <f aca="false">SUM(D153:D159)</f>
        <v>374</v>
      </c>
      <c r="E152" s="203" t="n">
        <f aca="false">SUM(E153:E159)</f>
        <v>47</v>
      </c>
      <c r="F152" s="203" t="n">
        <f aca="false">SUM(F153:F159)</f>
        <v>0</v>
      </c>
      <c r="G152" s="203" t="n">
        <f aca="false">SUM(G153:G159)</f>
        <v>0</v>
      </c>
      <c r="H152" s="203" t="n">
        <f aca="false">SUM(H153:H159)</f>
        <v>0</v>
      </c>
    </row>
    <row r="153" customFormat="false" ht="20.1" hidden="false" customHeight="true" outlineLevel="0" collapsed="false">
      <c r="A153" s="42" t="s">
        <v>789</v>
      </c>
      <c r="B153" s="199" t="n">
        <f aca="false">SUM(C153:H153)</f>
        <v>29057</v>
      </c>
      <c r="C153" s="47" t="n">
        <v>28871</v>
      </c>
      <c r="D153" s="47" t="n">
        <v>186</v>
      </c>
      <c r="E153" s="47"/>
      <c r="F153" s="47"/>
      <c r="G153" s="47"/>
      <c r="H153" s="47"/>
    </row>
    <row r="154" customFormat="false" ht="20.1" hidden="false" customHeight="true" outlineLevel="0" collapsed="false">
      <c r="A154" s="42" t="s">
        <v>809</v>
      </c>
      <c r="B154" s="199" t="n">
        <f aca="false">SUM(C154:H154)</f>
        <v>0</v>
      </c>
      <c r="C154" s="47"/>
      <c r="D154" s="47"/>
      <c r="E154" s="47"/>
      <c r="F154" s="47"/>
      <c r="G154" s="47"/>
      <c r="H154" s="47"/>
    </row>
    <row r="155" customFormat="false" ht="20.1" hidden="false" customHeight="true" outlineLevel="0" collapsed="false">
      <c r="A155" s="42" t="s">
        <v>816</v>
      </c>
      <c r="B155" s="199" t="n">
        <f aca="false">SUM(C155:H155)</f>
        <v>0</v>
      </c>
      <c r="C155" s="47"/>
      <c r="D155" s="47"/>
      <c r="E155" s="47"/>
      <c r="F155" s="47"/>
      <c r="G155" s="47"/>
      <c r="H155" s="47"/>
    </row>
    <row r="156" customFormat="false" ht="20.1" hidden="false" customHeight="true" outlineLevel="0" collapsed="false">
      <c r="A156" s="42" t="s">
        <v>823</v>
      </c>
      <c r="B156" s="199" t="n">
        <f aca="false">SUM(C156:H156)</f>
        <v>47</v>
      </c>
      <c r="C156" s="47"/>
      <c r="D156" s="47"/>
      <c r="E156" s="47" t="n">
        <v>47</v>
      </c>
      <c r="F156" s="47"/>
      <c r="G156" s="47"/>
      <c r="H156" s="47"/>
    </row>
    <row r="157" customFormat="false" ht="20.1" hidden="false" customHeight="true" outlineLevel="0" collapsed="false">
      <c r="A157" s="42" t="s">
        <v>828</v>
      </c>
      <c r="B157" s="199" t="n">
        <f aca="false">SUM(C157:H157)</f>
        <v>0</v>
      </c>
      <c r="C157" s="47"/>
      <c r="D157" s="47"/>
      <c r="E157" s="47"/>
      <c r="F157" s="47"/>
      <c r="G157" s="47"/>
      <c r="H157" s="47"/>
    </row>
    <row r="158" customFormat="false" ht="20.1" hidden="false" customHeight="true" outlineLevel="0" collapsed="false">
      <c r="A158" s="42" t="s">
        <v>831</v>
      </c>
      <c r="B158" s="199" t="n">
        <f aca="false">SUM(C158:H158)</f>
        <v>188</v>
      </c>
      <c r="C158" s="47"/>
      <c r="D158" s="47" t="n">
        <v>188</v>
      </c>
      <c r="E158" s="47"/>
      <c r="F158" s="47"/>
      <c r="G158" s="47"/>
      <c r="H158" s="47"/>
    </row>
    <row r="159" customFormat="false" ht="20.1" hidden="false" customHeight="true" outlineLevel="0" collapsed="false">
      <c r="A159" s="42" t="s">
        <v>836</v>
      </c>
      <c r="B159" s="199" t="n">
        <f aca="false">SUM(C159:H159)</f>
        <v>2000</v>
      </c>
      <c r="C159" s="47" t="n">
        <v>2000</v>
      </c>
      <c r="D159" s="47"/>
      <c r="E159" s="47"/>
      <c r="F159" s="47"/>
      <c r="G159" s="47"/>
      <c r="H159" s="47"/>
    </row>
    <row r="160" customFormat="false" ht="20.1" hidden="false" customHeight="true" outlineLevel="0" collapsed="false">
      <c r="A160" s="42" t="s">
        <v>839</v>
      </c>
      <c r="B160" s="199" t="n">
        <f aca="false">SUM(C160:H160)</f>
        <v>2621</v>
      </c>
      <c r="C160" s="203" t="n">
        <f aca="false">SUM(C161:C167)</f>
        <v>2588</v>
      </c>
      <c r="D160" s="203" t="n">
        <f aca="false">SUM(D161:D167)</f>
        <v>0</v>
      </c>
      <c r="E160" s="203" t="n">
        <f aca="false">SUM(E161:E167)</f>
        <v>33</v>
      </c>
      <c r="F160" s="203" t="n">
        <f aca="false">SUM(F161:F167)</f>
        <v>0</v>
      </c>
      <c r="G160" s="203" t="n">
        <f aca="false">SUM(G161:G167)</f>
        <v>0</v>
      </c>
      <c r="H160" s="203" t="n">
        <f aca="false">SUM(H161:H167)</f>
        <v>0</v>
      </c>
    </row>
    <row r="161" customFormat="false" ht="20.1" hidden="false" customHeight="true" outlineLevel="0" collapsed="false">
      <c r="A161" s="42" t="s">
        <v>840</v>
      </c>
      <c r="B161" s="199" t="n">
        <f aca="false">SUM(C161:H161)</f>
        <v>0</v>
      </c>
      <c r="C161" s="47"/>
      <c r="D161" s="47"/>
      <c r="E161" s="47"/>
      <c r="F161" s="47"/>
      <c r="G161" s="47"/>
      <c r="H161" s="47"/>
    </row>
    <row r="162" customFormat="false" ht="20.1" hidden="false" customHeight="true" outlineLevel="0" collapsed="false">
      <c r="A162" s="42" t="s">
        <v>847</v>
      </c>
      <c r="B162" s="199" t="n">
        <f aca="false">SUM(C162:H162)</f>
        <v>0</v>
      </c>
      <c r="C162" s="47"/>
      <c r="D162" s="47"/>
      <c r="E162" s="47"/>
      <c r="F162" s="47"/>
      <c r="G162" s="47"/>
      <c r="H162" s="47"/>
    </row>
    <row r="163" customFormat="false" ht="20.1" hidden="false" customHeight="true" outlineLevel="0" collapsed="false">
      <c r="A163" s="42" t="s">
        <v>860</v>
      </c>
      <c r="B163" s="199" t="n">
        <f aca="false">SUM(C163:H163)</f>
        <v>0</v>
      </c>
      <c r="C163" s="47"/>
      <c r="D163" s="47"/>
      <c r="E163" s="47"/>
      <c r="F163" s="47"/>
      <c r="G163" s="47"/>
      <c r="H163" s="47"/>
    </row>
    <row r="164" customFormat="false" ht="20.1" hidden="false" customHeight="true" outlineLevel="0" collapsed="false">
      <c r="A164" s="42" t="s">
        <v>862</v>
      </c>
      <c r="B164" s="199" t="n">
        <f aca="false">SUM(C164:H164)</f>
        <v>0</v>
      </c>
      <c r="C164" s="47"/>
      <c r="D164" s="47"/>
      <c r="E164" s="47"/>
      <c r="F164" s="47"/>
      <c r="G164" s="47"/>
      <c r="H164" s="47"/>
    </row>
    <row r="165" customFormat="false" ht="20.1" hidden="false" customHeight="true" outlineLevel="0" collapsed="false">
      <c r="A165" s="42" t="s">
        <v>872</v>
      </c>
      <c r="B165" s="199" t="n">
        <f aca="false">SUM(C165:H165)</f>
        <v>0</v>
      </c>
      <c r="C165" s="47"/>
      <c r="D165" s="47"/>
      <c r="E165" s="47"/>
      <c r="F165" s="47"/>
      <c r="G165" s="47"/>
      <c r="H165" s="47"/>
    </row>
    <row r="166" customFormat="false" ht="20.1" hidden="false" customHeight="true" outlineLevel="0" collapsed="false">
      <c r="A166" s="42" t="s">
        <v>876</v>
      </c>
      <c r="B166" s="199" t="n">
        <f aca="false">SUM(C166:H166)</f>
        <v>2333</v>
      </c>
      <c r="C166" s="47" t="n">
        <v>2300</v>
      </c>
      <c r="D166" s="47"/>
      <c r="E166" s="47" t="n">
        <v>33</v>
      </c>
      <c r="F166" s="47"/>
      <c r="G166" s="47"/>
      <c r="H166" s="47"/>
    </row>
    <row r="167" customFormat="false" ht="20.1" hidden="false" customHeight="true" outlineLevel="0" collapsed="false">
      <c r="A167" s="42" t="s">
        <v>880</v>
      </c>
      <c r="B167" s="199" t="n">
        <f aca="false">SUM(C167:H167)</f>
        <v>288</v>
      </c>
      <c r="C167" s="47" t="n">
        <v>288</v>
      </c>
      <c r="D167" s="47"/>
      <c r="E167" s="47"/>
      <c r="F167" s="47"/>
      <c r="G167" s="47"/>
      <c r="H167" s="47"/>
    </row>
    <row r="168" customFormat="false" ht="20.1" hidden="false" customHeight="true" outlineLevel="0" collapsed="false">
      <c r="A168" s="42" t="s">
        <v>886</v>
      </c>
      <c r="B168" s="199" t="n">
        <f aca="false">SUM(C168:H168)</f>
        <v>1763</v>
      </c>
      <c r="C168" s="203" t="n">
        <f aca="false">SUM(C169:C171)</f>
        <v>1366</v>
      </c>
      <c r="D168" s="203" t="n">
        <f aca="false">SUM(D169:D171)</f>
        <v>0</v>
      </c>
      <c r="E168" s="203" t="n">
        <f aca="false">SUM(E169:E171)</f>
        <v>397</v>
      </c>
      <c r="F168" s="203" t="n">
        <f aca="false">SUM(F169:F171)</f>
        <v>0</v>
      </c>
      <c r="G168" s="203" t="n">
        <f aca="false">SUM(G169:G171)</f>
        <v>0</v>
      </c>
      <c r="H168" s="203" t="n">
        <f aca="false">SUM(H169:H171)</f>
        <v>0</v>
      </c>
    </row>
    <row r="169" customFormat="false" ht="20.1" hidden="false" customHeight="true" outlineLevel="0" collapsed="false">
      <c r="A169" s="42" t="s">
        <v>887</v>
      </c>
      <c r="B169" s="199" t="n">
        <f aca="false">SUM(C169:H169)</f>
        <v>1763</v>
      </c>
      <c r="C169" s="47" t="n">
        <v>1366</v>
      </c>
      <c r="D169" s="47"/>
      <c r="E169" s="47" t="n">
        <v>397</v>
      </c>
      <c r="F169" s="47"/>
      <c r="G169" s="47"/>
      <c r="H169" s="47"/>
    </row>
    <row r="170" customFormat="false" ht="20.1" hidden="false" customHeight="true" outlineLevel="0" collapsed="false">
      <c r="A170" s="42" t="s">
        <v>893</v>
      </c>
      <c r="B170" s="199" t="n">
        <f aca="false">SUM(C170:H170)</f>
        <v>0</v>
      </c>
      <c r="C170" s="47"/>
      <c r="D170" s="47"/>
      <c r="E170" s="47"/>
      <c r="F170" s="47"/>
      <c r="G170" s="47"/>
      <c r="H170" s="47"/>
    </row>
    <row r="171" customFormat="false" ht="20.1" hidden="false" customHeight="true" outlineLevel="0" collapsed="false">
      <c r="A171" s="42" t="s">
        <v>896</v>
      </c>
      <c r="B171" s="199" t="n">
        <f aca="false">SUM(C171:H171)</f>
        <v>0</v>
      </c>
      <c r="C171" s="47"/>
      <c r="D171" s="47"/>
      <c r="E171" s="47"/>
      <c r="F171" s="47"/>
      <c r="G171" s="47"/>
      <c r="H171" s="47"/>
    </row>
    <row r="172" customFormat="false" ht="20.1" hidden="false" customHeight="true" outlineLevel="0" collapsed="false">
      <c r="A172" s="42" t="s">
        <v>899</v>
      </c>
      <c r="B172" s="199" t="n">
        <f aca="false">SUM(C172:H172)</f>
        <v>100</v>
      </c>
      <c r="C172" s="203" t="n">
        <f aca="false">SUM(C173:C175)</f>
        <v>100</v>
      </c>
      <c r="D172" s="203" t="n">
        <f aca="false">SUM(D173:D175)</f>
        <v>0</v>
      </c>
      <c r="E172" s="203" t="n">
        <f aca="false">SUM(E173:E175)</f>
        <v>0</v>
      </c>
      <c r="F172" s="203" t="n">
        <f aca="false">SUM(F173:F175)</f>
        <v>0</v>
      </c>
      <c r="G172" s="203" t="n">
        <f aca="false">SUM(G173:G175)</f>
        <v>0</v>
      </c>
      <c r="H172" s="203" t="n">
        <f aca="false">SUM(H173:H175)</f>
        <v>0</v>
      </c>
    </row>
    <row r="173" customFormat="false" ht="20.1" hidden="false" customHeight="true" outlineLevel="0" collapsed="false">
      <c r="A173" s="42" t="s">
        <v>900</v>
      </c>
      <c r="B173" s="199" t="n">
        <f aca="false">SUM(C173:H173)</f>
        <v>0</v>
      </c>
      <c r="C173" s="47"/>
      <c r="D173" s="47"/>
      <c r="E173" s="47"/>
      <c r="F173" s="47"/>
      <c r="G173" s="47"/>
      <c r="H173" s="47"/>
    </row>
    <row r="174" customFormat="false" ht="20.1" hidden="false" customHeight="true" outlineLevel="0" collapsed="false">
      <c r="A174" s="42" t="s">
        <v>903</v>
      </c>
      <c r="B174" s="199" t="n">
        <f aca="false">SUM(C174:H174)</f>
        <v>0</v>
      </c>
      <c r="C174" s="47"/>
      <c r="D174" s="47"/>
      <c r="E174" s="47"/>
      <c r="F174" s="47"/>
      <c r="G174" s="47"/>
      <c r="H174" s="47"/>
    </row>
    <row r="175" customFormat="false" ht="20.1" hidden="false" customHeight="true" outlineLevel="0" collapsed="false">
      <c r="A175" s="42" t="s">
        <v>909</v>
      </c>
      <c r="B175" s="199" t="n">
        <f aca="false">SUM(C175:H175)</f>
        <v>100</v>
      </c>
      <c r="C175" s="47" t="n">
        <v>100</v>
      </c>
      <c r="D175" s="47"/>
      <c r="E175" s="47"/>
      <c r="F175" s="47"/>
      <c r="G175" s="47"/>
      <c r="H175" s="47"/>
    </row>
    <row r="176" customFormat="false" ht="20.1" hidden="false" customHeight="true" outlineLevel="0" collapsed="false">
      <c r="A176" s="42" t="s">
        <v>910</v>
      </c>
      <c r="B176" s="199" t="n">
        <f aca="false">SUM(C176:H176)</f>
        <v>0</v>
      </c>
      <c r="C176" s="203" t="n">
        <f aca="false">SUM(C177:C185)</f>
        <v>0</v>
      </c>
      <c r="D176" s="203" t="n">
        <f aca="false">SUM(D177:D185)</f>
        <v>0</v>
      </c>
      <c r="E176" s="203" t="n">
        <f aca="false">SUM(E177:E185)</f>
        <v>0</v>
      </c>
      <c r="F176" s="203" t="n">
        <f aca="false">SUM(F177:F185)</f>
        <v>0</v>
      </c>
      <c r="G176" s="203" t="n">
        <f aca="false">SUM(G177:G185)</f>
        <v>0</v>
      </c>
      <c r="H176" s="203" t="n">
        <f aca="false">SUM(H177:H185)</f>
        <v>0</v>
      </c>
    </row>
    <row r="177" customFormat="false" ht="20.1" hidden="false" customHeight="true" outlineLevel="0" collapsed="false">
      <c r="A177" s="42" t="s">
        <v>911</v>
      </c>
      <c r="B177" s="199" t="n">
        <f aca="false">SUM(C177:H177)</f>
        <v>0</v>
      </c>
      <c r="C177" s="47"/>
      <c r="D177" s="47"/>
      <c r="E177" s="47"/>
      <c r="F177" s="47"/>
      <c r="G177" s="47"/>
      <c r="H177" s="47"/>
    </row>
    <row r="178" customFormat="false" ht="20.1" hidden="false" customHeight="true" outlineLevel="0" collapsed="false">
      <c r="A178" s="42" t="s">
        <v>912</v>
      </c>
      <c r="B178" s="199" t="n">
        <f aca="false">SUM(C178:H178)</f>
        <v>0</v>
      </c>
      <c r="C178" s="47"/>
      <c r="D178" s="47"/>
      <c r="E178" s="47"/>
      <c r="F178" s="47"/>
      <c r="G178" s="47"/>
      <c r="H178" s="47"/>
    </row>
    <row r="179" customFormat="false" ht="20.1" hidden="false" customHeight="true" outlineLevel="0" collapsed="false">
      <c r="A179" s="42" t="s">
        <v>913</v>
      </c>
      <c r="B179" s="199" t="n">
        <f aca="false">SUM(C179:H179)</f>
        <v>0</v>
      </c>
      <c r="C179" s="47"/>
      <c r="D179" s="47"/>
      <c r="E179" s="47"/>
      <c r="F179" s="47"/>
      <c r="G179" s="47"/>
      <c r="H179" s="47"/>
    </row>
    <row r="180" customFormat="false" ht="20.1" hidden="false" customHeight="true" outlineLevel="0" collapsed="false">
      <c r="A180" s="42" t="s">
        <v>914</v>
      </c>
      <c r="B180" s="199" t="n">
        <f aca="false">SUM(C180:H180)</f>
        <v>0</v>
      </c>
      <c r="C180" s="47"/>
      <c r="D180" s="47"/>
      <c r="E180" s="47"/>
      <c r="F180" s="47"/>
      <c r="G180" s="47"/>
      <c r="H180" s="47"/>
    </row>
    <row r="181" customFormat="false" ht="20.1" hidden="false" customHeight="true" outlineLevel="0" collapsed="false">
      <c r="A181" s="42" t="s">
        <v>915</v>
      </c>
      <c r="B181" s="199" t="n">
        <f aca="false">SUM(C181:H181)</f>
        <v>0</v>
      </c>
      <c r="C181" s="47"/>
      <c r="D181" s="47"/>
      <c r="E181" s="47"/>
      <c r="F181" s="47"/>
      <c r="G181" s="47"/>
      <c r="H181" s="47"/>
    </row>
    <row r="182" customFormat="false" ht="20.1" hidden="false" customHeight="true" outlineLevel="0" collapsed="false">
      <c r="A182" s="42" t="s">
        <v>680</v>
      </c>
      <c r="B182" s="199" t="n">
        <f aca="false">SUM(C182:H182)</f>
        <v>0</v>
      </c>
      <c r="C182" s="47"/>
      <c r="D182" s="47"/>
      <c r="E182" s="47"/>
      <c r="F182" s="47"/>
      <c r="G182" s="47"/>
      <c r="H182" s="47"/>
    </row>
    <row r="183" customFormat="false" ht="20.1" hidden="false" customHeight="true" outlineLevel="0" collapsed="false">
      <c r="A183" s="42" t="s">
        <v>916</v>
      </c>
      <c r="B183" s="199" t="n">
        <f aca="false">SUM(C183:H183)</f>
        <v>0</v>
      </c>
      <c r="C183" s="47"/>
      <c r="D183" s="47"/>
      <c r="E183" s="47"/>
      <c r="F183" s="47"/>
      <c r="G183" s="47"/>
      <c r="H183" s="47"/>
    </row>
    <row r="184" customFormat="false" ht="20.1" hidden="false" customHeight="true" outlineLevel="0" collapsed="false">
      <c r="A184" s="42" t="s">
        <v>917</v>
      </c>
      <c r="B184" s="199" t="n">
        <f aca="false">SUM(C184:H184)</f>
        <v>0</v>
      </c>
      <c r="C184" s="47"/>
      <c r="D184" s="47"/>
      <c r="E184" s="47"/>
      <c r="F184" s="47"/>
      <c r="G184" s="47"/>
      <c r="H184" s="47"/>
    </row>
    <row r="185" customFormat="false" ht="20.1" hidden="false" customHeight="true" outlineLevel="0" collapsed="false">
      <c r="A185" s="42" t="s">
        <v>918</v>
      </c>
      <c r="B185" s="199" t="n">
        <f aca="false">SUM(C185:H185)</f>
        <v>0</v>
      </c>
      <c r="C185" s="47"/>
      <c r="D185" s="47"/>
      <c r="E185" s="47"/>
      <c r="F185" s="47"/>
      <c r="G185" s="47"/>
      <c r="H185" s="47"/>
    </row>
    <row r="186" customFormat="false" ht="20.1" hidden="false" customHeight="true" outlineLevel="0" collapsed="false">
      <c r="A186" s="42" t="s">
        <v>919</v>
      </c>
      <c r="B186" s="199" t="n">
        <f aca="false">SUM(C186:H186)</f>
        <v>4709</v>
      </c>
      <c r="C186" s="203" t="n">
        <f aca="false">SUM(C187:C191)</f>
        <v>1053</v>
      </c>
      <c r="D186" s="203" t="n">
        <f aca="false">SUM(D187:D191)</f>
        <v>245</v>
      </c>
      <c r="E186" s="203" t="n">
        <f aca="false">SUM(E187:E191)</f>
        <v>3411</v>
      </c>
      <c r="F186" s="203" t="n">
        <f aca="false">SUM(F187:F191)</f>
        <v>0</v>
      </c>
      <c r="G186" s="203" t="n">
        <f aca="false">SUM(G187:G191)</f>
        <v>0</v>
      </c>
      <c r="H186" s="203" t="n">
        <f aca="false">SUM(H187:H191)</f>
        <v>0</v>
      </c>
    </row>
    <row r="187" customFormat="false" ht="20.1" hidden="false" customHeight="true" outlineLevel="0" collapsed="false">
      <c r="A187" s="42" t="s">
        <v>3317</v>
      </c>
      <c r="B187" s="199" t="n">
        <f aca="false">SUM(C187:H187)</f>
        <v>4657</v>
      </c>
      <c r="C187" s="47" t="n">
        <v>1001</v>
      </c>
      <c r="D187" s="47" t="n">
        <v>245</v>
      </c>
      <c r="E187" s="47" t="n">
        <v>3411</v>
      </c>
      <c r="F187" s="47"/>
      <c r="G187" s="47"/>
      <c r="H187" s="47"/>
    </row>
    <row r="188" customFormat="false" ht="20.1" hidden="false" customHeight="true" outlineLevel="0" collapsed="false">
      <c r="A188" s="42" t="s">
        <v>935</v>
      </c>
      <c r="B188" s="199" t="n">
        <f aca="false">SUM(C188:H188)</f>
        <v>0</v>
      </c>
      <c r="C188" s="47"/>
      <c r="D188" s="47"/>
      <c r="E188" s="47"/>
      <c r="F188" s="47"/>
      <c r="G188" s="47"/>
      <c r="H188" s="47"/>
    </row>
    <row r="189" customFormat="false" ht="20.1" hidden="false" customHeight="true" outlineLevel="0" collapsed="false">
      <c r="A189" s="42" t="s">
        <v>950</v>
      </c>
      <c r="B189" s="199" t="n">
        <f aca="false">SUM(C189:H189)</f>
        <v>0</v>
      </c>
      <c r="C189" s="47"/>
      <c r="D189" s="47"/>
      <c r="E189" s="47"/>
      <c r="F189" s="47"/>
      <c r="G189" s="47"/>
      <c r="H189" s="47"/>
    </row>
    <row r="190" customFormat="false" ht="20.1" hidden="false" customHeight="true" outlineLevel="0" collapsed="false">
      <c r="A190" s="42" t="s">
        <v>955</v>
      </c>
      <c r="B190" s="199" t="n">
        <f aca="false">SUM(C190:H190)</f>
        <v>52</v>
      </c>
      <c r="C190" s="47" t="n">
        <v>52</v>
      </c>
      <c r="D190" s="47"/>
      <c r="E190" s="47"/>
      <c r="F190" s="47"/>
      <c r="G190" s="47"/>
      <c r="H190" s="47"/>
    </row>
    <row r="191" customFormat="false" ht="20.1" hidden="false" customHeight="true" outlineLevel="0" collapsed="false">
      <c r="A191" s="42" t="s">
        <v>967</v>
      </c>
      <c r="B191" s="199" t="n">
        <f aca="false">SUM(C191:H191)</f>
        <v>0</v>
      </c>
      <c r="C191" s="47"/>
      <c r="D191" s="47"/>
      <c r="E191" s="47"/>
      <c r="F191" s="47"/>
      <c r="G191" s="47"/>
      <c r="H191" s="47"/>
    </row>
    <row r="192" customFormat="false" ht="20.1" hidden="false" customHeight="true" outlineLevel="0" collapsed="false">
      <c r="A192" s="42" t="s">
        <v>968</v>
      </c>
      <c r="B192" s="199" t="n">
        <f aca="false">SUM(C192:H192)</f>
        <v>6040</v>
      </c>
      <c r="C192" s="203" t="n">
        <f aca="false">SUM(C193:C195)</f>
        <v>6040</v>
      </c>
      <c r="D192" s="203" t="n">
        <f aca="false">SUM(D193:D195)</f>
        <v>0</v>
      </c>
      <c r="E192" s="203" t="n">
        <f aca="false">SUM(E193:E195)</f>
        <v>0</v>
      </c>
      <c r="F192" s="203" t="n">
        <f aca="false">SUM(F193:F195)</f>
        <v>0</v>
      </c>
      <c r="G192" s="203" t="n">
        <f aca="false">SUM(G193:G195)</f>
        <v>0</v>
      </c>
      <c r="H192" s="203" t="n">
        <f aca="false">SUM(H193:H195)</f>
        <v>0</v>
      </c>
    </row>
    <row r="193" customFormat="false" ht="20.1" hidden="false" customHeight="true" outlineLevel="0" collapsed="false">
      <c r="A193" s="42" t="s">
        <v>969</v>
      </c>
      <c r="B193" s="199" t="n">
        <f aca="false">SUM(C193:H193)</f>
        <v>0</v>
      </c>
      <c r="C193" s="47"/>
      <c r="D193" s="47"/>
      <c r="E193" s="47"/>
      <c r="F193" s="47"/>
      <c r="G193" s="47"/>
      <c r="H193" s="47"/>
    </row>
    <row r="194" customFormat="false" ht="20.1" hidden="false" customHeight="true" outlineLevel="0" collapsed="false">
      <c r="A194" s="42" t="s">
        <v>978</v>
      </c>
      <c r="B194" s="199" t="n">
        <f aca="false">SUM(C194:H194)</f>
        <v>6040</v>
      </c>
      <c r="C194" s="47" t="n">
        <v>6040</v>
      </c>
      <c r="D194" s="47"/>
      <c r="E194" s="47"/>
      <c r="F194" s="47"/>
      <c r="G194" s="47"/>
      <c r="H194" s="47"/>
    </row>
    <row r="195" customFormat="false" ht="20.1" hidden="false" customHeight="true" outlineLevel="0" collapsed="false">
      <c r="A195" s="42" t="s">
        <v>982</v>
      </c>
      <c r="B195" s="199" t="n">
        <f aca="false">SUM(C195:H195)</f>
        <v>0</v>
      </c>
      <c r="C195" s="47"/>
      <c r="D195" s="47"/>
      <c r="E195" s="47"/>
      <c r="F195" s="47"/>
      <c r="G195" s="47"/>
      <c r="H195" s="47"/>
    </row>
    <row r="196" customFormat="false" ht="20.1" hidden="false" customHeight="true" outlineLevel="0" collapsed="false">
      <c r="A196" s="42" t="s">
        <v>986</v>
      </c>
      <c r="B196" s="199" t="n">
        <f aca="false">SUM(C196:H196)</f>
        <v>950</v>
      </c>
      <c r="C196" s="203" t="n">
        <f aca="false">SUM(C197:C201)</f>
        <v>950</v>
      </c>
      <c r="D196" s="203" t="n">
        <f aca="false">SUM(D197:D201)</f>
        <v>0</v>
      </c>
      <c r="E196" s="203" t="n">
        <f aca="false">SUM(E197:E201)</f>
        <v>0</v>
      </c>
      <c r="F196" s="203" t="n">
        <f aca="false">SUM(F197:F201)</f>
        <v>0</v>
      </c>
      <c r="G196" s="203" t="n">
        <f aca="false">SUM(G197:G201)</f>
        <v>0</v>
      </c>
      <c r="H196" s="203" t="n">
        <f aca="false">SUM(H197:H201)</f>
        <v>0</v>
      </c>
    </row>
    <row r="197" customFormat="false" ht="20.1" hidden="false" customHeight="true" outlineLevel="0" collapsed="false">
      <c r="A197" s="42" t="s">
        <v>987</v>
      </c>
      <c r="B197" s="199" t="n">
        <f aca="false">SUM(C197:H197)</f>
        <v>950</v>
      </c>
      <c r="C197" s="47" t="n">
        <v>950</v>
      </c>
      <c r="D197" s="47"/>
      <c r="E197" s="47"/>
      <c r="F197" s="47"/>
      <c r="G197" s="47"/>
      <c r="H197" s="47"/>
    </row>
    <row r="198" customFormat="false" ht="20.1" hidden="false" customHeight="true" outlineLevel="0" collapsed="false">
      <c r="A198" s="42" t="s">
        <v>998</v>
      </c>
      <c r="B198" s="199" t="n">
        <f aca="false">SUM(C198:H198)</f>
        <v>0</v>
      </c>
      <c r="C198" s="47"/>
      <c r="D198" s="47"/>
      <c r="E198" s="47"/>
      <c r="F198" s="47"/>
      <c r="G198" s="47"/>
      <c r="H198" s="47"/>
    </row>
    <row r="199" customFormat="false" ht="20.1" hidden="false" customHeight="true" outlineLevel="0" collapsed="false">
      <c r="A199" s="42" t="s">
        <v>1008</v>
      </c>
      <c r="B199" s="199" t="n">
        <f aca="false">SUM(C199:H199)</f>
        <v>0</v>
      </c>
      <c r="C199" s="47"/>
      <c r="D199" s="47"/>
      <c r="E199" s="47"/>
      <c r="F199" s="47"/>
      <c r="G199" s="47"/>
      <c r="H199" s="47"/>
    </row>
    <row r="200" customFormat="false" ht="20.1" hidden="false" customHeight="true" outlineLevel="0" collapsed="false">
      <c r="A200" s="42" t="s">
        <v>1013</v>
      </c>
      <c r="B200" s="199" t="n">
        <f aca="false">SUM(C200:H200)</f>
        <v>0</v>
      </c>
      <c r="C200" s="47"/>
      <c r="D200" s="47"/>
      <c r="E200" s="47"/>
      <c r="F200" s="47"/>
      <c r="G200" s="47"/>
      <c r="H200" s="47"/>
    </row>
    <row r="201" customFormat="false" ht="20.1" hidden="false" customHeight="true" outlineLevel="0" collapsed="false">
      <c r="A201" s="42" t="s">
        <v>1019</v>
      </c>
      <c r="B201" s="199" t="n">
        <f aca="false">SUM(C201:H201)</f>
        <v>0</v>
      </c>
      <c r="C201" s="47"/>
      <c r="D201" s="47"/>
      <c r="E201" s="47"/>
      <c r="F201" s="47"/>
      <c r="G201" s="47"/>
      <c r="H201" s="47"/>
    </row>
    <row r="202" customFormat="false" ht="20.1" hidden="false" customHeight="true" outlineLevel="0" collapsed="false">
      <c r="A202" s="39" t="s">
        <v>1031</v>
      </c>
      <c r="B202" s="199" t="n">
        <f aca="false">SUM(C202:H202)</f>
        <v>3725</v>
      </c>
      <c r="C202" s="203" t="n">
        <f aca="false">SUM(C203:C210)</f>
        <v>3725</v>
      </c>
      <c r="D202" s="203" t="n">
        <f aca="false">SUM(D203:D210)</f>
        <v>0</v>
      </c>
      <c r="E202" s="203" t="n">
        <f aca="false">SUM(E203:E210)</f>
        <v>0</v>
      </c>
      <c r="F202" s="203" t="n">
        <f aca="false">SUM(F203:F210)</f>
        <v>0</v>
      </c>
      <c r="G202" s="203" t="n">
        <f aca="false">SUM(G203:G210)</f>
        <v>0</v>
      </c>
      <c r="H202" s="203" t="n">
        <f aca="false">SUM(H203:H210)</f>
        <v>0</v>
      </c>
    </row>
    <row r="203" customFormat="false" ht="20.1" hidden="false" customHeight="true" outlineLevel="0" collapsed="false">
      <c r="A203" s="39" t="s">
        <v>3318</v>
      </c>
      <c r="B203" s="199" t="n">
        <f aca="false">SUM(C203:H203)</f>
        <v>2200</v>
      </c>
      <c r="C203" s="47" t="n">
        <v>2200</v>
      </c>
      <c r="D203" s="47"/>
      <c r="E203" s="47"/>
      <c r="F203" s="47"/>
      <c r="G203" s="47"/>
      <c r="H203" s="47"/>
    </row>
    <row r="204" customFormat="false" ht="20.1" hidden="false" customHeight="true" outlineLevel="0" collapsed="false">
      <c r="A204" s="39" t="s">
        <v>3319</v>
      </c>
      <c r="B204" s="199" t="n">
        <f aca="false">SUM(C204:H204)</f>
        <v>0</v>
      </c>
      <c r="C204" s="47"/>
      <c r="D204" s="47"/>
      <c r="E204" s="47"/>
      <c r="F204" s="47"/>
      <c r="G204" s="47"/>
      <c r="H204" s="47"/>
    </row>
    <row r="205" customFormat="false" ht="20.1" hidden="false" customHeight="true" outlineLevel="0" collapsed="false">
      <c r="A205" s="39" t="s">
        <v>3320</v>
      </c>
      <c r="B205" s="199" t="n">
        <f aca="false">SUM(C205:H205)</f>
        <v>0</v>
      </c>
      <c r="C205" s="47"/>
      <c r="D205" s="47"/>
      <c r="E205" s="47"/>
      <c r="F205" s="47"/>
      <c r="G205" s="47"/>
      <c r="H205" s="47"/>
    </row>
    <row r="206" customFormat="false" ht="20.1" hidden="false" customHeight="true" outlineLevel="0" collapsed="false">
      <c r="A206" s="39" t="s">
        <v>3321</v>
      </c>
      <c r="B206" s="199" t="n">
        <f aca="false">SUM(C206:H206)</f>
        <v>1300</v>
      </c>
      <c r="C206" s="47" t="n">
        <v>1300</v>
      </c>
      <c r="D206" s="47"/>
      <c r="E206" s="47"/>
      <c r="F206" s="47"/>
      <c r="G206" s="47"/>
      <c r="H206" s="47"/>
    </row>
    <row r="207" customFormat="false" ht="20.1" hidden="false" customHeight="true" outlineLevel="0" collapsed="false">
      <c r="A207" s="39" t="s">
        <v>1227</v>
      </c>
      <c r="B207" s="199" t="n">
        <f aca="false">SUM(C207:H207)</f>
        <v>25</v>
      </c>
      <c r="C207" s="47" t="n">
        <v>25</v>
      </c>
      <c r="D207" s="47"/>
      <c r="E207" s="47"/>
      <c r="F207" s="47"/>
      <c r="G207" s="47"/>
      <c r="H207" s="47"/>
    </row>
    <row r="208" customFormat="false" ht="20.1" hidden="false" customHeight="true" outlineLevel="0" collapsed="false">
      <c r="A208" s="39" t="s">
        <v>3322</v>
      </c>
      <c r="B208" s="199" t="n">
        <f aca="false">SUM(C208:H208)</f>
        <v>200</v>
      </c>
      <c r="C208" s="47" t="n">
        <v>200</v>
      </c>
      <c r="D208" s="47"/>
      <c r="E208" s="47"/>
      <c r="F208" s="47"/>
      <c r="G208" s="47"/>
      <c r="H208" s="47"/>
    </row>
    <row r="209" customFormat="false" ht="20.1" hidden="false" customHeight="true" outlineLevel="0" collapsed="false">
      <c r="A209" s="39" t="s">
        <v>3323</v>
      </c>
      <c r="B209" s="199" t="n">
        <f aca="false">SUM(C209:H209)</f>
        <v>0</v>
      </c>
      <c r="C209" s="47"/>
      <c r="D209" s="47"/>
      <c r="E209" s="47"/>
      <c r="F209" s="47"/>
      <c r="G209" s="47"/>
      <c r="H209" s="47"/>
    </row>
    <row r="210" customFormat="false" ht="20.1" hidden="false" customHeight="true" outlineLevel="0" collapsed="false">
      <c r="A210" s="39" t="s">
        <v>3324</v>
      </c>
      <c r="B210" s="199" t="n">
        <f aca="false">SUM(C210:H210)</f>
        <v>0</v>
      </c>
      <c r="C210" s="47"/>
      <c r="D210" s="47"/>
      <c r="E210" s="47"/>
      <c r="F210" s="47"/>
      <c r="G210" s="47"/>
      <c r="H210" s="47"/>
    </row>
    <row r="211" customFormat="false" ht="20.1" hidden="false" customHeight="true" outlineLevel="0" collapsed="false">
      <c r="A211" s="42" t="s">
        <v>1240</v>
      </c>
      <c r="B211" s="199" t="n">
        <f aca="false">SUM(C211:H211)</f>
        <v>5000</v>
      </c>
      <c r="C211" s="203" t="n">
        <v>5000</v>
      </c>
      <c r="D211" s="203"/>
      <c r="E211" s="203"/>
      <c r="F211" s="203"/>
      <c r="G211" s="203"/>
      <c r="H211" s="203"/>
    </row>
    <row r="212" customFormat="false" ht="20.1" hidden="false" customHeight="true" outlineLevel="0" collapsed="false">
      <c r="A212" s="42" t="s">
        <v>1241</v>
      </c>
      <c r="B212" s="199" t="n">
        <f aca="false">SUM(C212:H212)</f>
        <v>4148</v>
      </c>
      <c r="C212" s="203" t="n">
        <f aca="false">SUM(C213)</f>
        <v>4148</v>
      </c>
      <c r="D212" s="203" t="n">
        <f aca="false">SUM(D213)</f>
        <v>0</v>
      </c>
      <c r="E212" s="203" t="n">
        <f aca="false">SUM(E213)</f>
        <v>0</v>
      </c>
      <c r="F212" s="203" t="n">
        <f aca="false">SUM(F213)</f>
        <v>0</v>
      </c>
      <c r="G212" s="203" t="n">
        <f aca="false">SUM(G213)</f>
        <v>0</v>
      </c>
      <c r="H212" s="203" t="n">
        <f aca="false">SUM(H213)</f>
        <v>0</v>
      </c>
    </row>
    <row r="213" customFormat="false" ht="20.1" hidden="false" customHeight="true" outlineLevel="0" collapsed="false">
      <c r="A213" s="42" t="s">
        <v>1084</v>
      </c>
      <c r="B213" s="199" t="n">
        <f aca="false">SUM(C213:H213)</f>
        <v>4148</v>
      </c>
      <c r="C213" s="47" t="n">
        <v>4148</v>
      </c>
      <c r="D213" s="47"/>
      <c r="E213" s="47"/>
      <c r="F213" s="47"/>
      <c r="G213" s="47"/>
      <c r="H213" s="47"/>
    </row>
    <row r="214" customFormat="false" ht="20.1" hidden="false" customHeight="true" outlineLevel="0" collapsed="false">
      <c r="A214" s="42" t="s">
        <v>1242</v>
      </c>
      <c r="B214" s="199" t="n">
        <f aca="false">SUM(C214:H214)</f>
        <v>0</v>
      </c>
      <c r="C214" s="203"/>
      <c r="D214" s="203"/>
      <c r="E214" s="203"/>
      <c r="F214" s="203"/>
      <c r="G214" s="203"/>
      <c r="H214" s="203"/>
    </row>
    <row r="215" customFormat="false" ht="20.1" hidden="false" customHeight="true" outlineLevel="0" collapsed="false">
      <c r="A215" s="42" t="s">
        <v>1243</v>
      </c>
      <c r="B215" s="199" t="n">
        <f aca="false">SUM(C215:H215)</f>
        <v>6352</v>
      </c>
      <c r="C215" s="203" t="n">
        <f aca="false">SUM(C216:C217)</f>
        <v>0</v>
      </c>
      <c r="D215" s="203" t="n">
        <f aca="false">SUM(D216:D217)</f>
        <v>0</v>
      </c>
      <c r="E215" s="203" t="n">
        <f aca="false">SUM(E216:E217)</f>
        <v>352</v>
      </c>
      <c r="F215" s="203" t="n">
        <f aca="false">SUM(F216:F217)</f>
        <v>0</v>
      </c>
      <c r="G215" s="203" t="n">
        <f aca="false">SUM(G216:G217)</f>
        <v>6000</v>
      </c>
      <c r="H215" s="203" t="n">
        <f aca="false">SUM(H216:H217)</f>
        <v>0</v>
      </c>
    </row>
    <row r="216" customFormat="false" ht="20.1" hidden="false" customHeight="true" outlineLevel="0" collapsed="false">
      <c r="A216" s="42" t="s">
        <v>3325</v>
      </c>
      <c r="B216" s="199" t="n">
        <f aca="false">SUM(C216:H216)</f>
        <v>0</v>
      </c>
      <c r="C216" s="47"/>
      <c r="D216" s="47"/>
      <c r="E216" s="47"/>
      <c r="F216" s="47"/>
      <c r="G216" s="47"/>
      <c r="H216" s="47"/>
    </row>
    <row r="217" customFormat="false" ht="20.1" hidden="false" customHeight="true" outlineLevel="0" collapsed="false">
      <c r="A217" s="42" t="s">
        <v>918</v>
      </c>
      <c r="B217" s="199" t="n">
        <f aca="false">SUM(C217:H217)</f>
        <v>6352</v>
      </c>
      <c r="C217" s="47"/>
      <c r="D217" s="47"/>
      <c r="E217" s="47" t="n">
        <v>352</v>
      </c>
      <c r="F217" s="47"/>
      <c r="G217" s="47" t="n">
        <v>6000</v>
      </c>
      <c r="H217" s="47"/>
    </row>
    <row r="218" customFormat="false" ht="20.1" hidden="false" customHeight="true" outlineLevel="0" collapsed="false">
      <c r="A218" s="42"/>
      <c r="B218" s="199" t="n">
        <f aca="false">SUM(C218:H218)</f>
        <v>0</v>
      </c>
      <c r="C218" s="47"/>
      <c r="D218" s="47"/>
      <c r="E218" s="47"/>
      <c r="F218" s="47"/>
      <c r="G218" s="47"/>
      <c r="H218" s="47"/>
    </row>
    <row r="219" customFormat="false" ht="20.1" hidden="false" customHeight="true" outlineLevel="0" collapsed="false">
      <c r="A219" s="42"/>
      <c r="B219" s="199" t="n">
        <f aca="false">SUM(C219:H219)</f>
        <v>0</v>
      </c>
      <c r="C219" s="47"/>
      <c r="D219" s="47"/>
      <c r="E219" s="47"/>
      <c r="F219" s="47"/>
      <c r="G219" s="47"/>
      <c r="H219" s="47"/>
    </row>
    <row r="220" customFormat="false" ht="20.1" hidden="false" customHeight="true" outlineLevel="0" collapsed="false">
      <c r="A220" s="42" t="s">
        <v>3326</v>
      </c>
      <c r="B220" s="199" t="n">
        <f aca="false">SUM(C220:H220)</f>
        <v>234456</v>
      </c>
      <c r="C220" s="203" t="n">
        <f aca="false">C6+C34+C37+C40+C52+C63+C74+C81+C103+C118+C134+C141+C152+C160+C168+C172+C176+C186+C192+C196+C202+C211+C212+C214+C215</f>
        <v>203164</v>
      </c>
      <c r="D220" s="203" t="n">
        <f aca="false">D6+D34+D37+D40+D52+D63+D74+D81+D103+D118+D134+D141+D152+D160+D168+D172+D176+D186+D192+D196+D202+D211+D212+D214+D215</f>
        <v>6234</v>
      </c>
      <c r="E220" s="203" t="n">
        <f aca="false">E6+E34+E37+E40+E52+E63+E74+E81+E103+E118+E134+E141+E152+E160+E168+E172+E176+E186+E192+E196+E202+E211+E212+E214+E215</f>
        <v>19058</v>
      </c>
      <c r="F220" s="203" t="n">
        <f aca="false">F6+F34+F37+F40+F52+F63+F74+F81+F103+F118+F134+F141+F152+F160+F168+F172+F176+F186+F192+F196+F202+F211+F212+F214+F215</f>
        <v>0</v>
      </c>
      <c r="G220" s="203" t="n">
        <f aca="false">G6+G34+G37+G40+G52+G63+G74+G81+G103+G118+G134+G141+G152+G160+G168+G172+G176+G186+G192+G196+G202+G211+G212+G214+G215</f>
        <v>6000</v>
      </c>
      <c r="H220" s="203" t="n">
        <f aca="false">H6+H34+H37+H40+H52+H63+H74+H81+H103+H118+H134+H141+H152+H160+H168+H172+H176+H186+H192+H196+H202+H211+H212+H214+H215</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Q2"/>
    </sheetView>
  </sheetViews>
  <sheetFormatPr defaultColWidth="8.99609375" defaultRowHeight="14.25" zeroHeight="false" outlineLevelRow="0" outlineLevelCol="0"/>
  <cols>
    <col collapsed="false" customWidth="true" hidden="false" outlineLevel="0" max="1" min="1" style="3" width="35.5"/>
    <col collapsed="false" customWidth="true" hidden="false" outlineLevel="0" max="17" min="2" style="3" width="7.37"/>
    <col collapsed="false" customWidth="false" hidden="false" outlineLevel="0" max="257" min="18" style="3" width="8.99"/>
  </cols>
  <sheetData>
    <row r="1" customFormat="false" ht="14.25" hidden="false" customHeight="false" outlineLevel="0" collapsed="false">
      <c r="A1" s="4" t="s">
        <v>3327</v>
      </c>
    </row>
    <row r="2" customFormat="false" ht="21" hidden="false" customHeight="true" outlineLevel="0" collapsed="false">
      <c r="A2" s="5" t="s">
        <v>3328</v>
      </c>
      <c r="B2" s="5"/>
      <c r="C2" s="5"/>
      <c r="D2" s="5"/>
      <c r="E2" s="5"/>
      <c r="F2" s="5"/>
      <c r="G2" s="5"/>
      <c r="H2" s="5"/>
      <c r="I2" s="5"/>
      <c r="J2" s="5"/>
      <c r="K2" s="5"/>
      <c r="L2" s="5"/>
      <c r="M2" s="5"/>
      <c r="N2" s="5"/>
      <c r="O2" s="5"/>
      <c r="P2" s="5"/>
      <c r="Q2" s="5"/>
    </row>
    <row r="3" customFormat="false" ht="20.25" hidden="false" customHeight="true" outlineLevel="0" collapsed="false">
      <c r="A3" s="4"/>
      <c r="C3" s="204"/>
      <c r="D3" s="204"/>
      <c r="E3" s="204"/>
      <c r="F3" s="204"/>
      <c r="G3" s="204"/>
      <c r="H3" s="204"/>
      <c r="Q3" s="205" t="s">
        <v>3329</v>
      </c>
    </row>
    <row r="4" s="131" customFormat="true" ht="69.75" hidden="false" customHeight="true" outlineLevel="0" collapsed="false">
      <c r="A4" s="7" t="s">
        <v>47</v>
      </c>
      <c r="B4" s="7" t="s">
        <v>3330</v>
      </c>
      <c r="C4" s="8" t="s">
        <v>3331</v>
      </c>
      <c r="D4" s="8" t="s">
        <v>3332</v>
      </c>
      <c r="E4" s="8" t="s">
        <v>3333</v>
      </c>
      <c r="F4" s="8" t="s">
        <v>3334</v>
      </c>
      <c r="G4" s="8" t="s">
        <v>3335</v>
      </c>
      <c r="H4" s="8" t="s">
        <v>3336</v>
      </c>
      <c r="I4" s="8" t="s">
        <v>3337</v>
      </c>
      <c r="J4" s="8" t="s">
        <v>3338</v>
      </c>
      <c r="K4" s="8" t="s">
        <v>3339</v>
      </c>
      <c r="L4" s="8" t="s">
        <v>3340</v>
      </c>
      <c r="M4" s="8" t="s">
        <v>3341</v>
      </c>
      <c r="N4" s="8" t="s">
        <v>3342</v>
      </c>
      <c r="O4" s="8" t="s">
        <v>2890</v>
      </c>
      <c r="P4" s="8" t="s">
        <v>3343</v>
      </c>
      <c r="Q4" s="8" t="s">
        <v>2825</v>
      </c>
    </row>
    <row r="5" customFormat="false" ht="20.1" hidden="false" customHeight="true" outlineLevel="0" collapsed="false">
      <c r="A5" s="9" t="s">
        <v>3344</v>
      </c>
      <c r="B5" s="9" t="n">
        <f aca="false">SUM(C5:Q5)</f>
        <v>18849</v>
      </c>
      <c r="C5" s="9" t="n">
        <v>8550</v>
      </c>
      <c r="D5" s="9" t="n">
        <v>1959</v>
      </c>
      <c r="E5" s="9" t="n">
        <v>118</v>
      </c>
      <c r="F5" s="9"/>
      <c r="G5" s="9" t="n">
        <v>5995</v>
      </c>
      <c r="H5" s="9" t="n">
        <v>832</v>
      </c>
      <c r="I5" s="9" t="n">
        <v>120</v>
      </c>
      <c r="J5" s="9"/>
      <c r="K5" s="9" t="n">
        <v>1275</v>
      </c>
      <c r="L5" s="9"/>
      <c r="M5" s="9"/>
      <c r="N5" s="9"/>
      <c r="O5" s="9"/>
      <c r="P5" s="9"/>
      <c r="Q5" s="9"/>
    </row>
    <row r="6" customFormat="false" ht="20.1" hidden="false" customHeight="true" outlineLevel="0" collapsed="false">
      <c r="A6" s="9" t="s">
        <v>225</v>
      </c>
      <c r="B6" s="9" t="n">
        <f aca="false">SUM(C6:Q6)</f>
        <v>0</v>
      </c>
      <c r="C6" s="9"/>
      <c r="D6" s="9"/>
      <c r="E6" s="9"/>
      <c r="F6" s="9"/>
      <c r="G6" s="9"/>
      <c r="H6" s="9"/>
      <c r="I6" s="9"/>
      <c r="J6" s="9"/>
      <c r="K6" s="9"/>
      <c r="L6" s="9"/>
      <c r="M6" s="9"/>
      <c r="N6" s="9"/>
      <c r="O6" s="9"/>
      <c r="P6" s="9"/>
      <c r="Q6" s="9"/>
    </row>
    <row r="7" customFormat="false" ht="20.1" hidden="false" customHeight="true" outlineLevel="0" collapsed="false">
      <c r="A7" s="9" t="s">
        <v>228</v>
      </c>
      <c r="B7" s="9" t="n">
        <f aca="false">SUM(C7:Q7)</f>
        <v>0</v>
      </c>
      <c r="C7" s="9"/>
      <c r="D7" s="9"/>
      <c r="E7" s="9"/>
      <c r="F7" s="9"/>
      <c r="G7" s="9"/>
      <c r="H7" s="9"/>
      <c r="I7" s="9"/>
      <c r="J7" s="9"/>
      <c r="K7" s="9"/>
      <c r="L7" s="9"/>
      <c r="M7" s="9"/>
      <c r="N7" s="9"/>
      <c r="O7" s="9"/>
      <c r="P7" s="9"/>
      <c r="Q7" s="9"/>
    </row>
    <row r="8" customFormat="false" ht="20.1" hidden="false" customHeight="true" outlineLevel="0" collapsed="false">
      <c r="A8" s="9" t="s">
        <v>240</v>
      </c>
      <c r="B8" s="9" t="n">
        <f aca="false">SUM(C8:Q8)</f>
        <v>7288</v>
      </c>
      <c r="C8" s="9" t="n">
        <v>2174</v>
      </c>
      <c r="D8" s="9" t="n">
        <v>1057</v>
      </c>
      <c r="E8" s="9" t="n">
        <v>2465</v>
      </c>
      <c r="F8" s="9"/>
      <c r="G8" s="9"/>
      <c r="H8" s="9" t="n">
        <v>1474</v>
      </c>
      <c r="I8" s="9"/>
      <c r="J8" s="9"/>
      <c r="K8" s="9" t="n">
        <v>118</v>
      </c>
      <c r="L8" s="9"/>
      <c r="M8" s="9"/>
      <c r="N8" s="9"/>
      <c r="O8" s="9"/>
      <c r="P8" s="9"/>
      <c r="Q8" s="9"/>
    </row>
    <row r="9" customFormat="false" ht="20.1" hidden="false" customHeight="true" outlineLevel="0" collapsed="false">
      <c r="A9" s="9" t="s">
        <v>290</v>
      </c>
      <c r="B9" s="9" t="n">
        <f aca="false">SUM(C9:Q9)</f>
        <v>36889</v>
      </c>
      <c r="C9" s="9" t="n">
        <v>320</v>
      </c>
      <c r="D9" s="9" t="n">
        <v>286</v>
      </c>
      <c r="E9" s="9" t="n">
        <v>0</v>
      </c>
      <c r="F9" s="9"/>
      <c r="G9" s="9" t="n">
        <v>14986</v>
      </c>
      <c r="H9" s="9" t="n">
        <v>19355</v>
      </c>
      <c r="I9" s="9"/>
      <c r="J9" s="9"/>
      <c r="K9" s="9" t="n">
        <v>1942</v>
      </c>
      <c r="L9" s="9"/>
      <c r="M9" s="9"/>
      <c r="N9" s="9"/>
      <c r="O9" s="9"/>
      <c r="P9" s="9"/>
      <c r="Q9" s="9"/>
    </row>
    <row r="10" customFormat="false" ht="20.1" hidden="false" customHeight="true" outlineLevel="0" collapsed="false">
      <c r="A10" s="9" t="s">
        <v>341</v>
      </c>
      <c r="B10" s="9" t="n">
        <f aca="false">SUM(C10:Q10)</f>
        <v>1200</v>
      </c>
      <c r="C10" s="9" t="n">
        <v>226</v>
      </c>
      <c r="D10" s="9" t="n">
        <v>26</v>
      </c>
      <c r="E10" s="9"/>
      <c r="F10" s="9"/>
      <c r="G10" s="9" t="n">
        <v>22</v>
      </c>
      <c r="H10" s="9"/>
      <c r="I10" s="9" t="n">
        <v>926</v>
      </c>
      <c r="J10" s="9"/>
      <c r="K10" s="9"/>
      <c r="L10" s="9"/>
      <c r="M10" s="9"/>
      <c r="N10" s="9"/>
      <c r="O10" s="9"/>
      <c r="P10" s="9"/>
      <c r="Q10" s="9"/>
    </row>
    <row r="11" customFormat="false" ht="20.1" hidden="false" customHeight="true" outlineLevel="0" collapsed="false">
      <c r="A11" s="9" t="s">
        <v>390</v>
      </c>
      <c r="B11" s="9" t="n">
        <f aca="false">SUM(C11:Q11)</f>
        <v>3423</v>
      </c>
      <c r="C11" s="9" t="n">
        <v>297</v>
      </c>
      <c r="D11" s="9" t="n">
        <v>364</v>
      </c>
      <c r="E11" s="9" t="n">
        <v>204</v>
      </c>
      <c r="F11" s="9"/>
      <c r="G11" s="9" t="n">
        <v>1780</v>
      </c>
      <c r="H11" s="9" t="n">
        <v>460</v>
      </c>
      <c r="I11" s="9" t="n">
        <v>266</v>
      </c>
      <c r="J11" s="9"/>
      <c r="K11" s="9" t="n">
        <v>52</v>
      </c>
      <c r="L11" s="9"/>
      <c r="M11" s="9"/>
      <c r="N11" s="9"/>
      <c r="O11" s="9"/>
      <c r="P11" s="9"/>
      <c r="Q11" s="9"/>
    </row>
    <row r="12" customFormat="false" ht="20.1" hidden="false" customHeight="true" outlineLevel="0" collapsed="false">
      <c r="A12" s="9" t="s">
        <v>432</v>
      </c>
      <c r="B12" s="9" t="n">
        <f aca="false">SUM(C12:Q12)</f>
        <v>27468</v>
      </c>
      <c r="C12" s="9" t="n">
        <v>2564</v>
      </c>
      <c r="D12" s="9" t="n">
        <v>847</v>
      </c>
      <c r="E12" s="9" t="n">
        <v>893</v>
      </c>
      <c r="F12" s="9"/>
      <c r="G12" s="9" t="n">
        <v>9180</v>
      </c>
      <c r="H12" s="9"/>
      <c r="I12" s="9"/>
      <c r="J12" s="9"/>
      <c r="K12" s="9" t="n">
        <v>13984</v>
      </c>
      <c r="L12" s="9"/>
      <c r="M12" s="9"/>
      <c r="N12" s="9"/>
      <c r="O12" s="9"/>
      <c r="P12" s="9"/>
      <c r="Q12" s="9"/>
    </row>
    <row r="13" customFormat="false" ht="20.1" hidden="false" customHeight="true" outlineLevel="0" collapsed="false">
      <c r="A13" s="9" t="s">
        <v>532</v>
      </c>
      <c r="B13" s="9" t="n">
        <f aca="false">SUM(C13:Q13)</f>
        <v>14369</v>
      </c>
      <c r="C13" s="9" t="n">
        <v>1081</v>
      </c>
      <c r="D13" s="9" t="n">
        <v>286</v>
      </c>
      <c r="E13" s="9" t="n">
        <v>89</v>
      </c>
      <c r="F13" s="9"/>
      <c r="G13" s="9" t="n">
        <v>7313</v>
      </c>
      <c r="H13" s="9" t="n">
        <v>4410</v>
      </c>
      <c r="I13" s="9"/>
      <c r="J13" s="9"/>
      <c r="K13" s="9" t="n">
        <v>1190</v>
      </c>
      <c r="L13" s="9"/>
      <c r="M13" s="9"/>
      <c r="N13" s="9"/>
      <c r="O13" s="9"/>
      <c r="P13" s="9"/>
      <c r="Q13" s="9"/>
    </row>
    <row r="14" customFormat="false" ht="20.1" hidden="false" customHeight="true" outlineLevel="0" collapsed="false">
      <c r="A14" s="9" t="s">
        <v>595</v>
      </c>
      <c r="B14" s="9" t="n">
        <f aca="false">SUM(C14:Q14)</f>
        <v>5012</v>
      </c>
      <c r="C14" s="9" t="n">
        <v>736</v>
      </c>
      <c r="D14" s="9" t="n">
        <v>290</v>
      </c>
      <c r="E14" s="9" t="n">
        <v>2800</v>
      </c>
      <c r="F14" s="9"/>
      <c r="G14" s="9" t="n">
        <v>817</v>
      </c>
      <c r="H14" s="9"/>
      <c r="I14" s="9"/>
      <c r="J14" s="9"/>
      <c r="K14" s="9" t="n">
        <v>369</v>
      </c>
      <c r="L14" s="9"/>
      <c r="M14" s="9"/>
      <c r="N14" s="9"/>
      <c r="O14" s="9"/>
      <c r="P14" s="9"/>
      <c r="Q14" s="9"/>
    </row>
    <row r="15" customFormat="false" ht="20.1" hidden="false" customHeight="true" outlineLevel="0" collapsed="false">
      <c r="A15" s="9" t="s">
        <v>660</v>
      </c>
      <c r="B15" s="9" t="n">
        <f aca="false">SUM(C15:Q15)</f>
        <v>22459</v>
      </c>
      <c r="C15" s="9" t="n">
        <v>590</v>
      </c>
      <c r="D15" s="9" t="n">
        <v>258</v>
      </c>
      <c r="E15" s="9" t="n">
        <v>3601</v>
      </c>
      <c r="F15" s="9"/>
      <c r="G15" s="9" t="n">
        <v>8199</v>
      </c>
      <c r="H15" s="9" t="n">
        <v>8121</v>
      </c>
      <c r="I15" s="9" t="n">
        <v>1690</v>
      </c>
      <c r="J15" s="9"/>
      <c r="K15" s="9"/>
      <c r="L15" s="9"/>
      <c r="M15" s="9"/>
      <c r="N15" s="9"/>
      <c r="O15" s="9"/>
      <c r="P15" s="9"/>
      <c r="Q15" s="9"/>
    </row>
    <row r="16" customFormat="false" ht="20.1" hidden="false" customHeight="true" outlineLevel="0" collapsed="false">
      <c r="A16" s="9" t="s">
        <v>679</v>
      </c>
      <c r="B16" s="9" t="n">
        <f aca="false">SUM(C16:Q16)</f>
        <v>30799</v>
      </c>
      <c r="C16" s="9" t="n">
        <v>1030</v>
      </c>
      <c r="D16" s="9" t="n">
        <v>4908</v>
      </c>
      <c r="E16" s="9" t="n">
        <v>8159</v>
      </c>
      <c r="F16" s="9"/>
      <c r="G16" s="9" t="n">
        <v>2012</v>
      </c>
      <c r="H16" s="9" t="n">
        <v>12888</v>
      </c>
      <c r="I16" s="9" t="n">
        <v>186</v>
      </c>
      <c r="J16" s="9"/>
      <c r="K16" s="9" t="n">
        <v>1616</v>
      </c>
      <c r="L16" s="9"/>
      <c r="M16" s="9"/>
      <c r="N16" s="9"/>
      <c r="O16" s="9"/>
      <c r="P16" s="9"/>
      <c r="Q16" s="9"/>
    </row>
    <row r="17" customFormat="false" ht="20.1" hidden="false" customHeight="true" outlineLevel="0" collapsed="false">
      <c r="A17" s="9" t="s">
        <v>788</v>
      </c>
      <c r="B17" s="9" t="n">
        <f aca="false">SUM(C17:Q17)</f>
        <v>31292</v>
      </c>
      <c r="C17" s="9" t="n">
        <v>384</v>
      </c>
      <c r="D17" s="9" t="n">
        <v>205</v>
      </c>
      <c r="E17" s="9" t="n">
        <v>28010</v>
      </c>
      <c r="F17" s="9"/>
      <c r="G17" s="9" t="n">
        <v>1923</v>
      </c>
      <c r="H17" s="9" t="n">
        <v>454</v>
      </c>
      <c r="I17" s="9" t="n">
        <v>316</v>
      </c>
      <c r="J17" s="9"/>
      <c r="K17" s="9"/>
      <c r="L17" s="9"/>
      <c r="M17" s="9"/>
      <c r="N17" s="9"/>
      <c r="O17" s="9"/>
      <c r="P17" s="9"/>
      <c r="Q17" s="9"/>
    </row>
    <row r="18" customFormat="false" ht="20.1" hidden="false" customHeight="true" outlineLevel="0" collapsed="false">
      <c r="A18" s="206" t="s">
        <v>839</v>
      </c>
      <c r="B18" s="9" t="n">
        <f aca="false">SUM(C18:Q18)</f>
        <v>2621</v>
      </c>
      <c r="C18" s="9" t="n">
        <v>221</v>
      </c>
      <c r="D18" s="9" t="n">
        <v>200</v>
      </c>
      <c r="E18" s="9"/>
      <c r="F18" s="9"/>
      <c r="G18" s="9"/>
      <c r="H18" s="9"/>
      <c r="I18" s="9" t="n">
        <v>2000</v>
      </c>
      <c r="J18" s="9"/>
      <c r="K18" s="9" t="n">
        <v>200</v>
      </c>
      <c r="L18" s="9"/>
      <c r="M18" s="9"/>
      <c r="N18" s="9"/>
      <c r="O18" s="9"/>
      <c r="P18" s="9"/>
      <c r="Q18" s="9"/>
    </row>
    <row r="19" customFormat="false" ht="20.1" hidden="false" customHeight="true" outlineLevel="0" collapsed="false">
      <c r="A19" s="206" t="s">
        <v>886</v>
      </c>
      <c r="B19" s="9" t="n">
        <f aca="false">SUM(C19:Q19)</f>
        <v>1763</v>
      </c>
      <c r="C19" s="9" t="n">
        <v>579</v>
      </c>
      <c r="D19" s="9" t="n">
        <v>115</v>
      </c>
      <c r="E19" s="9" t="n">
        <v>74</v>
      </c>
      <c r="F19" s="9"/>
      <c r="G19" s="9" t="n">
        <v>33</v>
      </c>
      <c r="H19" s="9" t="n">
        <v>305</v>
      </c>
      <c r="I19" s="9"/>
      <c r="J19" s="9"/>
      <c r="K19" s="9" t="n">
        <v>657</v>
      </c>
      <c r="L19" s="9"/>
      <c r="M19" s="9"/>
      <c r="N19" s="9"/>
      <c r="O19" s="9"/>
      <c r="P19" s="9"/>
      <c r="Q19" s="9"/>
    </row>
    <row r="20" customFormat="false" ht="20.1" hidden="false" customHeight="true" outlineLevel="0" collapsed="false">
      <c r="A20" s="128" t="s">
        <v>899</v>
      </c>
      <c r="B20" s="9" t="n">
        <f aca="false">SUM(C20:Q20)</f>
        <v>100</v>
      </c>
      <c r="C20" s="9"/>
      <c r="D20" s="9"/>
      <c r="E20" s="9"/>
      <c r="F20" s="9"/>
      <c r="G20" s="9"/>
      <c r="H20" s="9"/>
      <c r="I20" s="9" t="n">
        <v>100</v>
      </c>
      <c r="J20" s="9"/>
      <c r="K20" s="9"/>
      <c r="L20" s="9"/>
      <c r="M20" s="9"/>
      <c r="N20" s="9"/>
      <c r="O20" s="9"/>
      <c r="P20" s="9"/>
      <c r="Q20" s="9"/>
    </row>
    <row r="21" customFormat="false" ht="20.1" hidden="false" customHeight="true" outlineLevel="0" collapsed="false">
      <c r="A21" s="206" t="s">
        <v>910</v>
      </c>
      <c r="B21" s="9" t="n">
        <f aca="false">SUM(C21:Q21)</f>
        <v>0</v>
      </c>
      <c r="C21" s="9"/>
      <c r="D21" s="9"/>
      <c r="E21" s="9"/>
      <c r="F21" s="9"/>
      <c r="G21" s="9"/>
      <c r="H21" s="9"/>
      <c r="I21" s="9"/>
      <c r="J21" s="9"/>
      <c r="K21" s="9"/>
      <c r="L21" s="9"/>
      <c r="M21" s="9"/>
      <c r="N21" s="9"/>
      <c r="O21" s="9"/>
      <c r="P21" s="9"/>
      <c r="Q21" s="9"/>
    </row>
    <row r="22" customFormat="false" ht="20.1" hidden="false" customHeight="true" outlineLevel="0" collapsed="false">
      <c r="A22" s="206" t="s">
        <v>919</v>
      </c>
      <c r="B22" s="9" t="n">
        <f aca="false">SUM(C22:Q22)</f>
        <v>4709</v>
      </c>
      <c r="C22" s="9" t="n">
        <v>638</v>
      </c>
      <c r="D22" s="9" t="n">
        <v>339</v>
      </c>
      <c r="E22" s="9" t="n">
        <v>838</v>
      </c>
      <c r="F22" s="9"/>
      <c r="G22" s="9"/>
      <c r="H22" s="9" t="n">
        <v>2823</v>
      </c>
      <c r="I22" s="9" t="n">
        <v>71</v>
      </c>
      <c r="J22" s="9"/>
      <c r="K22" s="9"/>
      <c r="L22" s="9"/>
      <c r="M22" s="9"/>
      <c r="N22" s="9"/>
      <c r="O22" s="9"/>
      <c r="P22" s="9"/>
      <c r="Q22" s="9"/>
    </row>
    <row r="23" customFormat="false" ht="20.1" hidden="false" customHeight="true" outlineLevel="0" collapsed="false">
      <c r="A23" s="206" t="s">
        <v>968</v>
      </c>
      <c r="B23" s="9" t="n">
        <f aca="false">SUM(C23:Q23)</f>
        <v>6040</v>
      </c>
      <c r="C23" s="9" t="n">
        <v>5040</v>
      </c>
      <c r="D23" s="9"/>
      <c r="E23" s="9"/>
      <c r="F23" s="9"/>
      <c r="G23" s="9"/>
      <c r="H23" s="9"/>
      <c r="I23" s="9"/>
      <c r="J23" s="9"/>
      <c r="K23" s="9" t="n">
        <v>1000</v>
      </c>
      <c r="L23" s="9"/>
      <c r="M23" s="9"/>
      <c r="N23" s="9"/>
      <c r="O23" s="9"/>
      <c r="P23" s="9"/>
      <c r="Q23" s="9"/>
    </row>
    <row r="24" customFormat="false" ht="20.1" hidden="false" customHeight="true" outlineLevel="0" collapsed="false">
      <c r="A24" s="206" t="s">
        <v>986</v>
      </c>
      <c r="B24" s="9" t="n">
        <f aca="false">SUM(C24:Q24)</f>
        <v>950</v>
      </c>
      <c r="C24" s="9" t="n">
        <v>255</v>
      </c>
      <c r="D24" s="9"/>
      <c r="E24" s="9"/>
      <c r="F24" s="9"/>
      <c r="G24" s="9" t="n">
        <v>135</v>
      </c>
      <c r="H24" s="9"/>
      <c r="I24" s="9" t="n">
        <v>560</v>
      </c>
      <c r="J24" s="9"/>
      <c r="K24" s="9"/>
      <c r="L24" s="9"/>
      <c r="M24" s="9"/>
      <c r="N24" s="9"/>
      <c r="O24" s="9"/>
      <c r="P24" s="9"/>
      <c r="Q24" s="9"/>
    </row>
    <row r="25" customFormat="false" ht="20.1" hidden="false" customHeight="true" outlineLevel="0" collapsed="false">
      <c r="A25" s="207" t="s">
        <v>1031</v>
      </c>
      <c r="B25" s="9" t="n">
        <f aca="false">SUM(C25:Q25)</f>
        <v>3725</v>
      </c>
      <c r="C25" s="9" t="n">
        <v>800</v>
      </c>
      <c r="D25" s="9" t="n">
        <v>1200</v>
      </c>
      <c r="E25" s="9"/>
      <c r="F25" s="9"/>
      <c r="G25" s="9" t="n">
        <v>1200</v>
      </c>
      <c r="H25" s="9"/>
      <c r="I25" s="9"/>
      <c r="J25" s="9"/>
      <c r="K25" s="9" t="n">
        <v>525</v>
      </c>
      <c r="L25" s="9"/>
      <c r="M25" s="9"/>
      <c r="N25" s="9"/>
      <c r="O25" s="9"/>
      <c r="P25" s="9"/>
      <c r="Q25" s="9"/>
    </row>
    <row r="26" customFormat="false" ht="20.1" hidden="false" customHeight="true" outlineLevel="0" collapsed="false">
      <c r="A26" s="128" t="s">
        <v>1240</v>
      </c>
      <c r="B26" s="9" t="n">
        <f aca="false">SUM(C26:Q26)</f>
        <v>5000</v>
      </c>
      <c r="C26" s="9"/>
      <c r="D26" s="9"/>
      <c r="E26" s="9"/>
      <c r="F26" s="9"/>
      <c r="G26" s="9"/>
      <c r="H26" s="9"/>
      <c r="I26" s="9"/>
      <c r="J26" s="9"/>
      <c r="K26" s="9"/>
      <c r="L26" s="9"/>
      <c r="M26" s="9"/>
      <c r="N26" s="9"/>
      <c r="O26" s="9"/>
      <c r="P26" s="9" t="n">
        <v>5000</v>
      </c>
      <c r="Q26" s="9"/>
    </row>
    <row r="27" customFormat="false" ht="20.1" hidden="false" customHeight="true" outlineLevel="0" collapsed="false">
      <c r="A27" s="206" t="s">
        <v>1241</v>
      </c>
      <c r="B27" s="9" t="n">
        <f aca="false">SUM(C27:Q27)</f>
        <v>4148</v>
      </c>
      <c r="C27" s="9"/>
      <c r="D27" s="9"/>
      <c r="E27" s="9"/>
      <c r="F27" s="9"/>
      <c r="G27" s="9"/>
      <c r="H27" s="9"/>
      <c r="I27" s="9"/>
      <c r="J27" s="9"/>
      <c r="K27" s="9"/>
      <c r="L27" s="9"/>
      <c r="M27" s="9" t="n">
        <v>4148</v>
      </c>
      <c r="N27" s="9"/>
      <c r="O27" s="9"/>
      <c r="P27" s="9"/>
      <c r="Q27" s="9"/>
    </row>
    <row r="28" customFormat="false" ht="20.1" hidden="false" customHeight="true" outlineLevel="0" collapsed="false">
      <c r="A28" s="206" t="s">
        <v>1242</v>
      </c>
      <c r="B28" s="9" t="n">
        <f aca="false">SUM(C28:Q28)</f>
        <v>0</v>
      </c>
      <c r="C28" s="9"/>
      <c r="D28" s="9"/>
      <c r="E28" s="9"/>
      <c r="F28" s="9"/>
      <c r="G28" s="9"/>
      <c r="H28" s="9"/>
      <c r="I28" s="9"/>
      <c r="J28" s="9"/>
      <c r="K28" s="9"/>
      <c r="L28" s="9"/>
      <c r="M28" s="9"/>
      <c r="N28" s="9"/>
      <c r="O28" s="9"/>
      <c r="P28" s="9"/>
      <c r="Q28" s="9"/>
    </row>
    <row r="29" customFormat="false" ht="20.1" hidden="false" customHeight="true" outlineLevel="0" collapsed="false">
      <c r="A29" s="9" t="s">
        <v>1243</v>
      </c>
      <c r="B29" s="9" t="n">
        <f aca="false">SUM(C29:Q29)</f>
        <v>6352</v>
      </c>
      <c r="C29" s="9"/>
      <c r="D29" s="9"/>
      <c r="E29" s="9"/>
      <c r="F29" s="9"/>
      <c r="G29" s="9"/>
      <c r="H29" s="9"/>
      <c r="I29" s="9"/>
      <c r="J29" s="9"/>
      <c r="K29" s="9"/>
      <c r="L29" s="9"/>
      <c r="M29" s="9"/>
      <c r="N29" s="9"/>
      <c r="O29" s="9"/>
      <c r="P29" s="9"/>
      <c r="Q29" s="9" t="n">
        <v>6352</v>
      </c>
    </row>
    <row r="30" customFormat="false" ht="20.1" hidden="false" customHeight="true" outlineLevel="0" collapsed="false">
      <c r="A30" s="9" t="s">
        <v>2890</v>
      </c>
      <c r="B30" s="9" t="n">
        <f aca="false">SUM(C30:Q30)</f>
        <v>26376</v>
      </c>
      <c r="C30" s="9"/>
      <c r="D30" s="9"/>
      <c r="E30" s="9"/>
      <c r="F30" s="9"/>
      <c r="G30" s="9"/>
      <c r="H30" s="9"/>
      <c r="I30" s="9"/>
      <c r="J30" s="9"/>
      <c r="K30" s="9"/>
      <c r="L30" s="9"/>
      <c r="M30" s="9"/>
      <c r="N30" s="9"/>
      <c r="O30" s="9" t="n">
        <v>26376</v>
      </c>
      <c r="P30" s="9"/>
      <c r="Q30" s="9"/>
    </row>
    <row r="31" customFormat="false" ht="20.1" hidden="false" customHeight="true" outlineLevel="0" collapsed="false">
      <c r="A31" s="13" t="s">
        <v>2976</v>
      </c>
      <c r="B31" s="9" t="n">
        <f aca="false">SUM(C31:Q31)</f>
        <v>260832</v>
      </c>
      <c r="C31" s="9" t="n">
        <f aca="false">SUM(C5:C30)</f>
        <v>25485</v>
      </c>
      <c r="D31" s="9" t="n">
        <f aca="false">SUM(D5:D30)</f>
        <v>12340</v>
      </c>
      <c r="E31" s="9" t="n">
        <f aca="false">SUM(E5:E30)</f>
        <v>47251</v>
      </c>
      <c r="F31" s="9" t="n">
        <f aca="false">SUM(F5:F30)</f>
        <v>0</v>
      </c>
      <c r="G31" s="9" t="n">
        <f aca="false">SUM(G5:G30)</f>
        <v>53595</v>
      </c>
      <c r="H31" s="9" t="n">
        <f aca="false">SUM(H5:H30)</f>
        <v>51122</v>
      </c>
      <c r="I31" s="9" t="n">
        <f aca="false">SUM(I5:I30)</f>
        <v>6235</v>
      </c>
      <c r="J31" s="9" t="n">
        <f aca="false">SUM(J5:J30)</f>
        <v>0</v>
      </c>
      <c r="K31" s="9" t="n">
        <f aca="false">SUM(K5:K30)</f>
        <v>22928</v>
      </c>
      <c r="L31" s="9" t="n">
        <f aca="false">SUM(L5:L30)</f>
        <v>0</v>
      </c>
      <c r="M31" s="9" t="n">
        <f aca="false">SUM(M5:M30)</f>
        <v>4148</v>
      </c>
      <c r="N31" s="9" t="n">
        <f aca="false">SUM(N5:N30)</f>
        <v>0</v>
      </c>
      <c r="O31" s="9" t="n">
        <f aca="false">SUM(O5:O30)</f>
        <v>26376</v>
      </c>
      <c r="P31" s="9" t="n">
        <f aca="false">SUM(P5:P30)</f>
        <v>5000</v>
      </c>
      <c r="Q31" s="9" t="n">
        <f aca="false">SUM(Q5:Q30)</f>
        <v>6352</v>
      </c>
    </row>
  </sheetData>
  <mergeCells count="1">
    <mergeCell ref="A2:Q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5.74609375" defaultRowHeight="14.25" zeroHeight="false" outlineLevelRow="0" outlineLevelCol="0"/>
  <cols>
    <col collapsed="false" customWidth="true" hidden="false" outlineLevel="0" max="1" min="1" style="208" width="15.37"/>
    <col collapsed="false" customWidth="true" hidden="false" outlineLevel="0" max="2" min="2" style="208" width="6.75"/>
    <col collapsed="false" customWidth="true" hidden="false" outlineLevel="0" max="3" min="3" style="208" width="5.11"/>
    <col collapsed="false" customWidth="true" hidden="false" outlineLevel="0" max="15" min="4" style="208" width="5.62"/>
    <col collapsed="false" customWidth="true" hidden="false" outlineLevel="0" max="16" min="16" style="208" width="4.75"/>
    <col collapsed="false" customWidth="true" hidden="false" outlineLevel="0" max="19" min="17" style="208" width="5.62"/>
    <col collapsed="false" customWidth="true" hidden="false" outlineLevel="0" max="20" min="20" style="208" width="5.87"/>
    <col collapsed="false" customWidth="true" hidden="false" outlineLevel="0" max="21" min="21" style="208" width="4.5"/>
    <col collapsed="false" customWidth="true" hidden="false" outlineLevel="0" max="25" min="22" style="208" width="5.62"/>
    <col collapsed="false" customWidth="true" hidden="false" outlineLevel="0" max="26" min="26" style="208" width="4.99"/>
    <col collapsed="false" customWidth="true" hidden="false" outlineLevel="0" max="27" min="27" style="209" width="4.99"/>
    <col collapsed="false" customWidth="true" hidden="false" outlineLevel="0" max="28" min="28" style="208" width="5.62"/>
    <col collapsed="false" customWidth="false" hidden="false" outlineLevel="0" max="257" min="29" style="208" width="5.74"/>
  </cols>
  <sheetData>
    <row r="1" customFormat="false" ht="14.25" hidden="false" customHeight="false" outlineLevel="0" collapsed="false">
      <c r="A1" s="4" t="s">
        <v>3345</v>
      </c>
    </row>
    <row r="2" customFormat="false" ht="33.95" hidden="false" customHeight="true" outlineLevel="0" collapsed="false">
      <c r="A2" s="5" t="s">
        <v>3346</v>
      </c>
      <c r="B2" s="5" t="s">
        <v>3347</v>
      </c>
      <c r="C2" s="5"/>
      <c r="D2" s="5"/>
      <c r="E2" s="5"/>
      <c r="F2" s="5"/>
      <c r="G2" s="5"/>
      <c r="H2" s="5"/>
      <c r="I2" s="5"/>
      <c r="J2" s="5"/>
      <c r="K2" s="5"/>
      <c r="L2" s="5"/>
      <c r="M2" s="5"/>
      <c r="N2" s="5"/>
      <c r="O2" s="5"/>
      <c r="P2" s="5"/>
      <c r="Q2" s="5"/>
      <c r="R2" s="5"/>
      <c r="S2" s="5"/>
      <c r="T2" s="5"/>
      <c r="U2" s="5"/>
      <c r="V2" s="5"/>
      <c r="W2" s="5"/>
      <c r="X2" s="5"/>
      <c r="Y2" s="5"/>
      <c r="Z2" s="5"/>
      <c r="AA2" s="208"/>
    </row>
    <row r="3" customFormat="false" ht="17.1"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1"/>
      <c r="AB3" s="212" t="s">
        <v>46</v>
      </c>
    </row>
    <row r="4" customFormat="false" ht="31.5" hidden="false" customHeight="true" outlineLevel="0" collapsed="false">
      <c r="A4" s="213" t="s">
        <v>3348</v>
      </c>
      <c r="B4" s="214" t="s">
        <v>3349</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row>
    <row r="5" customFormat="false" ht="17.1" hidden="false" customHeight="true" outlineLevel="0" collapsed="false">
      <c r="A5" s="213"/>
      <c r="B5" s="214" t="s">
        <v>78</v>
      </c>
      <c r="C5" s="214" t="s">
        <v>3350</v>
      </c>
      <c r="D5" s="214"/>
      <c r="E5" s="214"/>
      <c r="F5" s="214"/>
      <c r="G5" s="214"/>
      <c r="H5" s="214"/>
      <c r="I5" s="214"/>
      <c r="J5" s="214"/>
      <c r="K5" s="214"/>
      <c r="L5" s="214"/>
      <c r="M5" s="214"/>
      <c r="N5" s="214"/>
      <c r="O5" s="214"/>
      <c r="P5" s="214"/>
      <c r="Q5" s="214"/>
      <c r="R5" s="214"/>
      <c r="S5" s="214"/>
      <c r="T5" s="214" t="s">
        <v>3351</v>
      </c>
      <c r="U5" s="214"/>
      <c r="V5" s="214"/>
      <c r="W5" s="214"/>
      <c r="X5" s="214"/>
      <c r="Y5" s="214"/>
      <c r="Z5" s="214"/>
      <c r="AA5" s="214"/>
      <c r="AB5" s="214"/>
    </row>
    <row r="6" s="216" customFormat="true" ht="72.75" hidden="false" customHeight="true" outlineLevel="0" collapsed="false">
      <c r="A6" s="213"/>
      <c r="B6" s="214"/>
      <c r="C6" s="214" t="s">
        <v>3352</v>
      </c>
      <c r="D6" s="214" t="s">
        <v>3353</v>
      </c>
      <c r="E6" s="214" t="s">
        <v>3354</v>
      </c>
      <c r="F6" s="214" t="s">
        <v>3355</v>
      </c>
      <c r="G6" s="214" t="s">
        <v>3356</v>
      </c>
      <c r="H6" s="214" t="s">
        <v>3357</v>
      </c>
      <c r="I6" s="214" t="s">
        <v>3358</v>
      </c>
      <c r="J6" s="214" t="s">
        <v>3359</v>
      </c>
      <c r="K6" s="214" t="s">
        <v>3360</v>
      </c>
      <c r="L6" s="214" t="s">
        <v>3361</v>
      </c>
      <c r="M6" s="214" t="s">
        <v>3362</v>
      </c>
      <c r="N6" s="214" t="s">
        <v>3363</v>
      </c>
      <c r="O6" s="214" t="s">
        <v>3364</v>
      </c>
      <c r="P6" s="214" t="s">
        <v>3365</v>
      </c>
      <c r="Q6" s="214" t="s">
        <v>3366</v>
      </c>
      <c r="R6" s="215" t="s">
        <v>3367</v>
      </c>
      <c r="S6" s="214" t="s">
        <v>3368</v>
      </c>
      <c r="T6" s="214" t="s">
        <v>3352</v>
      </c>
      <c r="U6" s="214" t="s">
        <v>3369</v>
      </c>
      <c r="V6" s="214" t="s">
        <v>3370</v>
      </c>
      <c r="W6" s="214" t="s">
        <v>3371</v>
      </c>
      <c r="X6" s="214" t="s">
        <v>3372</v>
      </c>
      <c r="Y6" s="214" t="s">
        <v>3373</v>
      </c>
      <c r="Z6" s="214" t="s">
        <v>3374</v>
      </c>
      <c r="AA6" s="214" t="s">
        <v>3375</v>
      </c>
      <c r="AB6" s="214" t="s">
        <v>3376</v>
      </c>
    </row>
    <row r="7" s="220" customFormat="true" ht="15.95" hidden="false" customHeight="true" outlineLevel="0" collapsed="false">
      <c r="A7" s="217" t="s">
        <v>3377</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9"/>
      <c r="AB7" s="218"/>
    </row>
    <row r="8" s="220" customFormat="true" ht="15.95" hidden="false" customHeight="true" outlineLevel="0" collapsed="false">
      <c r="A8" s="221" t="s">
        <v>3378</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9"/>
      <c r="AB8" s="218"/>
    </row>
    <row r="9" s="220" customFormat="true" ht="15.95" hidden="false" customHeight="true" outlineLevel="0" collapsed="false">
      <c r="A9" s="222" t="s">
        <v>3379</v>
      </c>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9"/>
      <c r="AB9" s="218"/>
    </row>
    <row r="10" s="220" customFormat="true" ht="15.95" hidden="false" customHeight="true" outlineLevel="0" collapsed="false">
      <c r="A10" s="223" t="s">
        <v>3380</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5"/>
      <c r="AB10" s="224"/>
    </row>
    <row r="11" s="220" customFormat="true" ht="15.95" hidden="false" customHeight="true" outlineLevel="0" collapsed="false">
      <c r="A11" s="223" t="s">
        <v>3381</v>
      </c>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5"/>
      <c r="AB11" s="224"/>
    </row>
    <row r="12" s="220" customFormat="true" ht="15.95" hidden="false" customHeight="true" outlineLevel="0" collapsed="false">
      <c r="A12" s="223" t="s">
        <v>3382</v>
      </c>
      <c r="B12" s="224"/>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5"/>
      <c r="AB12" s="224"/>
    </row>
    <row r="13" s="220" customFormat="true" ht="15.95" hidden="false" customHeight="true" outlineLevel="0" collapsed="false">
      <c r="A13" s="223" t="s">
        <v>3383</v>
      </c>
      <c r="B13" s="224"/>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5"/>
      <c r="AB13" s="224"/>
    </row>
    <row r="14" s="220" customFormat="true" ht="15.95" hidden="false" customHeight="true" outlineLevel="0" collapsed="false">
      <c r="A14" s="223" t="s">
        <v>3384</v>
      </c>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5"/>
      <c r="AB14" s="224"/>
    </row>
    <row r="15" s="220" customFormat="true" ht="15.95" hidden="false" customHeight="true" outlineLevel="0" collapsed="false">
      <c r="A15" s="223" t="s">
        <v>3385</v>
      </c>
      <c r="B15" s="224"/>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5"/>
      <c r="AB15" s="224"/>
    </row>
    <row r="16" s="220" customFormat="true" ht="15.95" hidden="false" customHeight="true" outlineLevel="0" collapsed="false">
      <c r="A16" s="223" t="s">
        <v>3386</v>
      </c>
      <c r="B16" s="224"/>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5"/>
      <c r="AB16" s="224"/>
    </row>
    <row r="17" s="220" customFormat="true" ht="15.95" hidden="false" customHeight="true" outlineLevel="0" collapsed="false">
      <c r="A17" s="223" t="s">
        <v>3387</v>
      </c>
      <c r="B17" s="224"/>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5"/>
      <c r="AB17" s="224"/>
    </row>
    <row r="18" s="220" customFormat="true" ht="15.95" hidden="false" customHeight="true" outlineLevel="0" collapsed="false">
      <c r="A18" s="223" t="s">
        <v>3388</v>
      </c>
      <c r="B18" s="224"/>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5"/>
      <c r="AB18" s="224"/>
    </row>
    <row r="19" s="220" customFormat="true" ht="15.95" hidden="false" customHeight="true" outlineLevel="0" collapsed="false">
      <c r="A19" s="223" t="s">
        <v>3389</v>
      </c>
      <c r="B19" s="224" t="n">
        <v>195300</v>
      </c>
      <c r="C19" s="224" t="n">
        <v>160300</v>
      </c>
      <c r="D19" s="224" t="n">
        <v>59000</v>
      </c>
      <c r="E19" s="224" t="n">
        <v>29170</v>
      </c>
      <c r="F19" s="224"/>
      <c r="G19" s="224" t="n">
        <v>4480</v>
      </c>
      <c r="H19" s="224" t="n">
        <v>31040</v>
      </c>
      <c r="I19" s="224" t="n">
        <v>15000</v>
      </c>
      <c r="J19" s="224" t="n">
        <v>2600</v>
      </c>
      <c r="K19" s="224" t="n">
        <v>7000</v>
      </c>
      <c r="L19" s="224" t="n">
        <v>5500</v>
      </c>
      <c r="M19" s="224" t="n">
        <v>700</v>
      </c>
      <c r="N19" s="224" t="n">
        <v>1800</v>
      </c>
      <c r="O19" s="224" t="n">
        <v>510</v>
      </c>
      <c r="P19" s="224" t="n">
        <v>2000</v>
      </c>
      <c r="Q19" s="224"/>
      <c r="R19" s="224" t="n">
        <v>1500</v>
      </c>
      <c r="S19" s="224"/>
      <c r="T19" s="224" t="n">
        <v>35000</v>
      </c>
      <c r="U19" s="224" t="n">
        <v>16000</v>
      </c>
      <c r="V19" s="224" t="n">
        <v>3500</v>
      </c>
      <c r="W19" s="224" t="n">
        <v>5000</v>
      </c>
      <c r="X19" s="224"/>
      <c r="Y19" s="224" t="n">
        <v>10000</v>
      </c>
      <c r="Z19" s="224"/>
      <c r="AA19" s="225" t="n">
        <v>500</v>
      </c>
      <c r="AB19" s="224"/>
    </row>
    <row r="20" s="220" customFormat="true" ht="15.95" hidden="false" customHeight="true" outlineLevel="0" collapsed="false">
      <c r="A20" s="223" t="s">
        <v>3390</v>
      </c>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5"/>
      <c r="AB20" s="224"/>
    </row>
    <row r="21" s="220" customFormat="true" ht="15.95" hidden="false" customHeight="true" outlineLevel="0" collapsed="false">
      <c r="A21" s="223" t="s">
        <v>3391</v>
      </c>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5"/>
      <c r="AB21" s="224"/>
    </row>
    <row r="22" s="220" customFormat="true" ht="15.95" hidden="false" customHeight="true" outlineLevel="0" collapsed="false">
      <c r="A22" s="223" t="s">
        <v>3392</v>
      </c>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5"/>
      <c r="AB22" s="224"/>
    </row>
    <row r="23" s="220" customFormat="true" ht="15.95" hidden="false" customHeight="true" outlineLevel="0" collapsed="false">
      <c r="A23" s="224"/>
      <c r="B23" s="224"/>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5"/>
      <c r="AB23" s="224"/>
    </row>
    <row r="24" s="220" customFormat="true" ht="15.95" hidden="false" customHeight="true" outlineLevel="0" collapsed="false">
      <c r="A24" s="224"/>
      <c r="B24" s="224"/>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5"/>
      <c r="AB24" s="224"/>
    </row>
    <row r="25" s="220" customFormat="true" ht="15.95" hidden="false" customHeight="true" outlineLevel="0" collapsed="false">
      <c r="A25" s="224"/>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5"/>
      <c r="AB25" s="224"/>
    </row>
    <row r="26" s="220" customFormat="true" ht="15.95" hidden="false" customHeight="true" outlineLevel="0" collapsed="false">
      <c r="A26" s="224"/>
      <c r="B26" s="224"/>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5"/>
      <c r="AB26" s="224"/>
    </row>
    <row r="27" s="220" customFormat="true" ht="15.95"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5"/>
      <c r="AB27" s="224"/>
    </row>
    <row r="28" s="220" customFormat="true" ht="15.95" hidden="false" customHeight="true" outlineLevel="0" collapsed="false">
      <c r="A28" s="224"/>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5"/>
      <c r="AB28" s="224"/>
    </row>
    <row r="29" s="220" customFormat="true" ht="15.9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5"/>
      <c r="AB29" s="224"/>
    </row>
    <row r="30" s="220" customFormat="true" ht="15.95"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5"/>
      <c r="AB30" s="224"/>
    </row>
    <row r="31" s="220" customFormat="true" ht="15.95" hidden="false" customHeight="true" outlineLevel="0" collapsed="false">
      <c r="A31" s="224"/>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5"/>
      <c r="AB31" s="224"/>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5.74609375" defaultRowHeight="14.25" zeroHeight="false" outlineLevelRow="0" outlineLevelCol="0"/>
  <cols>
    <col collapsed="false" customWidth="true" hidden="false" outlineLevel="0" max="1" min="1" style="208" width="10.87"/>
    <col collapsed="false" customWidth="true" hidden="false" outlineLevel="0" max="2" min="2" style="208" width="4.75"/>
    <col collapsed="false" customWidth="true" hidden="false" outlineLevel="0" max="3" min="3" style="208" width="5.24"/>
    <col collapsed="false" customWidth="true" hidden="false" outlineLevel="0" max="9" min="4" style="208" width="3.99"/>
    <col collapsed="false" customWidth="true" hidden="false" outlineLevel="0" max="10" min="10" style="209" width="3.99"/>
    <col collapsed="false" customWidth="true" hidden="false" outlineLevel="0" max="11" min="11" style="208" width="3.99"/>
    <col collapsed="false" customWidth="true" hidden="false" outlineLevel="0" max="14" min="12" style="209" width="3.99"/>
    <col collapsed="false" customWidth="true" hidden="false" outlineLevel="0" max="18" min="15" style="208" width="3.99"/>
    <col collapsed="false" customWidth="true" hidden="false" outlineLevel="0" max="22" min="19" style="209" width="3.99"/>
    <col collapsed="false" customWidth="true" hidden="false" outlineLevel="0" max="43" min="23" style="208" width="3.99"/>
    <col collapsed="false" customWidth="false" hidden="false" outlineLevel="0" max="257" min="44" style="208" width="5.74"/>
  </cols>
  <sheetData>
    <row r="1" customFormat="false" ht="14.25" hidden="false" customHeight="false" outlineLevel="0" collapsed="false">
      <c r="A1" s="4" t="s">
        <v>3393</v>
      </c>
    </row>
    <row r="2" customFormat="false" ht="33.95" hidden="false" customHeight="true" outlineLevel="0" collapsed="false">
      <c r="A2" s="5" t="s">
        <v>339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7.1" hidden="false" customHeight="true" outlineLevel="0" collapsed="false">
      <c r="A3" s="226" t="s">
        <v>46</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row>
    <row r="4" customFormat="false" ht="31.5" hidden="false" customHeight="true" outlineLevel="0" collapsed="false">
      <c r="A4" s="213" t="s">
        <v>3348</v>
      </c>
      <c r="B4" s="227" t="s">
        <v>3395</v>
      </c>
      <c r="C4" s="214" t="s">
        <v>3396</v>
      </c>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row>
    <row r="5" customFormat="false" ht="189.6" hidden="false" customHeight="true" outlineLevel="0" collapsed="false">
      <c r="A5" s="213"/>
      <c r="B5" s="227"/>
      <c r="C5" s="227" t="s">
        <v>3397</v>
      </c>
      <c r="D5" s="214" t="s">
        <v>3398</v>
      </c>
      <c r="E5" s="214" t="s">
        <v>3399</v>
      </c>
      <c r="F5" s="214" t="s">
        <v>3400</v>
      </c>
      <c r="G5" s="214" t="s">
        <v>3401</v>
      </c>
      <c r="H5" s="214" t="s">
        <v>3402</v>
      </c>
      <c r="I5" s="214" t="s">
        <v>3403</v>
      </c>
      <c r="J5" s="214" t="s">
        <v>3404</v>
      </c>
      <c r="K5" s="214" t="s">
        <v>3405</v>
      </c>
      <c r="L5" s="214" t="s">
        <v>3406</v>
      </c>
      <c r="M5" s="214" t="s">
        <v>3407</v>
      </c>
      <c r="N5" s="214" t="s">
        <v>3408</v>
      </c>
      <c r="O5" s="214" t="s">
        <v>3409</v>
      </c>
      <c r="P5" s="214" t="s">
        <v>3410</v>
      </c>
      <c r="Q5" s="214" t="s">
        <v>3411</v>
      </c>
      <c r="R5" s="214" t="s">
        <v>3412</v>
      </c>
      <c r="S5" s="214" t="s">
        <v>3413</v>
      </c>
      <c r="T5" s="214" t="s">
        <v>3414</v>
      </c>
      <c r="U5" s="215" t="s">
        <v>3415</v>
      </c>
      <c r="V5" s="214" t="s">
        <v>3416</v>
      </c>
      <c r="W5" s="214" t="s">
        <v>3417</v>
      </c>
      <c r="X5" s="228" t="s">
        <v>3418</v>
      </c>
      <c r="Y5" s="228" t="s">
        <v>3419</v>
      </c>
      <c r="Z5" s="228" t="s">
        <v>3420</v>
      </c>
      <c r="AA5" s="228" t="s">
        <v>3421</v>
      </c>
      <c r="AB5" s="228" t="s">
        <v>3422</v>
      </c>
      <c r="AC5" s="228" t="s">
        <v>3423</v>
      </c>
      <c r="AD5" s="228" t="s">
        <v>3424</v>
      </c>
      <c r="AE5" s="228" t="s">
        <v>3425</v>
      </c>
      <c r="AF5" s="228" t="s">
        <v>3426</v>
      </c>
      <c r="AG5" s="228" t="s">
        <v>3427</v>
      </c>
      <c r="AH5" s="228" t="s">
        <v>3428</v>
      </c>
      <c r="AI5" s="228" t="s">
        <v>3429</v>
      </c>
      <c r="AJ5" s="228" t="s">
        <v>3430</v>
      </c>
      <c r="AK5" s="228" t="s">
        <v>3431</v>
      </c>
      <c r="AL5" s="228" t="s">
        <v>3432</v>
      </c>
      <c r="AM5" s="228" t="s">
        <v>3433</v>
      </c>
      <c r="AN5" s="228" t="s">
        <v>3434</v>
      </c>
      <c r="AO5" s="228" t="s">
        <v>3435</v>
      </c>
      <c r="AP5" s="228" t="s">
        <v>3436</v>
      </c>
      <c r="AQ5" s="228" t="s">
        <v>2941</v>
      </c>
    </row>
    <row r="6" s="220" customFormat="true" ht="9.75" hidden="false" customHeight="true" outlineLevel="0" collapsed="false">
      <c r="A6" s="217" t="s">
        <v>3377</v>
      </c>
      <c r="B6" s="218"/>
      <c r="C6" s="218"/>
      <c r="D6" s="218"/>
      <c r="E6" s="218"/>
      <c r="F6" s="218"/>
      <c r="G6" s="218"/>
      <c r="H6" s="218"/>
      <c r="I6" s="218"/>
      <c r="J6" s="219"/>
      <c r="K6" s="218"/>
      <c r="L6" s="219"/>
      <c r="M6" s="219"/>
      <c r="N6" s="219"/>
      <c r="O6" s="218"/>
      <c r="P6" s="218"/>
      <c r="Q6" s="218"/>
      <c r="R6" s="218"/>
      <c r="S6" s="219"/>
      <c r="T6" s="219"/>
      <c r="U6" s="219"/>
      <c r="V6" s="219"/>
      <c r="W6" s="218"/>
      <c r="X6" s="224"/>
      <c r="Y6" s="224"/>
      <c r="Z6" s="224"/>
      <c r="AA6" s="224"/>
      <c r="AB6" s="224"/>
      <c r="AC6" s="224"/>
      <c r="AD6" s="224"/>
      <c r="AE6" s="224"/>
      <c r="AF6" s="224"/>
      <c r="AG6" s="224"/>
      <c r="AH6" s="224"/>
      <c r="AI6" s="224"/>
      <c r="AJ6" s="224"/>
      <c r="AK6" s="224"/>
      <c r="AL6" s="224"/>
      <c r="AM6" s="224"/>
      <c r="AN6" s="224"/>
      <c r="AO6" s="224"/>
      <c r="AP6" s="224"/>
      <c r="AQ6" s="224"/>
    </row>
    <row r="7" s="220" customFormat="true" ht="9.75" hidden="false" customHeight="true" outlineLevel="0" collapsed="false">
      <c r="A7" s="221" t="s">
        <v>3378</v>
      </c>
      <c r="B7" s="218"/>
      <c r="C7" s="218"/>
      <c r="D7" s="218"/>
      <c r="E7" s="218"/>
      <c r="F7" s="218"/>
      <c r="G7" s="218"/>
      <c r="H7" s="218"/>
      <c r="I7" s="218"/>
      <c r="J7" s="219"/>
      <c r="K7" s="218"/>
      <c r="L7" s="219"/>
      <c r="M7" s="219"/>
      <c r="N7" s="219"/>
      <c r="O7" s="218"/>
      <c r="P7" s="218"/>
      <c r="Q7" s="218"/>
      <c r="R7" s="218"/>
      <c r="S7" s="219"/>
      <c r="T7" s="219"/>
      <c r="U7" s="219"/>
      <c r="V7" s="219"/>
      <c r="W7" s="218"/>
      <c r="X7" s="224"/>
      <c r="Y7" s="224"/>
      <c r="Z7" s="224"/>
      <c r="AA7" s="224"/>
      <c r="AB7" s="224"/>
      <c r="AC7" s="224"/>
      <c r="AD7" s="224"/>
      <c r="AE7" s="224"/>
      <c r="AF7" s="224"/>
      <c r="AG7" s="224"/>
      <c r="AH7" s="224"/>
      <c r="AI7" s="224"/>
      <c r="AJ7" s="224"/>
      <c r="AK7" s="224"/>
      <c r="AL7" s="224"/>
      <c r="AM7" s="224"/>
      <c r="AN7" s="224"/>
      <c r="AO7" s="224"/>
      <c r="AP7" s="224"/>
      <c r="AQ7" s="224"/>
    </row>
    <row r="8" s="220" customFormat="true" ht="9.75" hidden="false" customHeight="true" outlineLevel="0" collapsed="false">
      <c r="A8" s="222" t="s">
        <v>3379</v>
      </c>
      <c r="B8" s="218"/>
      <c r="C8" s="218"/>
      <c r="D8" s="218"/>
      <c r="E8" s="218"/>
      <c r="F8" s="218"/>
      <c r="G8" s="218"/>
      <c r="H8" s="218"/>
      <c r="I8" s="218"/>
      <c r="J8" s="219"/>
      <c r="K8" s="218"/>
      <c r="L8" s="219"/>
      <c r="M8" s="219"/>
      <c r="N8" s="219"/>
      <c r="O8" s="218"/>
      <c r="P8" s="218"/>
      <c r="Q8" s="218"/>
      <c r="R8" s="218"/>
      <c r="S8" s="219"/>
      <c r="T8" s="219"/>
      <c r="U8" s="219"/>
      <c r="V8" s="219"/>
      <c r="W8" s="218"/>
      <c r="X8" s="224"/>
      <c r="Y8" s="224"/>
      <c r="Z8" s="224"/>
      <c r="AA8" s="224"/>
      <c r="AB8" s="224"/>
      <c r="AC8" s="224"/>
      <c r="AD8" s="224"/>
      <c r="AE8" s="224"/>
      <c r="AF8" s="224"/>
      <c r="AG8" s="224"/>
      <c r="AH8" s="224"/>
      <c r="AI8" s="224"/>
      <c r="AJ8" s="224"/>
      <c r="AK8" s="224"/>
      <c r="AL8" s="224"/>
      <c r="AM8" s="224"/>
      <c r="AN8" s="224"/>
      <c r="AO8" s="224"/>
      <c r="AP8" s="224"/>
      <c r="AQ8" s="224"/>
    </row>
    <row r="9" s="220" customFormat="true" ht="9" hidden="false" customHeight="true" outlineLevel="0" collapsed="false">
      <c r="A9" s="223" t="s">
        <v>3380</v>
      </c>
      <c r="B9" s="224"/>
      <c r="C9" s="224"/>
      <c r="D9" s="224"/>
      <c r="E9" s="224"/>
      <c r="F9" s="224"/>
      <c r="G9" s="224"/>
      <c r="H9" s="224"/>
      <c r="I9" s="224"/>
      <c r="J9" s="225"/>
      <c r="K9" s="224"/>
      <c r="L9" s="225"/>
      <c r="M9" s="225"/>
      <c r="N9" s="225"/>
      <c r="O9" s="224"/>
      <c r="P9" s="224"/>
      <c r="Q9" s="224"/>
      <c r="R9" s="224"/>
      <c r="S9" s="225"/>
      <c r="T9" s="225"/>
      <c r="U9" s="225"/>
      <c r="V9" s="225"/>
      <c r="W9" s="224"/>
      <c r="X9" s="224"/>
      <c r="Y9" s="224"/>
      <c r="Z9" s="224"/>
      <c r="AA9" s="224"/>
      <c r="AB9" s="224"/>
      <c r="AC9" s="224"/>
      <c r="AD9" s="224"/>
      <c r="AE9" s="224"/>
      <c r="AF9" s="224"/>
      <c r="AG9" s="224"/>
      <c r="AH9" s="224"/>
      <c r="AI9" s="224"/>
      <c r="AJ9" s="224"/>
      <c r="AK9" s="224"/>
      <c r="AL9" s="224"/>
      <c r="AM9" s="224"/>
      <c r="AN9" s="224"/>
      <c r="AO9" s="224"/>
      <c r="AP9" s="224"/>
      <c r="AQ9" s="224"/>
    </row>
    <row r="10" s="220" customFormat="true" ht="9" hidden="false" customHeight="true" outlineLevel="0" collapsed="false">
      <c r="A10" s="223" t="s">
        <v>3381</v>
      </c>
      <c r="B10" s="224"/>
      <c r="C10" s="224"/>
      <c r="D10" s="224"/>
      <c r="E10" s="224"/>
      <c r="F10" s="224"/>
      <c r="G10" s="224"/>
      <c r="H10" s="224"/>
      <c r="I10" s="224"/>
      <c r="J10" s="225"/>
      <c r="K10" s="224"/>
      <c r="L10" s="225"/>
      <c r="M10" s="225"/>
      <c r="N10" s="225"/>
      <c r="O10" s="224"/>
      <c r="P10" s="224"/>
      <c r="Q10" s="224"/>
      <c r="R10" s="224"/>
      <c r="S10" s="225"/>
      <c r="T10" s="225"/>
      <c r="U10" s="225"/>
      <c r="V10" s="225"/>
      <c r="W10" s="224"/>
      <c r="X10" s="224"/>
      <c r="Y10" s="224"/>
      <c r="Z10" s="224"/>
      <c r="AA10" s="224"/>
      <c r="AB10" s="224"/>
      <c r="AC10" s="224"/>
      <c r="AD10" s="224"/>
      <c r="AE10" s="224"/>
      <c r="AF10" s="224"/>
      <c r="AG10" s="224"/>
      <c r="AH10" s="224"/>
      <c r="AI10" s="224"/>
      <c r="AJ10" s="224"/>
      <c r="AK10" s="224"/>
      <c r="AL10" s="224"/>
      <c r="AM10" s="224"/>
      <c r="AN10" s="224"/>
      <c r="AO10" s="224"/>
      <c r="AP10" s="224"/>
      <c r="AQ10" s="224"/>
    </row>
    <row r="11" s="220" customFormat="true" ht="9" hidden="false" customHeight="true" outlineLevel="0" collapsed="false">
      <c r="A11" s="223" t="s">
        <v>3382</v>
      </c>
      <c r="B11" s="224"/>
      <c r="C11" s="224"/>
      <c r="D11" s="224"/>
      <c r="E11" s="224"/>
      <c r="F11" s="224"/>
      <c r="G11" s="224"/>
      <c r="H11" s="224"/>
      <c r="I11" s="224"/>
      <c r="J11" s="225"/>
      <c r="K11" s="224"/>
      <c r="L11" s="225"/>
      <c r="M11" s="225"/>
      <c r="N11" s="225"/>
      <c r="O11" s="224"/>
      <c r="P11" s="224"/>
      <c r="Q11" s="224"/>
      <c r="R11" s="224"/>
      <c r="S11" s="225"/>
      <c r="T11" s="225"/>
      <c r="U11" s="225"/>
      <c r="V11" s="225"/>
      <c r="W11" s="224"/>
      <c r="X11" s="224"/>
      <c r="Y11" s="224"/>
      <c r="Z11" s="224"/>
      <c r="AA11" s="224"/>
      <c r="AB11" s="224"/>
      <c r="AC11" s="224"/>
      <c r="AD11" s="224"/>
      <c r="AE11" s="224"/>
      <c r="AF11" s="224"/>
      <c r="AG11" s="224"/>
      <c r="AH11" s="224"/>
      <c r="AI11" s="224"/>
      <c r="AJ11" s="224"/>
      <c r="AK11" s="224"/>
      <c r="AL11" s="224"/>
      <c r="AM11" s="224"/>
      <c r="AN11" s="224"/>
      <c r="AO11" s="224"/>
      <c r="AP11" s="224"/>
      <c r="AQ11" s="224"/>
    </row>
    <row r="12" s="220" customFormat="true" ht="9" hidden="false" customHeight="true" outlineLevel="0" collapsed="false">
      <c r="A12" s="223" t="s">
        <v>3383</v>
      </c>
      <c r="B12" s="224"/>
      <c r="C12" s="224"/>
      <c r="D12" s="224"/>
      <c r="E12" s="224"/>
      <c r="F12" s="224"/>
      <c r="G12" s="224"/>
      <c r="H12" s="224"/>
      <c r="I12" s="224"/>
      <c r="J12" s="225"/>
      <c r="K12" s="224"/>
      <c r="L12" s="225"/>
      <c r="M12" s="225"/>
      <c r="N12" s="225"/>
      <c r="O12" s="224"/>
      <c r="P12" s="224"/>
      <c r="Q12" s="224"/>
      <c r="R12" s="224"/>
      <c r="S12" s="225"/>
      <c r="T12" s="225"/>
      <c r="U12" s="225"/>
      <c r="V12" s="225"/>
      <c r="W12" s="224"/>
      <c r="X12" s="224"/>
      <c r="Y12" s="224"/>
      <c r="Z12" s="224"/>
      <c r="AA12" s="224"/>
      <c r="AB12" s="224"/>
      <c r="AC12" s="224"/>
      <c r="AD12" s="224"/>
      <c r="AE12" s="224"/>
      <c r="AF12" s="224"/>
      <c r="AG12" s="224"/>
      <c r="AH12" s="224"/>
      <c r="AI12" s="224"/>
      <c r="AJ12" s="224"/>
      <c r="AK12" s="224"/>
      <c r="AL12" s="224"/>
      <c r="AM12" s="224"/>
      <c r="AN12" s="224"/>
      <c r="AO12" s="224"/>
      <c r="AP12" s="224"/>
      <c r="AQ12" s="224"/>
    </row>
    <row r="13" s="220" customFormat="true" ht="9" hidden="false" customHeight="true" outlineLevel="0" collapsed="false">
      <c r="A13" s="223" t="s">
        <v>3384</v>
      </c>
      <c r="B13" s="224"/>
      <c r="C13" s="224"/>
      <c r="D13" s="224"/>
      <c r="E13" s="224"/>
      <c r="F13" s="224"/>
      <c r="G13" s="224"/>
      <c r="H13" s="224"/>
      <c r="I13" s="224"/>
      <c r="J13" s="225"/>
      <c r="K13" s="224"/>
      <c r="L13" s="225"/>
      <c r="M13" s="225"/>
      <c r="N13" s="225"/>
      <c r="O13" s="224"/>
      <c r="P13" s="224"/>
      <c r="Q13" s="224"/>
      <c r="R13" s="224"/>
      <c r="S13" s="225"/>
      <c r="T13" s="225"/>
      <c r="U13" s="225"/>
      <c r="V13" s="225"/>
      <c r="W13" s="224"/>
      <c r="X13" s="224"/>
      <c r="Y13" s="224"/>
      <c r="Z13" s="224"/>
      <c r="AA13" s="224"/>
      <c r="AB13" s="224"/>
      <c r="AC13" s="224"/>
      <c r="AD13" s="224"/>
      <c r="AE13" s="224"/>
      <c r="AF13" s="224"/>
      <c r="AG13" s="224"/>
      <c r="AH13" s="224"/>
      <c r="AI13" s="224"/>
      <c r="AJ13" s="224"/>
      <c r="AK13" s="224"/>
      <c r="AL13" s="224"/>
      <c r="AM13" s="224"/>
      <c r="AN13" s="224"/>
      <c r="AO13" s="224"/>
      <c r="AP13" s="224"/>
      <c r="AQ13" s="224"/>
    </row>
    <row r="14" s="220" customFormat="true" ht="9" hidden="false" customHeight="true" outlineLevel="0" collapsed="false">
      <c r="A14" s="223" t="s">
        <v>3385</v>
      </c>
      <c r="B14" s="224"/>
      <c r="C14" s="224"/>
      <c r="D14" s="224"/>
      <c r="E14" s="224"/>
      <c r="F14" s="224"/>
      <c r="G14" s="224"/>
      <c r="H14" s="224"/>
      <c r="I14" s="224"/>
      <c r="J14" s="225"/>
      <c r="K14" s="224"/>
      <c r="L14" s="225"/>
      <c r="M14" s="225"/>
      <c r="N14" s="225"/>
      <c r="O14" s="224"/>
      <c r="P14" s="224"/>
      <c r="Q14" s="224"/>
      <c r="R14" s="224"/>
      <c r="S14" s="225"/>
      <c r="T14" s="225"/>
      <c r="U14" s="225"/>
      <c r="V14" s="225"/>
      <c r="W14" s="224"/>
      <c r="X14" s="224"/>
      <c r="Y14" s="224"/>
      <c r="Z14" s="224"/>
      <c r="AA14" s="224"/>
      <c r="AB14" s="224"/>
      <c r="AC14" s="224"/>
      <c r="AD14" s="224"/>
      <c r="AE14" s="224"/>
      <c r="AF14" s="224"/>
      <c r="AG14" s="224"/>
      <c r="AH14" s="224"/>
      <c r="AI14" s="224"/>
      <c r="AJ14" s="224"/>
      <c r="AK14" s="224"/>
      <c r="AL14" s="224"/>
      <c r="AM14" s="224"/>
      <c r="AN14" s="224"/>
      <c r="AO14" s="224"/>
      <c r="AP14" s="224"/>
      <c r="AQ14" s="224"/>
    </row>
    <row r="15" s="220" customFormat="true" ht="8.25" hidden="false" customHeight="true" outlineLevel="0" collapsed="false">
      <c r="A15" s="223" t="s">
        <v>3386</v>
      </c>
      <c r="B15" s="224"/>
      <c r="C15" s="224"/>
      <c r="D15" s="224"/>
      <c r="E15" s="224"/>
      <c r="F15" s="224"/>
      <c r="G15" s="224"/>
      <c r="H15" s="224"/>
      <c r="I15" s="224"/>
      <c r="J15" s="225"/>
      <c r="K15" s="224"/>
      <c r="L15" s="225"/>
      <c r="M15" s="225"/>
      <c r="N15" s="225"/>
      <c r="O15" s="224"/>
      <c r="P15" s="224"/>
      <c r="Q15" s="224"/>
      <c r="R15" s="224"/>
      <c r="S15" s="225"/>
      <c r="T15" s="225"/>
      <c r="U15" s="225"/>
      <c r="V15" s="225"/>
      <c r="W15" s="224"/>
      <c r="X15" s="224"/>
      <c r="Y15" s="224"/>
      <c r="Z15" s="224"/>
      <c r="AA15" s="224"/>
      <c r="AB15" s="224"/>
      <c r="AC15" s="224"/>
      <c r="AD15" s="224"/>
      <c r="AE15" s="224"/>
      <c r="AF15" s="224"/>
      <c r="AG15" s="224"/>
      <c r="AH15" s="224"/>
      <c r="AI15" s="224"/>
      <c r="AJ15" s="224"/>
      <c r="AK15" s="224"/>
      <c r="AL15" s="224"/>
      <c r="AM15" s="224"/>
      <c r="AN15" s="224"/>
      <c r="AO15" s="224"/>
      <c r="AP15" s="224"/>
      <c r="AQ15" s="224"/>
    </row>
    <row r="16" s="220" customFormat="true" ht="8.25" hidden="false" customHeight="true" outlineLevel="0" collapsed="false">
      <c r="A16" s="223" t="s">
        <v>3387</v>
      </c>
      <c r="B16" s="224"/>
      <c r="C16" s="224"/>
      <c r="D16" s="224"/>
      <c r="E16" s="224"/>
      <c r="F16" s="224"/>
      <c r="G16" s="224"/>
      <c r="H16" s="224"/>
      <c r="I16" s="224"/>
      <c r="J16" s="225"/>
      <c r="K16" s="224"/>
      <c r="L16" s="225"/>
      <c r="M16" s="225"/>
      <c r="N16" s="225"/>
      <c r="O16" s="224"/>
      <c r="P16" s="224"/>
      <c r="Q16" s="224"/>
      <c r="R16" s="224"/>
      <c r="S16" s="225"/>
      <c r="T16" s="225"/>
      <c r="U16" s="225"/>
      <c r="V16" s="225"/>
      <c r="W16" s="224"/>
      <c r="X16" s="224"/>
      <c r="Y16" s="224"/>
      <c r="Z16" s="224"/>
      <c r="AA16" s="224"/>
      <c r="AB16" s="224"/>
      <c r="AC16" s="224"/>
      <c r="AD16" s="224"/>
      <c r="AE16" s="224"/>
      <c r="AF16" s="224"/>
      <c r="AG16" s="224"/>
      <c r="AH16" s="224"/>
      <c r="AI16" s="224"/>
      <c r="AJ16" s="224"/>
      <c r="AK16" s="224"/>
      <c r="AL16" s="224"/>
      <c r="AM16" s="224"/>
      <c r="AN16" s="224"/>
      <c r="AO16" s="224"/>
      <c r="AP16" s="224"/>
      <c r="AQ16" s="224"/>
    </row>
    <row r="17" s="220" customFormat="true" ht="8.25" hidden="false" customHeight="true" outlineLevel="0" collapsed="false">
      <c r="A17" s="223" t="s">
        <v>3388</v>
      </c>
      <c r="B17" s="224"/>
      <c r="C17" s="224"/>
      <c r="D17" s="224"/>
      <c r="E17" s="224"/>
      <c r="F17" s="224"/>
      <c r="G17" s="224"/>
      <c r="H17" s="224"/>
      <c r="I17" s="224"/>
      <c r="J17" s="225"/>
      <c r="K17" s="224"/>
      <c r="L17" s="225"/>
      <c r="M17" s="225"/>
      <c r="N17" s="225"/>
      <c r="O17" s="224"/>
      <c r="P17" s="224"/>
      <c r="Q17" s="224"/>
      <c r="R17" s="224"/>
      <c r="S17" s="225"/>
      <c r="T17" s="225"/>
      <c r="U17" s="225"/>
      <c r="V17" s="225"/>
      <c r="W17" s="224"/>
      <c r="X17" s="224"/>
      <c r="Y17" s="224"/>
      <c r="Z17" s="224"/>
      <c r="AA17" s="224"/>
      <c r="AB17" s="224"/>
      <c r="AC17" s="224"/>
      <c r="AD17" s="224"/>
      <c r="AE17" s="224"/>
      <c r="AF17" s="224"/>
      <c r="AG17" s="224"/>
      <c r="AH17" s="224"/>
      <c r="AI17" s="224"/>
      <c r="AJ17" s="224"/>
      <c r="AK17" s="224"/>
      <c r="AL17" s="224"/>
      <c r="AM17" s="224"/>
      <c r="AN17" s="224"/>
      <c r="AO17" s="224"/>
      <c r="AP17" s="224"/>
      <c r="AQ17" s="224"/>
    </row>
    <row r="18" s="220" customFormat="true" ht="15.95" hidden="false" customHeight="true" outlineLevel="0" collapsed="false">
      <c r="A18" s="223" t="s">
        <v>3389</v>
      </c>
      <c r="B18" s="224" t="n">
        <v>31070</v>
      </c>
      <c r="C18" s="224" t="n">
        <v>31070</v>
      </c>
      <c r="D18" s="224"/>
      <c r="E18" s="224" t="n">
        <v>4102</v>
      </c>
      <c r="F18" s="224" t="n">
        <v>3003</v>
      </c>
      <c r="G18" s="224" t="n">
        <v>854</v>
      </c>
      <c r="H18" s="224" t="n">
        <v>2499</v>
      </c>
      <c r="I18" s="224"/>
      <c r="J18" s="225" t="n">
        <v>33</v>
      </c>
      <c r="K18" s="224"/>
      <c r="L18" s="225" t="n">
        <v>51</v>
      </c>
      <c r="M18" s="225" t="n">
        <v>5018</v>
      </c>
      <c r="N18" s="225"/>
      <c r="O18" s="224" t="n">
        <v>780</v>
      </c>
      <c r="P18" s="224"/>
      <c r="Q18" s="224"/>
      <c r="R18" s="224" t="n">
        <v>6280</v>
      </c>
      <c r="S18" s="225"/>
      <c r="T18" s="225"/>
      <c r="U18" s="225"/>
      <c r="V18" s="225" t="n">
        <v>105</v>
      </c>
      <c r="W18" s="224"/>
      <c r="X18" s="224"/>
      <c r="Y18" s="224"/>
      <c r="Z18" s="224"/>
      <c r="AA18" s="224" t="n">
        <v>568</v>
      </c>
      <c r="AB18" s="224" t="n">
        <v>2341</v>
      </c>
      <c r="AC18" s="224"/>
      <c r="AD18" s="224"/>
      <c r="AE18" s="224" t="n">
        <v>2826</v>
      </c>
      <c r="AF18" s="224" t="n">
        <v>2524</v>
      </c>
      <c r="AG18" s="224"/>
      <c r="AH18" s="224"/>
      <c r="AI18" s="224"/>
      <c r="AJ18" s="224"/>
      <c r="AK18" s="224"/>
      <c r="AL18" s="224"/>
      <c r="AM18" s="224"/>
      <c r="AN18" s="224"/>
      <c r="AO18" s="224" t="n">
        <v>6</v>
      </c>
      <c r="AP18" s="224"/>
      <c r="AQ18" s="224" t="n">
        <v>80</v>
      </c>
    </row>
    <row r="19" s="220" customFormat="true" ht="15.95" hidden="false" customHeight="true" outlineLevel="0" collapsed="false">
      <c r="A19" s="223" t="s">
        <v>3390</v>
      </c>
      <c r="B19" s="224"/>
      <c r="C19" s="224"/>
      <c r="D19" s="224"/>
      <c r="E19" s="224"/>
      <c r="F19" s="224"/>
      <c r="G19" s="224"/>
      <c r="H19" s="224"/>
      <c r="I19" s="224"/>
      <c r="J19" s="225"/>
      <c r="K19" s="224"/>
      <c r="L19" s="225"/>
      <c r="M19" s="225"/>
      <c r="N19" s="225"/>
      <c r="O19" s="224"/>
      <c r="P19" s="224"/>
      <c r="Q19" s="224"/>
      <c r="R19" s="224"/>
      <c r="S19" s="225"/>
      <c r="T19" s="225"/>
      <c r="U19" s="225"/>
      <c r="V19" s="225"/>
      <c r="W19" s="224"/>
      <c r="X19" s="224"/>
      <c r="Y19" s="224"/>
      <c r="Z19" s="224"/>
      <c r="AA19" s="224"/>
      <c r="AB19" s="224"/>
      <c r="AC19" s="224"/>
      <c r="AD19" s="224"/>
      <c r="AE19" s="224"/>
      <c r="AF19" s="224"/>
      <c r="AG19" s="224"/>
      <c r="AH19" s="224"/>
      <c r="AI19" s="224"/>
      <c r="AJ19" s="224"/>
      <c r="AK19" s="224"/>
      <c r="AL19" s="224"/>
      <c r="AM19" s="224"/>
      <c r="AN19" s="224"/>
      <c r="AO19" s="224"/>
      <c r="AP19" s="224"/>
      <c r="AQ19" s="224"/>
    </row>
    <row r="20" s="220" customFormat="true" ht="15.95" hidden="false" customHeight="true" outlineLevel="0" collapsed="false">
      <c r="A20" s="223" t="s">
        <v>3391</v>
      </c>
      <c r="B20" s="224"/>
      <c r="C20" s="224"/>
      <c r="D20" s="224"/>
      <c r="E20" s="224"/>
      <c r="F20" s="224"/>
      <c r="G20" s="224"/>
      <c r="H20" s="224"/>
      <c r="I20" s="224"/>
      <c r="J20" s="225"/>
      <c r="K20" s="224"/>
      <c r="L20" s="225"/>
      <c r="M20" s="225"/>
      <c r="N20" s="225"/>
      <c r="O20" s="224"/>
      <c r="P20" s="224"/>
      <c r="Q20" s="224"/>
      <c r="R20" s="224"/>
      <c r="S20" s="225"/>
      <c r="T20" s="225"/>
      <c r="U20" s="225"/>
      <c r="V20" s="225"/>
      <c r="W20" s="224"/>
      <c r="X20" s="224"/>
      <c r="Y20" s="224"/>
      <c r="Z20" s="224"/>
      <c r="AA20" s="224"/>
      <c r="AB20" s="224"/>
      <c r="AC20" s="224"/>
      <c r="AD20" s="224"/>
      <c r="AE20" s="224"/>
      <c r="AF20" s="224"/>
      <c r="AG20" s="224"/>
      <c r="AH20" s="224"/>
      <c r="AI20" s="224"/>
      <c r="AJ20" s="224"/>
      <c r="AK20" s="224"/>
      <c r="AL20" s="224"/>
      <c r="AM20" s="224"/>
      <c r="AN20" s="224"/>
      <c r="AO20" s="224"/>
      <c r="AP20" s="224"/>
      <c r="AQ20" s="224"/>
    </row>
    <row r="21" customFormat="false" ht="14.25" hidden="false" customHeight="false" outlineLevel="0" collapsed="false">
      <c r="A21" s="223" t="s">
        <v>3392</v>
      </c>
      <c r="B21" s="229"/>
      <c r="C21" s="229"/>
      <c r="D21" s="229"/>
      <c r="E21" s="229"/>
      <c r="F21" s="229"/>
      <c r="G21" s="229"/>
      <c r="H21" s="229"/>
      <c r="I21" s="229"/>
      <c r="J21" s="230"/>
      <c r="K21" s="229"/>
      <c r="L21" s="230"/>
      <c r="M21" s="230"/>
      <c r="N21" s="230"/>
      <c r="O21" s="229"/>
      <c r="P21" s="229"/>
      <c r="Q21" s="229"/>
      <c r="R21" s="229"/>
      <c r="S21" s="230"/>
      <c r="T21" s="230"/>
      <c r="U21" s="230"/>
      <c r="V21" s="230"/>
      <c r="W21" s="229"/>
      <c r="X21" s="229"/>
      <c r="Y21" s="229"/>
      <c r="Z21" s="229"/>
      <c r="AA21" s="229"/>
      <c r="AB21" s="229"/>
      <c r="AC21" s="229"/>
      <c r="AD21" s="229"/>
      <c r="AE21" s="229"/>
      <c r="AF21" s="229"/>
      <c r="AG21" s="229"/>
      <c r="AH21" s="229"/>
      <c r="AI21" s="229"/>
      <c r="AJ21" s="229"/>
      <c r="AK21" s="229"/>
      <c r="AL21" s="229"/>
      <c r="AM21" s="229"/>
      <c r="AN21" s="229"/>
      <c r="AO21" s="229"/>
      <c r="AP21" s="229"/>
      <c r="AQ21" s="229"/>
    </row>
  </sheetData>
  <mergeCells count="5">
    <mergeCell ref="A2:AQ2"/>
    <mergeCell ref="A3:AQ3"/>
    <mergeCell ref="A4:A5"/>
    <mergeCell ref="B4:B5"/>
    <mergeCell ref="C4:AQ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0" ySplit="4" topLeftCell="BM5" activePane="bottomLeft" state="frozen"/>
      <selection pane="topLeft" activeCell="A1" activeCellId="0" sqref="A1"/>
      <selection pane="bottomLeft" activeCell="G14" activeCellId="0" sqref="G14"/>
    </sheetView>
  </sheetViews>
  <sheetFormatPr defaultColWidth="8.99609375" defaultRowHeight="14.25" zeroHeight="false" outlineLevelRow="0" outlineLevelCol="0"/>
  <cols>
    <col collapsed="false" customWidth="true" hidden="false" outlineLevel="0" max="1" min="1" style="3" width="38.99"/>
    <col collapsed="false" customWidth="true" hidden="false" outlineLevel="0" max="3" min="2" style="3" width="24.24"/>
    <col collapsed="false" customWidth="true" hidden="false" outlineLevel="0" max="4" min="4" style="3" width="27.87"/>
    <col collapsed="false" customWidth="false" hidden="false" outlineLevel="0" max="257" min="5" style="3" width="8.99"/>
  </cols>
  <sheetData>
    <row r="1" customFormat="false" ht="16.5" hidden="false" customHeight="true" outlineLevel="0" collapsed="false">
      <c r="A1" s="4" t="s">
        <v>44</v>
      </c>
    </row>
    <row r="2" s="4" customFormat="true" ht="20.25" hidden="false" customHeight="false" outlineLevel="0" collapsed="false">
      <c r="A2" s="5" t="s">
        <v>45</v>
      </c>
      <c r="B2" s="5"/>
      <c r="C2" s="5"/>
      <c r="D2" s="5"/>
    </row>
    <row r="3" customFormat="false" ht="16.5" hidden="false" customHeight="true" outlineLevel="0" collapsed="false">
      <c r="A3" s="4"/>
      <c r="D3" s="6" t="s">
        <v>46</v>
      </c>
    </row>
    <row r="4" customFormat="false" ht="31.5" hidden="false" customHeight="true" outlineLevel="0" collapsed="false">
      <c r="A4" s="7" t="s">
        <v>47</v>
      </c>
      <c r="B4" s="8" t="s">
        <v>48</v>
      </c>
      <c r="C4" s="7" t="s">
        <v>49</v>
      </c>
      <c r="D4" s="7" t="s">
        <v>50</v>
      </c>
    </row>
    <row r="5" customFormat="false" ht="18.95" hidden="false" customHeight="true" outlineLevel="0" collapsed="false">
      <c r="A5" s="9" t="s">
        <v>51</v>
      </c>
      <c r="B5" s="9" t="n">
        <v>129294</v>
      </c>
      <c r="C5" s="9" t="n">
        <v>160300</v>
      </c>
      <c r="D5" s="9"/>
    </row>
    <row r="6" customFormat="false" ht="18.95" hidden="false" customHeight="true" outlineLevel="0" collapsed="false">
      <c r="A6" s="9" t="s">
        <v>52</v>
      </c>
      <c r="B6" s="9" t="n">
        <v>51263</v>
      </c>
      <c r="C6" s="9" t="n">
        <v>59000</v>
      </c>
      <c r="D6" s="9"/>
    </row>
    <row r="7" customFormat="false" ht="18.95" hidden="false" customHeight="true" outlineLevel="0" collapsed="false">
      <c r="A7" s="9" t="s">
        <v>53</v>
      </c>
      <c r="B7" s="9" t="n">
        <v>18601</v>
      </c>
      <c r="C7" s="9" t="n">
        <v>29170</v>
      </c>
      <c r="D7" s="9"/>
    </row>
    <row r="8" customFormat="false" ht="18.95" hidden="false" customHeight="true" outlineLevel="0" collapsed="false">
      <c r="A8" s="9" t="s">
        <v>54</v>
      </c>
      <c r="B8" s="9"/>
      <c r="C8" s="9"/>
      <c r="D8" s="9"/>
    </row>
    <row r="9" customFormat="false" ht="18.95" hidden="false" customHeight="true" outlineLevel="0" collapsed="false">
      <c r="A9" s="9" t="s">
        <v>55</v>
      </c>
      <c r="B9" s="9" t="n">
        <v>3775</v>
      </c>
      <c r="C9" s="9" t="n">
        <v>4480</v>
      </c>
      <c r="D9" s="9"/>
    </row>
    <row r="10" customFormat="false" ht="18.95" hidden="false" customHeight="true" outlineLevel="0" collapsed="false">
      <c r="A10" s="9" t="s">
        <v>56</v>
      </c>
      <c r="B10" s="9" t="n">
        <v>23629</v>
      </c>
      <c r="C10" s="9" t="n">
        <v>31040</v>
      </c>
      <c r="D10" s="9"/>
    </row>
    <row r="11" customFormat="false" ht="18.95" hidden="false" customHeight="true" outlineLevel="0" collapsed="false">
      <c r="A11" s="9" t="s">
        <v>57</v>
      </c>
      <c r="B11" s="9" t="n">
        <v>12030</v>
      </c>
      <c r="C11" s="9" t="n">
        <v>15000</v>
      </c>
      <c r="D11" s="9"/>
    </row>
    <row r="12" customFormat="false" ht="18.95" hidden="false" customHeight="true" outlineLevel="0" collapsed="false">
      <c r="A12" s="9" t="s">
        <v>58</v>
      </c>
      <c r="B12" s="9" t="n">
        <v>2586</v>
      </c>
      <c r="C12" s="9" t="n">
        <v>2600</v>
      </c>
      <c r="D12" s="9"/>
    </row>
    <row r="13" customFormat="false" ht="18.95" hidden="false" customHeight="true" outlineLevel="0" collapsed="false">
      <c r="A13" s="9" t="s">
        <v>59</v>
      </c>
      <c r="B13" s="9" t="n">
        <v>6382</v>
      </c>
      <c r="C13" s="9" t="n">
        <v>7000</v>
      </c>
      <c r="D13" s="9"/>
    </row>
    <row r="14" customFormat="false" ht="18.95" hidden="false" customHeight="true" outlineLevel="0" collapsed="false">
      <c r="A14" s="9" t="s">
        <v>60</v>
      </c>
      <c r="B14" s="9" t="n">
        <v>4932</v>
      </c>
      <c r="C14" s="9" t="n">
        <v>5500</v>
      </c>
      <c r="D14" s="9"/>
    </row>
    <row r="15" customFormat="false" ht="18.95" hidden="false" customHeight="true" outlineLevel="0" collapsed="false">
      <c r="A15" s="9" t="s">
        <v>61</v>
      </c>
      <c r="B15" s="9" t="n">
        <v>637</v>
      </c>
      <c r="C15" s="9" t="n">
        <v>700</v>
      </c>
      <c r="D15" s="9"/>
    </row>
    <row r="16" customFormat="false" ht="18.95" hidden="false" customHeight="true" outlineLevel="0" collapsed="false">
      <c r="A16" s="9" t="s">
        <v>62</v>
      </c>
      <c r="B16" s="9" t="n">
        <v>1707</v>
      </c>
      <c r="C16" s="9" t="n">
        <v>1800</v>
      </c>
      <c r="D16" s="9"/>
    </row>
    <row r="17" customFormat="false" ht="18.95" hidden="false" customHeight="true" outlineLevel="0" collapsed="false">
      <c r="A17" s="9" t="s">
        <v>63</v>
      </c>
      <c r="B17" s="9" t="n">
        <v>507</v>
      </c>
      <c r="C17" s="9" t="n">
        <v>510</v>
      </c>
      <c r="D17" s="9"/>
    </row>
    <row r="18" customFormat="false" ht="18.95" hidden="false" customHeight="true" outlineLevel="0" collapsed="false">
      <c r="A18" s="9" t="s">
        <v>64</v>
      </c>
      <c r="B18" s="9" t="n">
        <v>1987</v>
      </c>
      <c r="C18" s="9" t="n">
        <v>2000</v>
      </c>
      <c r="D18" s="9"/>
    </row>
    <row r="19" customFormat="false" ht="18.95" hidden="false" customHeight="true" outlineLevel="0" collapsed="false">
      <c r="A19" s="9" t="s">
        <v>65</v>
      </c>
      <c r="B19" s="9" t="n">
        <v>0</v>
      </c>
      <c r="C19" s="9"/>
      <c r="D19" s="9"/>
    </row>
    <row r="20" customFormat="false" ht="18.95" hidden="false" customHeight="true" outlineLevel="0" collapsed="false">
      <c r="A20" s="9" t="s">
        <v>66</v>
      </c>
      <c r="B20" s="9" t="n">
        <v>1258</v>
      </c>
      <c r="C20" s="9" t="n">
        <v>1500</v>
      </c>
      <c r="D20" s="9"/>
    </row>
    <row r="21" customFormat="false" ht="18.95" hidden="false" customHeight="true" outlineLevel="0" collapsed="false">
      <c r="A21" s="9" t="s">
        <v>67</v>
      </c>
      <c r="B21" s="9"/>
      <c r="C21" s="9"/>
      <c r="D21" s="9"/>
    </row>
    <row r="22" customFormat="false" ht="18.95" hidden="false" customHeight="true" outlineLevel="0" collapsed="false">
      <c r="A22" s="9" t="s">
        <v>68</v>
      </c>
      <c r="B22" s="9" t="n">
        <v>53212</v>
      </c>
      <c r="C22" s="9" t="n">
        <v>35000</v>
      </c>
      <c r="D22" s="9"/>
    </row>
    <row r="23" customFormat="false" ht="18.95" hidden="false" customHeight="true" outlineLevel="0" collapsed="false">
      <c r="A23" s="9" t="s">
        <v>69</v>
      </c>
      <c r="B23" s="9" t="n">
        <v>14799</v>
      </c>
      <c r="C23" s="9" t="n">
        <v>16000</v>
      </c>
      <c r="D23" s="9"/>
    </row>
    <row r="24" customFormat="false" ht="18.95" hidden="false" customHeight="true" outlineLevel="0" collapsed="false">
      <c r="A24" s="9" t="s">
        <v>70</v>
      </c>
      <c r="B24" s="9" t="n">
        <v>2487</v>
      </c>
      <c r="C24" s="9" t="n">
        <v>3500</v>
      </c>
      <c r="D24" s="9"/>
    </row>
    <row r="25" customFormat="false" ht="18.95" hidden="false" customHeight="true" outlineLevel="0" collapsed="false">
      <c r="A25" s="9" t="s">
        <v>71</v>
      </c>
      <c r="B25" s="9" t="n">
        <v>5017</v>
      </c>
      <c r="C25" s="9" t="n">
        <v>5000</v>
      </c>
      <c r="D25" s="9"/>
    </row>
    <row r="26" customFormat="false" ht="18.95" hidden="false" customHeight="true" outlineLevel="0" collapsed="false">
      <c r="A26" s="9" t="s">
        <v>72</v>
      </c>
      <c r="B26" s="9"/>
      <c r="C26" s="9"/>
      <c r="D26" s="9"/>
    </row>
    <row r="27" customFormat="false" ht="18.95" hidden="false" customHeight="true" outlineLevel="0" collapsed="false">
      <c r="A27" s="9" t="s">
        <v>73</v>
      </c>
      <c r="B27" s="9" t="n">
        <v>30212</v>
      </c>
      <c r="C27" s="9" t="n">
        <v>10000</v>
      </c>
      <c r="D27" s="9"/>
    </row>
    <row r="28" customFormat="false" ht="18.95" hidden="false" customHeight="true" outlineLevel="0" collapsed="false">
      <c r="A28" s="9" t="s">
        <v>74</v>
      </c>
      <c r="B28" s="9"/>
      <c r="C28" s="9"/>
      <c r="D28" s="9"/>
    </row>
    <row r="29" s="11" customFormat="true" ht="18.95" hidden="false" customHeight="true" outlineLevel="0" collapsed="false">
      <c r="A29" s="9" t="s">
        <v>75</v>
      </c>
      <c r="B29" s="10" t="n">
        <v>675</v>
      </c>
      <c r="C29" s="10" t="n">
        <v>500</v>
      </c>
      <c r="D29" s="10"/>
    </row>
    <row r="30" s="11" customFormat="true" ht="18.95" hidden="false" customHeight="true" outlineLevel="0" collapsed="false">
      <c r="A30" s="9" t="s">
        <v>76</v>
      </c>
      <c r="B30" s="10" t="n">
        <v>22</v>
      </c>
      <c r="C30" s="10"/>
      <c r="D30" s="10"/>
    </row>
    <row r="31" s="11" customFormat="true" ht="18.95" hidden="false" customHeight="true" outlineLevel="0" collapsed="false">
      <c r="A31" s="12" t="s">
        <v>77</v>
      </c>
      <c r="B31" s="10"/>
      <c r="C31" s="10"/>
      <c r="D31" s="10"/>
    </row>
    <row r="32" customFormat="false" ht="18.95" hidden="false" customHeight="true" outlineLevel="0" collapsed="false">
      <c r="A32" s="12" t="s">
        <v>77</v>
      </c>
      <c r="B32" s="9"/>
      <c r="C32" s="9"/>
      <c r="D32" s="9"/>
    </row>
    <row r="33" customFormat="false" ht="18.95" hidden="false" customHeight="true" outlineLevel="0" collapsed="false">
      <c r="A33" s="13" t="s">
        <v>78</v>
      </c>
      <c r="B33" s="9" t="n">
        <v>182506</v>
      </c>
      <c r="C33" s="9" t="n">
        <v>195300</v>
      </c>
      <c r="D33" s="9"/>
    </row>
  </sheetData>
  <mergeCells count="1">
    <mergeCell ref="A2:D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L7" activeCellId="0" sqref="L7"/>
    </sheetView>
  </sheetViews>
  <sheetFormatPr defaultColWidth="8.99609375" defaultRowHeight="12.75" zeroHeight="false" outlineLevelRow="0" outlineLevelCol="0"/>
  <cols>
    <col collapsed="false" customWidth="true" hidden="false" outlineLevel="0" max="1" min="1" style="231" width="18.99"/>
    <col collapsed="false" customWidth="true" hidden="false" outlineLevel="0" max="11" min="2" style="231" width="10.37"/>
    <col collapsed="false" customWidth="false" hidden="false" outlineLevel="0" max="257" min="12" style="231" width="8.99"/>
  </cols>
  <sheetData>
    <row r="1" customFormat="false" ht="12.75" hidden="false" customHeight="false" outlineLevel="0" collapsed="false">
      <c r="A1" s="232" t="s">
        <v>3437</v>
      </c>
    </row>
    <row r="2" customFormat="false" ht="55.5" hidden="false" customHeight="true" outlineLevel="0" collapsed="false">
      <c r="A2" s="233" t="s">
        <v>3438</v>
      </c>
      <c r="B2" s="233"/>
      <c r="C2" s="233"/>
      <c r="D2" s="233"/>
      <c r="E2" s="233"/>
      <c r="F2" s="233"/>
      <c r="G2" s="233"/>
      <c r="H2" s="233"/>
      <c r="I2" s="233"/>
      <c r="J2" s="233"/>
      <c r="K2" s="233"/>
    </row>
    <row r="3" customFormat="false" ht="14.25" hidden="false" customHeight="false" outlineLevel="0" collapsed="false">
      <c r="J3" s="234" t="s">
        <v>46</v>
      </c>
      <c r="K3" s="234"/>
    </row>
    <row r="4" customFormat="false" ht="23.25" hidden="false" customHeight="true" outlineLevel="0" collapsed="false">
      <c r="A4" s="235" t="s">
        <v>3439</v>
      </c>
      <c r="B4" s="235"/>
      <c r="C4" s="235"/>
      <c r="D4" s="235"/>
      <c r="E4" s="235"/>
      <c r="F4" s="235"/>
      <c r="G4" s="235"/>
      <c r="H4" s="235"/>
      <c r="I4" s="235"/>
      <c r="J4" s="235"/>
      <c r="K4" s="235"/>
    </row>
    <row r="5" customFormat="false" ht="13.5" hidden="false" customHeight="true" outlineLevel="0" collapsed="false">
      <c r="A5" s="236" t="s">
        <v>3208</v>
      </c>
      <c r="B5" s="237" t="s">
        <v>3208</v>
      </c>
      <c r="C5" s="238"/>
      <c r="D5" s="236" t="s">
        <v>3440</v>
      </c>
      <c r="E5" s="238"/>
      <c r="F5" s="236" t="s">
        <v>3441</v>
      </c>
      <c r="G5" s="238"/>
      <c r="H5" s="236" t="s">
        <v>3442</v>
      </c>
      <c r="I5" s="238"/>
      <c r="J5" s="236" t="s">
        <v>2802</v>
      </c>
      <c r="K5" s="239"/>
    </row>
    <row r="6" customFormat="false" ht="12.75" hidden="false" customHeight="true" outlineLevel="0" collapsed="false">
      <c r="A6" s="236"/>
      <c r="B6" s="237"/>
      <c r="C6" s="236" t="s">
        <v>3443</v>
      </c>
      <c r="D6" s="236"/>
      <c r="E6" s="236" t="s">
        <v>3443</v>
      </c>
      <c r="F6" s="236"/>
      <c r="G6" s="236" t="s">
        <v>3443</v>
      </c>
      <c r="H6" s="236"/>
      <c r="I6" s="236" t="s">
        <v>3443</v>
      </c>
      <c r="J6" s="236"/>
      <c r="K6" s="240" t="s">
        <v>3443</v>
      </c>
    </row>
    <row r="7" customFormat="false" ht="45" hidden="false" customHeight="true" outlineLevel="0" collapsed="false">
      <c r="A7" s="236"/>
      <c r="B7" s="237"/>
      <c r="C7" s="236"/>
      <c r="D7" s="236"/>
      <c r="E7" s="236"/>
      <c r="F7" s="236"/>
      <c r="G7" s="236"/>
      <c r="H7" s="236"/>
      <c r="I7" s="236"/>
      <c r="J7" s="236"/>
      <c r="K7" s="236"/>
    </row>
    <row r="8" customFormat="false" ht="12.75" hidden="false" customHeight="false" outlineLevel="0" collapsed="false">
      <c r="A8" s="217" t="s">
        <v>3377</v>
      </c>
      <c r="B8" s="241"/>
      <c r="C8" s="241"/>
      <c r="D8" s="241"/>
      <c r="E8" s="241"/>
      <c r="F8" s="241"/>
      <c r="G8" s="241"/>
      <c r="H8" s="241"/>
      <c r="I8" s="241"/>
      <c r="J8" s="241"/>
      <c r="K8" s="241"/>
    </row>
    <row r="9" customFormat="false" ht="12.75" hidden="false" customHeight="false" outlineLevel="0" collapsed="false">
      <c r="A9" s="221" t="s">
        <v>3378</v>
      </c>
      <c r="B9" s="241"/>
      <c r="C9" s="241"/>
      <c r="D9" s="241"/>
      <c r="E9" s="241"/>
      <c r="F9" s="241"/>
      <c r="G9" s="241"/>
      <c r="H9" s="241"/>
      <c r="I9" s="241"/>
      <c r="J9" s="241"/>
      <c r="K9" s="241"/>
    </row>
    <row r="10" customFormat="false" ht="12.75" hidden="false" customHeight="false" outlineLevel="0" collapsed="false">
      <c r="A10" s="222" t="s">
        <v>3379</v>
      </c>
      <c r="B10" s="241"/>
      <c r="C10" s="241"/>
      <c r="D10" s="241"/>
      <c r="E10" s="241"/>
      <c r="F10" s="241"/>
      <c r="G10" s="241"/>
      <c r="H10" s="241"/>
      <c r="I10" s="241"/>
      <c r="J10" s="241"/>
      <c r="K10" s="241"/>
    </row>
    <row r="11" customFormat="false" ht="13.5" hidden="false" customHeight="false" outlineLevel="0" collapsed="false">
      <c r="A11" s="223" t="s">
        <v>3380</v>
      </c>
      <c r="B11" s="241"/>
      <c r="C11" s="241"/>
      <c r="D11" s="241"/>
      <c r="E11" s="241"/>
      <c r="F11" s="241"/>
      <c r="G11" s="241"/>
      <c r="H11" s="241"/>
      <c r="I11" s="241"/>
      <c r="J11" s="241"/>
      <c r="K11" s="241"/>
    </row>
    <row r="12" customFormat="false" ht="13.5" hidden="false" customHeight="false" outlineLevel="0" collapsed="false">
      <c r="A12" s="223" t="s">
        <v>3381</v>
      </c>
      <c r="B12" s="241"/>
      <c r="C12" s="241"/>
      <c r="D12" s="241"/>
      <c r="E12" s="241"/>
      <c r="F12" s="241"/>
      <c r="G12" s="241"/>
      <c r="H12" s="241"/>
      <c r="I12" s="241"/>
      <c r="J12" s="241"/>
      <c r="K12" s="241"/>
    </row>
    <row r="13" customFormat="false" ht="13.5" hidden="false" customHeight="false" outlineLevel="0" collapsed="false">
      <c r="A13" s="223" t="s">
        <v>3382</v>
      </c>
      <c r="B13" s="241"/>
      <c r="C13" s="241"/>
      <c r="D13" s="241"/>
      <c r="E13" s="241"/>
      <c r="F13" s="241"/>
      <c r="G13" s="241"/>
      <c r="H13" s="241"/>
      <c r="I13" s="241"/>
      <c r="J13" s="241"/>
      <c r="K13" s="241"/>
    </row>
    <row r="14" customFormat="false" ht="13.5" hidden="false" customHeight="false" outlineLevel="0" collapsed="false">
      <c r="A14" s="223" t="s">
        <v>3383</v>
      </c>
      <c r="B14" s="241"/>
      <c r="C14" s="241"/>
      <c r="D14" s="241"/>
      <c r="E14" s="241"/>
      <c r="F14" s="241"/>
      <c r="G14" s="241"/>
      <c r="H14" s="241"/>
      <c r="I14" s="241"/>
      <c r="J14" s="241"/>
      <c r="K14" s="241"/>
    </row>
    <row r="15" customFormat="false" ht="13.5" hidden="false" customHeight="false" outlineLevel="0" collapsed="false">
      <c r="A15" s="223" t="s">
        <v>3384</v>
      </c>
      <c r="B15" s="241"/>
      <c r="C15" s="241"/>
      <c r="D15" s="241"/>
      <c r="E15" s="241"/>
      <c r="F15" s="241"/>
      <c r="G15" s="241"/>
      <c r="H15" s="241"/>
      <c r="I15" s="241"/>
      <c r="J15" s="241"/>
      <c r="K15" s="241"/>
    </row>
    <row r="16" customFormat="false" ht="13.5" hidden="false" customHeight="false" outlineLevel="0" collapsed="false">
      <c r="A16" s="223" t="s">
        <v>3385</v>
      </c>
      <c r="B16" s="241"/>
      <c r="C16" s="241"/>
      <c r="D16" s="241"/>
      <c r="E16" s="241"/>
      <c r="F16" s="241"/>
      <c r="G16" s="241"/>
      <c r="H16" s="241"/>
      <c r="I16" s="241"/>
      <c r="J16" s="241"/>
      <c r="K16" s="241"/>
    </row>
    <row r="17" customFormat="false" ht="13.5" hidden="false" customHeight="false" outlineLevel="0" collapsed="false">
      <c r="A17" s="223" t="s">
        <v>3386</v>
      </c>
      <c r="B17" s="241"/>
      <c r="C17" s="241"/>
      <c r="D17" s="241"/>
      <c r="E17" s="241"/>
      <c r="F17" s="241"/>
      <c r="G17" s="241"/>
      <c r="H17" s="241"/>
      <c r="I17" s="241"/>
      <c r="J17" s="241"/>
      <c r="K17" s="241"/>
    </row>
    <row r="18" customFormat="false" ht="13.5" hidden="false" customHeight="false" outlineLevel="0" collapsed="false">
      <c r="A18" s="223" t="s">
        <v>3387</v>
      </c>
      <c r="B18" s="241"/>
      <c r="C18" s="241"/>
      <c r="D18" s="241"/>
      <c r="E18" s="241"/>
      <c r="F18" s="241"/>
      <c r="G18" s="241"/>
      <c r="H18" s="241"/>
      <c r="I18" s="241"/>
      <c r="J18" s="241"/>
      <c r="K18" s="241"/>
    </row>
    <row r="19" customFormat="false" ht="13.5" hidden="false" customHeight="false" outlineLevel="0" collapsed="false">
      <c r="A19" s="223" t="s">
        <v>3388</v>
      </c>
      <c r="B19" s="241"/>
      <c r="C19" s="241"/>
      <c r="D19" s="241"/>
      <c r="E19" s="241"/>
      <c r="F19" s="241"/>
      <c r="G19" s="241"/>
      <c r="H19" s="241"/>
      <c r="I19" s="241"/>
      <c r="J19" s="241"/>
      <c r="K19" s="241"/>
    </row>
    <row r="20" customFormat="false" ht="13.5" hidden="false" customHeight="false" outlineLevel="0" collapsed="false">
      <c r="A20" s="223" t="s">
        <v>3389</v>
      </c>
      <c r="B20" s="241" t="n">
        <v>871</v>
      </c>
      <c r="C20" s="241" t="n">
        <v>871</v>
      </c>
      <c r="D20" s="241" t="n">
        <v>20</v>
      </c>
      <c r="E20" s="241" t="n">
        <v>20</v>
      </c>
      <c r="F20" s="241"/>
      <c r="G20" s="241"/>
      <c r="H20" s="241" t="n">
        <v>490</v>
      </c>
      <c r="I20" s="241" t="n">
        <v>490</v>
      </c>
      <c r="J20" s="241" t="n">
        <v>361</v>
      </c>
      <c r="K20" s="241" t="n">
        <v>361</v>
      </c>
    </row>
    <row r="21" customFormat="false" ht="13.5" hidden="false" customHeight="false" outlineLevel="0" collapsed="false">
      <c r="A21" s="223" t="s">
        <v>3390</v>
      </c>
      <c r="B21" s="241"/>
      <c r="C21" s="241"/>
      <c r="D21" s="241"/>
      <c r="E21" s="241"/>
      <c r="F21" s="241"/>
      <c r="G21" s="241"/>
      <c r="H21" s="241"/>
      <c r="I21" s="241"/>
      <c r="J21" s="241"/>
      <c r="K21" s="241"/>
    </row>
    <row r="22" customFormat="false" ht="13.5" hidden="false" customHeight="false" outlineLevel="0" collapsed="false">
      <c r="A22" s="223" t="s">
        <v>3391</v>
      </c>
      <c r="B22" s="241"/>
      <c r="C22" s="241"/>
      <c r="D22" s="241"/>
      <c r="E22" s="241"/>
      <c r="F22" s="241"/>
      <c r="G22" s="241"/>
      <c r="H22" s="241"/>
      <c r="I22" s="241"/>
      <c r="J22" s="241"/>
      <c r="K22" s="241"/>
    </row>
    <row r="23" customFormat="false" ht="13.5" hidden="false" customHeight="false" outlineLevel="0" collapsed="false">
      <c r="A23" s="223" t="s">
        <v>3392</v>
      </c>
      <c r="B23" s="241"/>
      <c r="C23" s="241"/>
      <c r="D23" s="241"/>
      <c r="E23" s="241"/>
      <c r="F23" s="241"/>
      <c r="G23" s="241"/>
      <c r="H23" s="241"/>
      <c r="I23" s="241"/>
      <c r="J23" s="241"/>
      <c r="K23" s="241"/>
    </row>
    <row r="24" customFormat="false" ht="12.75" hidden="false" customHeight="false" outlineLevel="0" collapsed="false">
      <c r="A24" s="224"/>
      <c r="B24" s="241"/>
      <c r="C24" s="241"/>
      <c r="D24" s="241"/>
      <c r="E24" s="241"/>
      <c r="F24" s="241"/>
      <c r="G24" s="241"/>
      <c r="H24" s="241"/>
      <c r="I24" s="241"/>
      <c r="J24" s="241"/>
      <c r="K24" s="241"/>
    </row>
    <row r="25" customFormat="false" ht="12.75" hidden="false" customHeight="false" outlineLevel="0" collapsed="false">
      <c r="A25" s="224"/>
      <c r="B25" s="241"/>
      <c r="C25" s="241"/>
      <c r="D25" s="241"/>
      <c r="E25" s="241"/>
      <c r="F25" s="241"/>
      <c r="G25" s="241"/>
      <c r="H25" s="241"/>
      <c r="I25" s="241"/>
      <c r="J25" s="241"/>
      <c r="K25" s="241"/>
    </row>
    <row r="26" customFormat="false" ht="12.75" hidden="false" customHeight="false" outlineLevel="0" collapsed="false">
      <c r="A26" s="224"/>
      <c r="B26" s="241"/>
      <c r="C26" s="241"/>
      <c r="D26" s="241"/>
      <c r="E26" s="241"/>
      <c r="F26" s="241"/>
      <c r="G26" s="241"/>
      <c r="H26" s="241"/>
      <c r="I26" s="241"/>
      <c r="J26" s="241"/>
      <c r="K26" s="241"/>
    </row>
    <row r="27" customFormat="false" ht="12.75" hidden="false" customHeight="false" outlineLevel="0" collapsed="false">
      <c r="A27" s="224"/>
      <c r="B27" s="241"/>
      <c r="C27" s="241"/>
      <c r="D27" s="241"/>
      <c r="E27" s="241"/>
      <c r="F27" s="241"/>
      <c r="G27" s="241"/>
      <c r="H27" s="241"/>
      <c r="I27" s="241"/>
      <c r="J27" s="241"/>
      <c r="K27" s="241"/>
    </row>
    <row r="28" customFormat="false" ht="12.75" hidden="false" customHeight="false" outlineLevel="0" collapsed="false">
      <c r="A28" s="224"/>
      <c r="B28" s="241"/>
      <c r="C28" s="241"/>
      <c r="D28" s="241"/>
      <c r="E28" s="241"/>
      <c r="F28" s="241"/>
      <c r="G28" s="241"/>
      <c r="H28" s="241"/>
      <c r="I28" s="241"/>
      <c r="J28" s="241"/>
      <c r="K28" s="241"/>
    </row>
  </sheetData>
  <mergeCells count="14">
    <mergeCell ref="A2:K2"/>
    <mergeCell ref="J3:K3"/>
    <mergeCell ref="A4:K4"/>
    <mergeCell ref="A5:A7"/>
    <mergeCell ref="B5:B7"/>
    <mergeCell ref="D5:D7"/>
    <mergeCell ref="F5:F7"/>
    <mergeCell ref="H5:H7"/>
    <mergeCell ref="J5:J7"/>
    <mergeCell ref="C6:C7"/>
    <mergeCell ref="E6:E7"/>
    <mergeCell ref="G6:G7"/>
    <mergeCell ref="I6:I7"/>
    <mergeCell ref="K6:K7"/>
  </mergeCells>
  <printOptions headings="false" gridLines="false" gridLinesSet="true" horizontalCentered="true" verticalCentered="false"/>
  <pageMargins left="0.55" right="0.55" top="0.97986111111111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29.2421875" defaultRowHeight="14.25" zeroHeight="false" outlineLevelRow="0" outlineLevelCol="0"/>
  <cols>
    <col collapsed="false" customWidth="true" hidden="false" outlineLevel="0" max="6" min="1" style="53" width="18.24"/>
    <col collapsed="false" customWidth="true" hidden="false" outlineLevel="0" max="7" min="7" style="53" width="9.36"/>
    <col collapsed="false" customWidth="true" hidden="false" outlineLevel="0" max="9" min="8" style="53" width="11.5"/>
    <col collapsed="false" customWidth="true" hidden="false" outlineLevel="0" max="10" min="10" style="53" width="18.24"/>
    <col collapsed="false" customWidth="false" hidden="false" outlineLevel="0" max="257" min="11" style="53" width="29.24"/>
  </cols>
  <sheetData>
    <row r="1" s="53" customFormat="true" ht="41" hidden="false" customHeight="true" outlineLevel="0" collapsed="false">
      <c r="A1" s="242" t="s">
        <v>3444</v>
      </c>
      <c r="B1" s="242"/>
      <c r="C1" s="242"/>
      <c r="D1" s="242"/>
      <c r="E1" s="242"/>
      <c r="F1" s="242"/>
      <c r="G1" s="242"/>
      <c r="H1" s="242"/>
      <c r="I1" s="242"/>
      <c r="J1" s="242"/>
      <c r="K1" s="242"/>
    </row>
    <row r="2" s="3" customFormat="true" ht="41" hidden="false" customHeight="true" outlineLevel="0" collapsed="false">
      <c r="A2" s="120"/>
      <c r="B2" s="120"/>
      <c r="C2" s="120"/>
      <c r="D2" s="120"/>
      <c r="E2" s="120"/>
      <c r="F2" s="56" t="s">
        <v>3445</v>
      </c>
      <c r="G2" s="56"/>
      <c r="H2" s="56"/>
      <c r="I2" s="56"/>
      <c r="J2" s="56"/>
      <c r="K2" s="56"/>
    </row>
    <row r="3" s="245" customFormat="true" ht="21" hidden="false" customHeight="true" outlineLevel="0" collapsed="false">
      <c r="A3" s="243" t="s">
        <v>3446</v>
      </c>
      <c r="B3" s="243" t="s">
        <v>3447</v>
      </c>
      <c r="C3" s="243" t="s">
        <v>3448</v>
      </c>
      <c r="D3" s="243" t="s">
        <v>3449</v>
      </c>
      <c r="E3" s="243" t="s">
        <v>3450</v>
      </c>
      <c r="F3" s="243" t="s">
        <v>3451</v>
      </c>
      <c r="G3" s="243" t="s">
        <v>3452</v>
      </c>
      <c r="H3" s="244" t="s">
        <v>3453</v>
      </c>
      <c r="I3" s="244" t="s">
        <v>3454</v>
      </c>
      <c r="J3" s="244" t="s">
        <v>3455</v>
      </c>
      <c r="K3" s="243" t="s">
        <v>81</v>
      </c>
    </row>
    <row r="4" s="245" customFormat="true" ht="370.5" hidden="false" customHeight="false" outlineLevel="0" collapsed="false">
      <c r="A4" s="244" t="n">
        <v>14.9</v>
      </c>
      <c r="B4" s="244" t="n">
        <v>13.92</v>
      </c>
      <c r="C4" s="244" t="n">
        <v>2.07</v>
      </c>
      <c r="D4" s="244" t="n">
        <v>2.05</v>
      </c>
      <c r="E4" s="246" t="s">
        <v>3456</v>
      </c>
      <c r="F4" s="244" t="n">
        <v>1.0519</v>
      </c>
      <c r="G4" s="244" t="n">
        <v>0.4147</v>
      </c>
      <c r="H4" s="244" t="n">
        <v>1.8</v>
      </c>
      <c r="I4" s="244" t="n">
        <v>0.55</v>
      </c>
      <c r="J4" s="246" t="s">
        <v>3457</v>
      </c>
      <c r="K4" s="244"/>
    </row>
  </sheetData>
  <mergeCells count="2">
    <mergeCell ref="A1:K1"/>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0.5" zeroHeight="false" outlineLevelRow="0" outlineLevelCol="0"/>
  <cols>
    <col collapsed="false" customWidth="true" hidden="false" outlineLevel="0" max="1" min="1" style="247" width="5.24"/>
    <col collapsed="false" customWidth="true" hidden="false" outlineLevel="0" max="2" min="2" style="247" width="7.12"/>
    <col collapsed="false" customWidth="true" hidden="false" outlineLevel="0" max="3" min="3" style="247" width="4.99"/>
    <col collapsed="false" customWidth="true" hidden="false" outlineLevel="0" max="4" min="4" style="247" width="11.5"/>
    <col collapsed="false" customWidth="true" hidden="false" outlineLevel="0" max="5" min="5" style="247" width="5.24"/>
    <col collapsed="false" customWidth="true" hidden="false" outlineLevel="0" max="6" min="6" style="247" width="11.5"/>
    <col collapsed="false" customWidth="true" hidden="false" outlineLevel="0" max="7" min="7" style="247" width="20.24"/>
    <col collapsed="false" customWidth="true" hidden="false" outlineLevel="0" max="8" min="8" style="247" width="54.5"/>
    <col collapsed="false" customWidth="true" hidden="false" outlineLevel="0" max="9" min="9" style="248" width="13.74"/>
    <col collapsed="false" customWidth="false" hidden="false" outlineLevel="0" max="242" min="10" style="249" width="8.99"/>
    <col collapsed="false" customWidth="false" hidden="false" outlineLevel="0" max="257" min="243" style="250" width="8.99"/>
  </cols>
  <sheetData>
    <row r="1" customFormat="false" ht="25.5" hidden="false" customHeight="true" outlineLevel="0" collapsed="false">
      <c r="A1" s="251" t="s">
        <v>3458</v>
      </c>
      <c r="B1" s="251"/>
      <c r="C1" s="251"/>
      <c r="D1" s="251"/>
      <c r="E1" s="251"/>
      <c r="F1" s="251"/>
      <c r="G1" s="251"/>
      <c r="H1" s="251"/>
      <c r="I1" s="251"/>
    </row>
    <row r="2" customFormat="false" ht="10.5" hidden="false" customHeight="true" outlineLevel="0" collapsed="false">
      <c r="H2" s="252" t="s">
        <v>46</v>
      </c>
      <c r="I2" s="252"/>
    </row>
    <row r="3" s="255" customFormat="true" ht="10.5" hidden="false" customHeight="true" outlineLevel="0" collapsed="false">
      <c r="A3" s="253" t="s">
        <v>3459</v>
      </c>
      <c r="B3" s="253"/>
      <c r="C3" s="253"/>
      <c r="D3" s="253"/>
      <c r="E3" s="253"/>
      <c r="F3" s="253"/>
      <c r="G3" s="254" t="s">
        <v>3460</v>
      </c>
      <c r="H3" s="253" t="s">
        <v>3461</v>
      </c>
      <c r="I3" s="254" t="s">
        <v>3462</v>
      </c>
    </row>
    <row r="4" s="255" customFormat="true" ht="10.5" hidden="false" customHeight="false" outlineLevel="0" collapsed="false">
      <c r="A4" s="253" t="s">
        <v>3463</v>
      </c>
      <c r="B4" s="253" t="s">
        <v>3464</v>
      </c>
      <c r="C4" s="253" t="s">
        <v>3465</v>
      </c>
      <c r="D4" s="253" t="s">
        <v>3466</v>
      </c>
      <c r="E4" s="253" t="s">
        <v>3467</v>
      </c>
      <c r="F4" s="253" t="s">
        <v>3468</v>
      </c>
      <c r="G4" s="254"/>
      <c r="H4" s="253"/>
      <c r="I4" s="254"/>
    </row>
    <row r="5" s="249" customFormat="true" ht="21" hidden="false" customHeight="false" outlineLevel="0" collapsed="false">
      <c r="A5" s="256" t="s">
        <v>3469</v>
      </c>
      <c r="B5" s="257" t="s">
        <v>2889</v>
      </c>
      <c r="C5" s="256" t="s">
        <v>3470</v>
      </c>
      <c r="D5" s="257" t="s">
        <v>3471</v>
      </c>
      <c r="E5" s="256" t="s">
        <v>3470</v>
      </c>
      <c r="F5" s="257" t="s">
        <v>3472</v>
      </c>
      <c r="G5" s="258" t="s">
        <v>3473</v>
      </c>
      <c r="H5" s="258" t="s">
        <v>3474</v>
      </c>
      <c r="I5" s="259" t="n">
        <v>394</v>
      </c>
    </row>
    <row r="6" s="249" customFormat="true" ht="21" hidden="false" customHeight="false" outlineLevel="0" collapsed="false">
      <c r="A6" s="256" t="s">
        <v>3469</v>
      </c>
      <c r="B6" s="257" t="s">
        <v>2889</v>
      </c>
      <c r="C6" s="256" t="s">
        <v>3470</v>
      </c>
      <c r="D6" s="257" t="s">
        <v>3471</v>
      </c>
      <c r="E6" s="256" t="s">
        <v>3470</v>
      </c>
      <c r="F6" s="257" t="s">
        <v>3472</v>
      </c>
      <c r="G6" s="258" t="s">
        <v>3475</v>
      </c>
      <c r="H6" s="258" t="s">
        <v>3476</v>
      </c>
      <c r="I6" s="259" t="n">
        <v>44</v>
      </c>
    </row>
    <row r="7" s="249" customFormat="true" ht="21" hidden="false" customHeight="false" outlineLevel="0" collapsed="false">
      <c r="A7" s="256" t="s">
        <v>3469</v>
      </c>
      <c r="B7" s="257" t="s">
        <v>2889</v>
      </c>
      <c r="C7" s="256" t="s">
        <v>3470</v>
      </c>
      <c r="D7" s="257" t="s">
        <v>3471</v>
      </c>
      <c r="E7" s="256" t="s">
        <v>3470</v>
      </c>
      <c r="F7" s="257" t="s">
        <v>3472</v>
      </c>
      <c r="G7" s="258" t="s">
        <v>3477</v>
      </c>
      <c r="H7" s="258" t="s">
        <v>3478</v>
      </c>
      <c r="I7" s="259" t="n">
        <v>32</v>
      </c>
    </row>
    <row r="8" s="249" customFormat="true" ht="21" hidden="false" customHeight="false" outlineLevel="0" collapsed="false">
      <c r="A8" s="256" t="s">
        <v>3469</v>
      </c>
      <c r="B8" s="257" t="s">
        <v>2889</v>
      </c>
      <c r="C8" s="256" t="s">
        <v>3470</v>
      </c>
      <c r="D8" s="257" t="s">
        <v>3471</v>
      </c>
      <c r="E8" s="256" t="s">
        <v>3470</v>
      </c>
      <c r="F8" s="257" t="s">
        <v>3472</v>
      </c>
      <c r="G8" s="258" t="s">
        <v>3479</v>
      </c>
      <c r="H8" s="258" t="s">
        <v>3480</v>
      </c>
      <c r="I8" s="259" t="n">
        <v>28</v>
      </c>
    </row>
    <row r="9" s="249" customFormat="true" ht="21" hidden="false" customHeight="false" outlineLevel="0" collapsed="false">
      <c r="A9" s="256" t="s">
        <v>3469</v>
      </c>
      <c r="B9" s="257" t="s">
        <v>2889</v>
      </c>
      <c r="C9" s="256" t="s">
        <v>3470</v>
      </c>
      <c r="D9" s="257" t="s">
        <v>3471</v>
      </c>
      <c r="E9" s="256" t="s">
        <v>3470</v>
      </c>
      <c r="F9" s="257" t="s">
        <v>3472</v>
      </c>
      <c r="G9" s="258" t="s">
        <v>3481</v>
      </c>
      <c r="H9" s="258" t="s">
        <v>3482</v>
      </c>
      <c r="I9" s="259" t="n">
        <v>175</v>
      </c>
    </row>
    <row r="10" s="249" customFormat="true" ht="21" hidden="false" customHeight="false" outlineLevel="0" collapsed="false">
      <c r="A10" s="256" t="s">
        <v>3469</v>
      </c>
      <c r="B10" s="257" t="s">
        <v>2889</v>
      </c>
      <c r="C10" s="256" t="s">
        <v>3470</v>
      </c>
      <c r="D10" s="257" t="s">
        <v>3471</v>
      </c>
      <c r="E10" s="256" t="s">
        <v>3470</v>
      </c>
      <c r="F10" s="257" t="s">
        <v>3472</v>
      </c>
      <c r="G10" s="258" t="s">
        <v>3483</v>
      </c>
      <c r="H10" s="258" t="s">
        <v>3484</v>
      </c>
      <c r="I10" s="259" t="n">
        <v>1054</v>
      </c>
    </row>
    <row r="11" s="249" customFormat="true" ht="31.5" hidden="false" customHeight="false" outlineLevel="0" collapsed="false">
      <c r="A11" s="256" t="s">
        <v>3469</v>
      </c>
      <c r="B11" s="257" t="s">
        <v>2889</v>
      </c>
      <c r="C11" s="256" t="s">
        <v>3470</v>
      </c>
      <c r="D11" s="257" t="s">
        <v>3471</v>
      </c>
      <c r="E11" s="256" t="s">
        <v>3485</v>
      </c>
      <c r="F11" s="257" t="s">
        <v>3486</v>
      </c>
      <c r="G11" s="258" t="s">
        <v>3487</v>
      </c>
      <c r="H11" s="258" t="s">
        <v>3488</v>
      </c>
      <c r="I11" s="259" t="n">
        <v>3003</v>
      </c>
    </row>
    <row r="12" s="249" customFormat="true" ht="31.5" hidden="false" customHeight="false" outlineLevel="0" collapsed="false">
      <c r="A12" s="256" t="s">
        <v>3469</v>
      </c>
      <c r="B12" s="257" t="s">
        <v>2889</v>
      </c>
      <c r="C12" s="256" t="s">
        <v>3470</v>
      </c>
      <c r="D12" s="257" t="s">
        <v>3471</v>
      </c>
      <c r="E12" s="256" t="s">
        <v>3485</v>
      </c>
      <c r="F12" s="257" t="s">
        <v>3486</v>
      </c>
      <c r="G12" s="258" t="s">
        <v>3489</v>
      </c>
      <c r="H12" s="258" t="s">
        <v>3490</v>
      </c>
      <c r="I12" s="259" t="n">
        <v>449</v>
      </c>
    </row>
    <row r="13" s="249" customFormat="true" ht="31.5" hidden="false" customHeight="false" outlineLevel="0" collapsed="false">
      <c r="A13" s="256" t="s">
        <v>3469</v>
      </c>
      <c r="B13" s="257" t="s">
        <v>2889</v>
      </c>
      <c r="C13" s="256" t="s">
        <v>3470</v>
      </c>
      <c r="D13" s="257" t="s">
        <v>3471</v>
      </c>
      <c r="E13" s="256" t="s">
        <v>3485</v>
      </c>
      <c r="F13" s="257" t="s">
        <v>3486</v>
      </c>
      <c r="G13" s="258" t="s">
        <v>3491</v>
      </c>
      <c r="H13" s="258" t="s">
        <v>3492</v>
      </c>
      <c r="I13" s="259" t="n">
        <v>388</v>
      </c>
    </row>
    <row r="14" s="249" customFormat="true" ht="21" hidden="false" customHeight="false" outlineLevel="0" collapsed="false">
      <c r="A14" s="256" t="s">
        <v>3469</v>
      </c>
      <c r="B14" s="257" t="s">
        <v>2889</v>
      </c>
      <c r="C14" s="256" t="s">
        <v>3470</v>
      </c>
      <c r="D14" s="257" t="s">
        <v>3471</v>
      </c>
      <c r="E14" s="256" t="s">
        <v>3493</v>
      </c>
      <c r="F14" s="257" t="s">
        <v>3494</v>
      </c>
      <c r="G14" s="258" t="s">
        <v>3495</v>
      </c>
      <c r="H14" s="258" t="s">
        <v>3496</v>
      </c>
      <c r="I14" s="259" t="n">
        <v>41.998</v>
      </c>
    </row>
    <row r="15" s="249" customFormat="true" ht="21" hidden="false" customHeight="false" outlineLevel="0" collapsed="false">
      <c r="A15" s="256" t="s">
        <v>3469</v>
      </c>
      <c r="B15" s="257" t="s">
        <v>2889</v>
      </c>
      <c r="C15" s="256" t="s">
        <v>3470</v>
      </c>
      <c r="D15" s="257" t="s">
        <v>3471</v>
      </c>
      <c r="E15" s="256" t="s">
        <v>3493</v>
      </c>
      <c r="F15" s="257" t="s">
        <v>3494</v>
      </c>
      <c r="G15" s="258" t="s">
        <v>3497</v>
      </c>
      <c r="H15" s="258" t="s">
        <v>3498</v>
      </c>
      <c r="I15" s="259" t="n">
        <v>5</v>
      </c>
    </row>
    <row r="16" s="249" customFormat="true" ht="21" hidden="false" customHeight="false" outlineLevel="0" collapsed="false">
      <c r="A16" s="256" t="s">
        <v>3469</v>
      </c>
      <c r="B16" s="257" t="s">
        <v>2889</v>
      </c>
      <c r="C16" s="256" t="s">
        <v>3470</v>
      </c>
      <c r="D16" s="257" t="s">
        <v>3471</v>
      </c>
      <c r="E16" s="256" t="s">
        <v>3493</v>
      </c>
      <c r="F16" s="257" t="s">
        <v>3494</v>
      </c>
      <c r="G16" s="258" t="s">
        <v>3499</v>
      </c>
      <c r="H16" s="258" t="s">
        <v>3500</v>
      </c>
      <c r="I16" s="259" t="n">
        <v>50</v>
      </c>
    </row>
    <row r="17" s="249" customFormat="true" ht="21" hidden="false" customHeight="false" outlineLevel="0" collapsed="false">
      <c r="A17" s="256" t="s">
        <v>3469</v>
      </c>
      <c r="B17" s="257" t="s">
        <v>2889</v>
      </c>
      <c r="C17" s="256" t="s">
        <v>3470</v>
      </c>
      <c r="D17" s="257" t="s">
        <v>3471</v>
      </c>
      <c r="E17" s="256" t="s">
        <v>3493</v>
      </c>
      <c r="F17" s="257" t="s">
        <v>3494</v>
      </c>
      <c r="G17" s="258" t="s">
        <v>3501</v>
      </c>
      <c r="H17" s="258" t="s">
        <v>3502</v>
      </c>
      <c r="I17" s="259" t="n">
        <v>47.5</v>
      </c>
    </row>
    <row r="18" s="249" customFormat="true" ht="21" hidden="false" customHeight="false" outlineLevel="0" collapsed="false">
      <c r="A18" s="256" t="s">
        <v>3469</v>
      </c>
      <c r="B18" s="257" t="s">
        <v>2889</v>
      </c>
      <c r="C18" s="256" t="s">
        <v>3470</v>
      </c>
      <c r="D18" s="257" t="s">
        <v>3471</v>
      </c>
      <c r="E18" s="256" t="s">
        <v>3493</v>
      </c>
      <c r="F18" s="257" t="s">
        <v>3494</v>
      </c>
      <c r="G18" s="258" t="s">
        <v>3503</v>
      </c>
      <c r="H18" s="258" t="s">
        <v>3504</v>
      </c>
      <c r="I18" s="259" t="n">
        <v>15</v>
      </c>
    </row>
    <row r="19" s="249" customFormat="true" ht="21" hidden="false" customHeight="false" outlineLevel="0" collapsed="false">
      <c r="A19" s="256" t="s">
        <v>3469</v>
      </c>
      <c r="B19" s="257" t="s">
        <v>2889</v>
      </c>
      <c r="C19" s="256" t="s">
        <v>3470</v>
      </c>
      <c r="D19" s="257" t="s">
        <v>3471</v>
      </c>
      <c r="E19" s="256" t="s">
        <v>3493</v>
      </c>
      <c r="F19" s="257" t="s">
        <v>3494</v>
      </c>
      <c r="G19" s="258" t="s">
        <v>3505</v>
      </c>
      <c r="H19" s="258" t="s">
        <v>3506</v>
      </c>
      <c r="I19" s="259" t="n">
        <v>4.38</v>
      </c>
    </row>
    <row r="20" s="249" customFormat="true" ht="21" hidden="false" customHeight="false" outlineLevel="0" collapsed="false">
      <c r="A20" s="256" t="s">
        <v>3469</v>
      </c>
      <c r="B20" s="257" t="s">
        <v>2889</v>
      </c>
      <c r="C20" s="256" t="s">
        <v>3470</v>
      </c>
      <c r="D20" s="257" t="s">
        <v>3471</v>
      </c>
      <c r="E20" s="256" t="s">
        <v>3493</v>
      </c>
      <c r="F20" s="257" t="s">
        <v>3494</v>
      </c>
      <c r="G20" s="258" t="s">
        <v>3507</v>
      </c>
      <c r="H20" s="258" t="s">
        <v>3508</v>
      </c>
      <c r="I20" s="259" t="n">
        <v>3</v>
      </c>
    </row>
    <row r="21" s="249" customFormat="true" ht="21" hidden="false" customHeight="false" outlineLevel="0" collapsed="false">
      <c r="A21" s="256" t="s">
        <v>3469</v>
      </c>
      <c r="B21" s="257" t="s">
        <v>2889</v>
      </c>
      <c r="C21" s="256" t="s">
        <v>3470</v>
      </c>
      <c r="D21" s="257" t="s">
        <v>3471</v>
      </c>
      <c r="E21" s="256" t="s">
        <v>3493</v>
      </c>
      <c r="F21" s="257" t="s">
        <v>3494</v>
      </c>
      <c r="G21" s="258" t="s">
        <v>3509</v>
      </c>
      <c r="H21" s="258" t="s">
        <v>3510</v>
      </c>
      <c r="I21" s="259" t="n">
        <v>200</v>
      </c>
    </row>
    <row r="22" s="249" customFormat="true" ht="21" hidden="false" customHeight="false" outlineLevel="0" collapsed="false">
      <c r="A22" s="256" t="s">
        <v>3469</v>
      </c>
      <c r="B22" s="257" t="s">
        <v>2889</v>
      </c>
      <c r="C22" s="256" t="s">
        <v>3470</v>
      </c>
      <c r="D22" s="257" t="s">
        <v>3471</v>
      </c>
      <c r="E22" s="256" t="s">
        <v>3493</v>
      </c>
      <c r="F22" s="257" t="s">
        <v>3494</v>
      </c>
      <c r="G22" s="258" t="s">
        <v>3489</v>
      </c>
      <c r="H22" s="258" t="s">
        <v>3490</v>
      </c>
      <c r="I22" s="259" t="n">
        <v>568</v>
      </c>
    </row>
    <row r="23" s="249" customFormat="true" ht="21" hidden="false" customHeight="false" outlineLevel="0" collapsed="false">
      <c r="A23" s="256" t="s">
        <v>3469</v>
      </c>
      <c r="B23" s="257" t="s">
        <v>2889</v>
      </c>
      <c r="C23" s="256" t="s">
        <v>3470</v>
      </c>
      <c r="D23" s="257" t="s">
        <v>3471</v>
      </c>
      <c r="E23" s="256" t="s">
        <v>3493</v>
      </c>
      <c r="F23" s="257" t="s">
        <v>3494</v>
      </c>
      <c r="G23" s="258" t="s">
        <v>3511</v>
      </c>
      <c r="H23" s="258" t="s">
        <v>3512</v>
      </c>
      <c r="I23" s="259" t="n">
        <v>4.47</v>
      </c>
    </row>
    <row r="24" s="249" customFormat="true" ht="21" hidden="false" customHeight="false" outlineLevel="0" collapsed="false">
      <c r="A24" s="256" t="s">
        <v>3469</v>
      </c>
      <c r="B24" s="257" t="s">
        <v>2889</v>
      </c>
      <c r="C24" s="256" t="s">
        <v>3470</v>
      </c>
      <c r="D24" s="257" t="s">
        <v>3471</v>
      </c>
      <c r="E24" s="256" t="s">
        <v>3493</v>
      </c>
      <c r="F24" s="257" t="s">
        <v>3494</v>
      </c>
      <c r="G24" s="258" t="s">
        <v>3513</v>
      </c>
      <c r="H24" s="258" t="s">
        <v>3514</v>
      </c>
      <c r="I24" s="259" t="n">
        <v>-80.11</v>
      </c>
    </row>
    <row r="25" s="249" customFormat="true" ht="21" hidden="false" customHeight="false" outlineLevel="0" collapsed="false">
      <c r="A25" s="256" t="s">
        <v>3469</v>
      </c>
      <c r="B25" s="257" t="s">
        <v>2889</v>
      </c>
      <c r="C25" s="256" t="s">
        <v>3470</v>
      </c>
      <c r="D25" s="257" t="s">
        <v>3471</v>
      </c>
      <c r="E25" s="256" t="s">
        <v>3493</v>
      </c>
      <c r="F25" s="257" t="s">
        <v>3494</v>
      </c>
      <c r="G25" s="258" t="s">
        <v>3515</v>
      </c>
      <c r="H25" s="258" t="s">
        <v>3516</v>
      </c>
      <c r="I25" s="259" t="n">
        <v>4.8</v>
      </c>
    </row>
    <row r="26" s="249" customFormat="true" ht="21" hidden="false" customHeight="false" outlineLevel="0" collapsed="false">
      <c r="A26" s="256" t="s">
        <v>3469</v>
      </c>
      <c r="B26" s="257" t="s">
        <v>2889</v>
      </c>
      <c r="C26" s="256" t="s">
        <v>3470</v>
      </c>
      <c r="D26" s="257" t="s">
        <v>3471</v>
      </c>
      <c r="E26" s="256" t="s">
        <v>3493</v>
      </c>
      <c r="F26" s="257" t="s">
        <v>3494</v>
      </c>
      <c r="G26" s="258" t="s">
        <v>3517</v>
      </c>
      <c r="H26" s="258" t="s">
        <v>3518</v>
      </c>
      <c r="I26" s="259" t="n">
        <v>900</v>
      </c>
    </row>
    <row r="27" s="249" customFormat="true" ht="21" hidden="false" customHeight="false" outlineLevel="0" collapsed="false">
      <c r="A27" s="256" t="s">
        <v>3469</v>
      </c>
      <c r="B27" s="257" t="s">
        <v>2889</v>
      </c>
      <c r="C27" s="256" t="s">
        <v>3470</v>
      </c>
      <c r="D27" s="257" t="s">
        <v>3471</v>
      </c>
      <c r="E27" s="256" t="s">
        <v>3493</v>
      </c>
      <c r="F27" s="257" t="s">
        <v>3494</v>
      </c>
      <c r="G27" s="258" t="s">
        <v>3519</v>
      </c>
      <c r="H27" s="258" t="s">
        <v>3520</v>
      </c>
      <c r="I27" s="259"/>
    </row>
    <row r="28" s="249" customFormat="true" ht="21" hidden="false" customHeight="false" outlineLevel="0" collapsed="false">
      <c r="A28" s="256" t="s">
        <v>3469</v>
      </c>
      <c r="B28" s="257" t="s">
        <v>2889</v>
      </c>
      <c r="C28" s="256" t="s">
        <v>3470</v>
      </c>
      <c r="D28" s="257" t="s">
        <v>3471</v>
      </c>
      <c r="E28" s="256" t="s">
        <v>3493</v>
      </c>
      <c r="F28" s="257" t="s">
        <v>3494</v>
      </c>
      <c r="G28" s="258" t="s">
        <v>3521</v>
      </c>
      <c r="H28" s="258" t="s">
        <v>3522</v>
      </c>
      <c r="I28" s="259" t="n">
        <v>1744</v>
      </c>
    </row>
    <row r="29" s="249" customFormat="true" ht="21" hidden="false" customHeight="false" outlineLevel="0" collapsed="false">
      <c r="A29" s="256" t="s">
        <v>3469</v>
      </c>
      <c r="B29" s="257" t="s">
        <v>2889</v>
      </c>
      <c r="C29" s="256" t="s">
        <v>3470</v>
      </c>
      <c r="D29" s="257" t="s">
        <v>3471</v>
      </c>
      <c r="E29" s="256" t="s">
        <v>3493</v>
      </c>
      <c r="F29" s="257" t="s">
        <v>3494</v>
      </c>
      <c r="G29" s="258" t="s">
        <v>3523</v>
      </c>
      <c r="H29" s="258" t="s">
        <v>3524</v>
      </c>
      <c r="I29" s="259" t="n">
        <v>70</v>
      </c>
    </row>
    <row r="30" s="249" customFormat="true" ht="21" hidden="false" customHeight="false" outlineLevel="0" collapsed="false">
      <c r="A30" s="256" t="s">
        <v>3469</v>
      </c>
      <c r="B30" s="257" t="s">
        <v>2889</v>
      </c>
      <c r="C30" s="256" t="s">
        <v>3470</v>
      </c>
      <c r="D30" s="257" t="s">
        <v>3471</v>
      </c>
      <c r="E30" s="256" t="s">
        <v>3493</v>
      </c>
      <c r="F30" s="257" t="s">
        <v>3494</v>
      </c>
      <c r="G30" s="258" t="s">
        <v>3525</v>
      </c>
      <c r="H30" s="258" t="s">
        <v>3526</v>
      </c>
      <c r="I30" s="259" t="n">
        <v>-140.15</v>
      </c>
    </row>
    <row r="31" s="249" customFormat="true" ht="31.5" hidden="false" customHeight="false" outlineLevel="0" collapsed="false">
      <c r="A31" s="256" t="s">
        <v>3469</v>
      </c>
      <c r="B31" s="257" t="s">
        <v>2889</v>
      </c>
      <c r="C31" s="256" t="s">
        <v>3470</v>
      </c>
      <c r="D31" s="257" t="s">
        <v>3471</v>
      </c>
      <c r="E31" s="256" t="s">
        <v>3527</v>
      </c>
      <c r="F31" s="257" t="s">
        <v>3528</v>
      </c>
      <c r="G31" s="258" t="s">
        <v>3529</v>
      </c>
      <c r="H31" s="258" t="s">
        <v>3530</v>
      </c>
      <c r="I31" s="259" t="n">
        <v>2499</v>
      </c>
    </row>
    <row r="32" s="249" customFormat="true" ht="31.5" hidden="false" customHeight="false" outlineLevel="0" collapsed="false">
      <c r="A32" s="256" t="s">
        <v>3469</v>
      </c>
      <c r="B32" s="257" t="s">
        <v>2889</v>
      </c>
      <c r="C32" s="256" t="s">
        <v>3470</v>
      </c>
      <c r="D32" s="257" t="s">
        <v>3471</v>
      </c>
      <c r="E32" s="256" t="s">
        <v>3527</v>
      </c>
      <c r="F32" s="257" t="s">
        <v>3528</v>
      </c>
      <c r="G32" s="258" t="s">
        <v>3531</v>
      </c>
      <c r="H32" s="258" t="s">
        <v>3532</v>
      </c>
      <c r="I32" s="259" t="n">
        <v>625</v>
      </c>
    </row>
    <row r="33" s="249" customFormat="true" ht="31.5" hidden="false" customHeight="false" outlineLevel="0" collapsed="false">
      <c r="A33" s="256" t="s">
        <v>3469</v>
      </c>
      <c r="B33" s="257" t="s">
        <v>2889</v>
      </c>
      <c r="C33" s="256" t="s">
        <v>3470</v>
      </c>
      <c r="D33" s="257" t="s">
        <v>3471</v>
      </c>
      <c r="E33" s="256" t="s">
        <v>3533</v>
      </c>
      <c r="F33" s="257" t="s">
        <v>3534</v>
      </c>
      <c r="G33" s="258" t="s">
        <v>3535</v>
      </c>
      <c r="H33" s="258" t="s">
        <v>3536</v>
      </c>
      <c r="I33" s="259" t="n">
        <v>33</v>
      </c>
    </row>
    <row r="34" s="249" customFormat="true" ht="31.5" hidden="false" customHeight="false" outlineLevel="0" collapsed="false">
      <c r="A34" s="256" t="s">
        <v>3469</v>
      </c>
      <c r="B34" s="257" t="s">
        <v>2889</v>
      </c>
      <c r="C34" s="256" t="s">
        <v>3470</v>
      </c>
      <c r="D34" s="257" t="s">
        <v>3471</v>
      </c>
      <c r="E34" s="256" t="s">
        <v>3533</v>
      </c>
      <c r="F34" s="257" t="s">
        <v>3534</v>
      </c>
      <c r="G34" s="258" t="s">
        <v>3537</v>
      </c>
      <c r="H34" s="258" t="s">
        <v>3538</v>
      </c>
      <c r="I34" s="259" t="n">
        <v>108.95</v>
      </c>
    </row>
    <row r="35" s="249" customFormat="true" ht="21" hidden="false" customHeight="false" outlineLevel="0" collapsed="false">
      <c r="A35" s="256" t="n">
        <v>110</v>
      </c>
      <c r="B35" s="257" t="s">
        <v>2889</v>
      </c>
      <c r="C35" s="256" t="s">
        <v>3470</v>
      </c>
      <c r="D35" s="257" t="s">
        <v>3471</v>
      </c>
      <c r="E35" s="256" t="s">
        <v>3539</v>
      </c>
      <c r="F35" s="257" t="s">
        <v>3540</v>
      </c>
      <c r="G35" s="258" t="s">
        <v>3541</v>
      </c>
      <c r="H35" s="258" t="s">
        <v>3542</v>
      </c>
      <c r="I35" s="259" t="n">
        <v>3.09</v>
      </c>
    </row>
    <row r="36" s="249" customFormat="true" ht="21" hidden="false" customHeight="false" outlineLevel="0" collapsed="false">
      <c r="A36" s="256" t="n">
        <v>110</v>
      </c>
      <c r="B36" s="257" t="s">
        <v>2889</v>
      </c>
      <c r="C36" s="256" t="s">
        <v>3470</v>
      </c>
      <c r="D36" s="257" t="s">
        <v>3471</v>
      </c>
      <c r="E36" s="256" t="s">
        <v>3539</v>
      </c>
      <c r="F36" s="257" t="s">
        <v>3540</v>
      </c>
      <c r="G36" s="260" t="s">
        <v>3543</v>
      </c>
      <c r="H36" s="260" t="s">
        <v>3544</v>
      </c>
      <c r="I36" s="261" t="n">
        <v>8.94</v>
      </c>
    </row>
    <row r="37" s="249" customFormat="true" ht="21" hidden="false" customHeight="false" outlineLevel="0" collapsed="false">
      <c r="A37" s="256" t="s">
        <v>3469</v>
      </c>
      <c r="B37" s="257" t="s">
        <v>2889</v>
      </c>
      <c r="C37" s="256" t="s">
        <v>3470</v>
      </c>
      <c r="D37" s="257" t="s">
        <v>3471</v>
      </c>
      <c r="E37" s="256" t="s">
        <v>3545</v>
      </c>
      <c r="F37" s="257" t="s">
        <v>3546</v>
      </c>
      <c r="G37" s="258" t="s">
        <v>3547</v>
      </c>
      <c r="H37" s="258" t="s">
        <v>3548</v>
      </c>
      <c r="I37" s="259" t="n">
        <v>50.53</v>
      </c>
    </row>
    <row r="38" s="249" customFormat="true" ht="21" hidden="false" customHeight="false" outlineLevel="0" collapsed="false">
      <c r="A38" s="256" t="s">
        <v>3469</v>
      </c>
      <c r="B38" s="257" t="s">
        <v>2889</v>
      </c>
      <c r="C38" s="256" t="s">
        <v>3470</v>
      </c>
      <c r="D38" s="257" t="s">
        <v>3471</v>
      </c>
      <c r="E38" s="256" t="s">
        <v>3545</v>
      </c>
      <c r="F38" s="257" t="s">
        <v>3546</v>
      </c>
      <c r="G38" s="258" t="s">
        <v>3549</v>
      </c>
      <c r="H38" s="258" t="s">
        <v>3550</v>
      </c>
      <c r="I38" s="259" t="n">
        <v>281.59375</v>
      </c>
    </row>
    <row r="39" s="249" customFormat="true" ht="21" hidden="false" customHeight="false" outlineLevel="0" collapsed="false">
      <c r="A39" s="256" t="s">
        <v>3469</v>
      </c>
      <c r="B39" s="257" t="s">
        <v>2889</v>
      </c>
      <c r="C39" s="256" t="s">
        <v>3470</v>
      </c>
      <c r="D39" s="257" t="s">
        <v>3471</v>
      </c>
      <c r="E39" s="256" t="s">
        <v>3551</v>
      </c>
      <c r="F39" s="257" t="s">
        <v>3552</v>
      </c>
      <c r="G39" s="258" t="s">
        <v>3553</v>
      </c>
      <c r="H39" s="258" t="s">
        <v>3554</v>
      </c>
      <c r="I39" s="259" t="n">
        <v>4138</v>
      </c>
    </row>
    <row r="40" s="249" customFormat="true" ht="21" hidden="false" customHeight="false" outlineLevel="0" collapsed="false">
      <c r="A40" s="256" t="s">
        <v>3469</v>
      </c>
      <c r="B40" s="257" t="s">
        <v>2889</v>
      </c>
      <c r="C40" s="256" t="s">
        <v>3470</v>
      </c>
      <c r="D40" s="257" t="s">
        <v>3471</v>
      </c>
      <c r="E40" s="256" t="s">
        <v>3551</v>
      </c>
      <c r="F40" s="257" t="s">
        <v>3552</v>
      </c>
      <c r="G40" s="258" t="s">
        <v>3555</v>
      </c>
      <c r="H40" s="258" t="s">
        <v>3556</v>
      </c>
      <c r="I40" s="259" t="n">
        <v>880</v>
      </c>
    </row>
    <row r="41" s="249" customFormat="true" ht="21" hidden="false" customHeight="false" outlineLevel="0" collapsed="false">
      <c r="A41" s="256" t="s">
        <v>3469</v>
      </c>
      <c r="B41" s="257" t="s">
        <v>2889</v>
      </c>
      <c r="C41" s="256" t="s">
        <v>3470</v>
      </c>
      <c r="D41" s="257" t="s">
        <v>3471</v>
      </c>
      <c r="E41" s="256" t="s">
        <v>3551</v>
      </c>
      <c r="F41" s="257" t="s">
        <v>3552</v>
      </c>
      <c r="G41" s="258" t="s">
        <v>3557</v>
      </c>
      <c r="H41" s="258" t="s">
        <v>3558</v>
      </c>
      <c r="I41" s="259" t="n">
        <v>281</v>
      </c>
    </row>
    <row r="42" s="249" customFormat="true" ht="21" hidden="false" customHeight="false" outlineLevel="0" collapsed="false">
      <c r="A42" s="256" t="s">
        <v>3469</v>
      </c>
      <c r="B42" s="257" t="s">
        <v>2889</v>
      </c>
      <c r="C42" s="256" t="s">
        <v>3470</v>
      </c>
      <c r="D42" s="257" t="s">
        <v>3471</v>
      </c>
      <c r="E42" s="256" t="s">
        <v>3559</v>
      </c>
      <c r="F42" s="257" t="s">
        <v>3560</v>
      </c>
      <c r="G42" s="258" t="s">
        <v>3561</v>
      </c>
      <c r="H42" s="262" t="s">
        <v>3562</v>
      </c>
      <c r="I42" s="259" t="n">
        <v>40</v>
      </c>
    </row>
    <row r="43" s="249" customFormat="true" ht="21" hidden="false" customHeight="false" outlineLevel="0" collapsed="false">
      <c r="A43" s="256" t="s">
        <v>3469</v>
      </c>
      <c r="B43" s="257" t="s">
        <v>2889</v>
      </c>
      <c r="C43" s="256" t="s">
        <v>3470</v>
      </c>
      <c r="D43" s="257" t="s">
        <v>3471</v>
      </c>
      <c r="E43" s="256" t="s">
        <v>3563</v>
      </c>
      <c r="F43" s="257" t="s">
        <v>3564</v>
      </c>
      <c r="G43" s="258" t="s">
        <v>3565</v>
      </c>
      <c r="H43" s="258" t="s">
        <v>3566</v>
      </c>
      <c r="I43" s="259"/>
    </row>
    <row r="44" s="249" customFormat="true" ht="21" hidden="false" customHeight="false" outlineLevel="0" collapsed="false">
      <c r="A44" s="256" t="s">
        <v>3469</v>
      </c>
      <c r="B44" s="257" t="s">
        <v>2889</v>
      </c>
      <c r="C44" s="256" t="s">
        <v>3470</v>
      </c>
      <c r="D44" s="257" t="s">
        <v>3471</v>
      </c>
      <c r="E44" s="256" t="s">
        <v>3563</v>
      </c>
      <c r="F44" s="257" t="s">
        <v>3564</v>
      </c>
      <c r="G44" s="258" t="s">
        <v>3567</v>
      </c>
      <c r="H44" s="258" t="s">
        <v>3568</v>
      </c>
      <c r="I44" s="259" t="n">
        <v>491</v>
      </c>
    </row>
    <row r="45" s="249" customFormat="true" ht="21" hidden="false" customHeight="false" outlineLevel="0" collapsed="false">
      <c r="A45" s="256" t="s">
        <v>3469</v>
      </c>
      <c r="B45" s="257" t="s">
        <v>2889</v>
      </c>
      <c r="C45" s="256" t="s">
        <v>3470</v>
      </c>
      <c r="D45" s="257" t="s">
        <v>3471</v>
      </c>
      <c r="E45" s="256" t="s">
        <v>3563</v>
      </c>
      <c r="F45" s="257" t="s">
        <v>3564</v>
      </c>
      <c r="G45" s="258" t="s">
        <v>3569</v>
      </c>
      <c r="H45" s="258" t="s">
        <v>3570</v>
      </c>
      <c r="I45" s="259"/>
    </row>
    <row r="46" s="249" customFormat="true" ht="21" hidden="false" customHeight="false" outlineLevel="0" collapsed="false">
      <c r="A46" s="256" t="s">
        <v>3469</v>
      </c>
      <c r="B46" s="257" t="s">
        <v>2889</v>
      </c>
      <c r="C46" s="256" t="s">
        <v>3470</v>
      </c>
      <c r="D46" s="257" t="s">
        <v>3471</v>
      </c>
      <c r="E46" s="256" t="s">
        <v>3563</v>
      </c>
      <c r="F46" s="257" t="s">
        <v>3564</v>
      </c>
      <c r="G46" s="258" t="s">
        <v>3571</v>
      </c>
      <c r="H46" s="258" t="s">
        <v>3572</v>
      </c>
      <c r="I46" s="259" t="n">
        <v>1073</v>
      </c>
    </row>
    <row r="47" s="249" customFormat="true" ht="21" hidden="false" customHeight="false" outlineLevel="0" collapsed="false">
      <c r="A47" s="256" t="s">
        <v>3469</v>
      </c>
      <c r="B47" s="257" t="s">
        <v>2889</v>
      </c>
      <c r="C47" s="256" t="s">
        <v>3470</v>
      </c>
      <c r="D47" s="257" t="s">
        <v>3471</v>
      </c>
      <c r="E47" s="256" t="s">
        <v>3563</v>
      </c>
      <c r="F47" s="257" t="s">
        <v>3564</v>
      </c>
      <c r="G47" s="258" t="s">
        <v>3573</v>
      </c>
      <c r="H47" s="258" t="s">
        <v>3574</v>
      </c>
      <c r="I47" s="259" t="n">
        <v>20</v>
      </c>
    </row>
    <row r="48" s="249" customFormat="true" ht="21" hidden="false" customHeight="false" outlineLevel="0" collapsed="false">
      <c r="A48" s="256" t="s">
        <v>3469</v>
      </c>
      <c r="B48" s="257" t="s">
        <v>2889</v>
      </c>
      <c r="C48" s="256" t="s">
        <v>3470</v>
      </c>
      <c r="D48" s="257" t="s">
        <v>3471</v>
      </c>
      <c r="E48" s="256" t="s">
        <v>3563</v>
      </c>
      <c r="F48" s="257" t="s">
        <v>3564</v>
      </c>
      <c r="G48" s="258" t="s">
        <v>3573</v>
      </c>
      <c r="H48" s="258" t="s">
        <v>3574</v>
      </c>
      <c r="I48" s="259" t="n">
        <v>26</v>
      </c>
    </row>
    <row r="49" s="249" customFormat="true" ht="21" hidden="false" customHeight="false" outlineLevel="0" collapsed="false">
      <c r="A49" s="256" t="s">
        <v>3469</v>
      </c>
      <c r="B49" s="257" t="s">
        <v>2889</v>
      </c>
      <c r="C49" s="256" t="s">
        <v>3470</v>
      </c>
      <c r="D49" s="257" t="s">
        <v>3471</v>
      </c>
      <c r="E49" s="256" t="s">
        <v>3563</v>
      </c>
      <c r="F49" s="257" t="s">
        <v>3564</v>
      </c>
      <c r="G49" s="258" t="s">
        <v>3575</v>
      </c>
      <c r="H49" s="258" t="s">
        <v>3576</v>
      </c>
      <c r="I49" s="259"/>
    </row>
    <row r="50" s="249" customFormat="true" ht="21" hidden="false" customHeight="false" outlineLevel="0" collapsed="false">
      <c r="A50" s="256" t="s">
        <v>3469</v>
      </c>
      <c r="B50" s="257" t="s">
        <v>2889</v>
      </c>
      <c r="C50" s="256" t="s">
        <v>3470</v>
      </c>
      <c r="D50" s="257" t="s">
        <v>3471</v>
      </c>
      <c r="E50" s="256" t="s">
        <v>3563</v>
      </c>
      <c r="F50" s="257" t="s">
        <v>3564</v>
      </c>
      <c r="G50" s="258" t="s">
        <v>3577</v>
      </c>
      <c r="H50" s="258" t="s">
        <v>3578</v>
      </c>
      <c r="I50" s="259"/>
    </row>
    <row r="51" s="249" customFormat="true" ht="21" hidden="false" customHeight="false" outlineLevel="0" collapsed="false">
      <c r="A51" s="256" t="s">
        <v>3469</v>
      </c>
      <c r="B51" s="257" t="s">
        <v>2889</v>
      </c>
      <c r="C51" s="256" t="s">
        <v>3470</v>
      </c>
      <c r="D51" s="257" t="s">
        <v>3471</v>
      </c>
      <c r="E51" s="256" t="s">
        <v>3563</v>
      </c>
      <c r="F51" s="257" t="s">
        <v>3564</v>
      </c>
      <c r="G51" s="258" t="s">
        <v>3579</v>
      </c>
      <c r="H51" s="258" t="s">
        <v>3580</v>
      </c>
      <c r="I51" s="259" t="n">
        <v>117</v>
      </c>
    </row>
    <row r="52" s="249" customFormat="true" ht="21" hidden="false" customHeight="false" outlineLevel="0" collapsed="false">
      <c r="A52" s="256" t="s">
        <v>3469</v>
      </c>
      <c r="B52" s="257" t="s">
        <v>2889</v>
      </c>
      <c r="C52" s="256" t="s">
        <v>3470</v>
      </c>
      <c r="D52" s="257" t="s">
        <v>3471</v>
      </c>
      <c r="E52" s="256" t="s">
        <v>3563</v>
      </c>
      <c r="F52" s="257" t="s">
        <v>3564</v>
      </c>
      <c r="G52" s="258" t="s">
        <v>3581</v>
      </c>
      <c r="H52" s="258" t="s">
        <v>3582</v>
      </c>
      <c r="I52" s="259" t="n">
        <v>314</v>
      </c>
    </row>
    <row r="53" s="249" customFormat="true" ht="21" hidden="false" customHeight="false" outlineLevel="0" collapsed="false">
      <c r="A53" s="256" t="s">
        <v>3469</v>
      </c>
      <c r="B53" s="257" t="s">
        <v>2889</v>
      </c>
      <c r="C53" s="256" t="s">
        <v>3470</v>
      </c>
      <c r="D53" s="257" t="s">
        <v>3471</v>
      </c>
      <c r="E53" s="256" t="s">
        <v>3563</v>
      </c>
      <c r="F53" s="257" t="s">
        <v>3564</v>
      </c>
      <c r="G53" s="258" t="s">
        <v>3583</v>
      </c>
      <c r="H53" s="258" t="s">
        <v>3584</v>
      </c>
      <c r="I53" s="259"/>
    </row>
    <row r="54" s="249" customFormat="true" ht="21" hidden="false" customHeight="false" outlineLevel="0" collapsed="false">
      <c r="A54" s="256" t="s">
        <v>3469</v>
      </c>
      <c r="B54" s="257" t="s">
        <v>2889</v>
      </c>
      <c r="C54" s="256" t="s">
        <v>3470</v>
      </c>
      <c r="D54" s="257" t="s">
        <v>3471</v>
      </c>
      <c r="E54" s="256" t="s">
        <v>3585</v>
      </c>
      <c r="F54" s="257" t="s">
        <v>3586</v>
      </c>
      <c r="G54" s="262"/>
      <c r="H54" s="262"/>
      <c r="I54" s="259"/>
    </row>
    <row r="55" s="249" customFormat="true" ht="21" hidden="false" customHeight="false" outlineLevel="0" collapsed="false">
      <c r="A55" s="256" t="s">
        <v>3469</v>
      </c>
      <c r="B55" s="257" t="s">
        <v>2889</v>
      </c>
      <c r="C55" s="256" t="s">
        <v>3470</v>
      </c>
      <c r="D55" s="257" t="s">
        <v>3471</v>
      </c>
      <c r="E55" s="256" t="s">
        <v>3587</v>
      </c>
      <c r="F55" s="257" t="s">
        <v>3588</v>
      </c>
      <c r="G55" s="258" t="s">
        <v>3589</v>
      </c>
      <c r="H55" s="258" t="s">
        <v>3590</v>
      </c>
      <c r="I55" s="259"/>
    </row>
    <row r="56" s="249" customFormat="true" ht="21" hidden="false" customHeight="false" outlineLevel="0" collapsed="false">
      <c r="A56" s="256" t="s">
        <v>3469</v>
      </c>
      <c r="B56" s="257" t="s">
        <v>2889</v>
      </c>
      <c r="C56" s="256" t="s">
        <v>3470</v>
      </c>
      <c r="D56" s="257" t="s">
        <v>3471</v>
      </c>
      <c r="E56" s="256" t="s">
        <v>3587</v>
      </c>
      <c r="F56" s="257" t="s">
        <v>3588</v>
      </c>
      <c r="G56" s="258" t="s">
        <v>3591</v>
      </c>
      <c r="H56" s="258" t="s">
        <v>3592</v>
      </c>
      <c r="I56" s="259" t="n">
        <v>2853</v>
      </c>
    </row>
    <row r="57" s="249" customFormat="true" ht="21" hidden="false" customHeight="false" outlineLevel="0" collapsed="false">
      <c r="A57" s="256" t="s">
        <v>3469</v>
      </c>
      <c r="B57" s="257" t="s">
        <v>2889</v>
      </c>
      <c r="C57" s="256" t="s">
        <v>3470</v>
      </c>
      <c r="D57" s="257" t="s">
        <v>3471</v>
      </c>
      <c r="E57" s="256" t="s">
        <v>3587</v>
      </c>
      <c r="F57" s="257" t="s">
        <v>3588</v>
      </c>
      <c r="G57" s="258" t="s">
        <v>3593</v>
      </c>
      <c r="H57" s="258" t="s">
        <v>3594</v>
      </c>
      <c r="I57" s="259" t="n">
        <v>162</v>
      </c>
    </row>
    <row r="58" s="249" customFormat="true" ht="21" hidden="false" customHeight="false" outlineLevel="0" collapsed="false">
      <c r="A58" s="256" t="s">
        <v>3469</v>
      </c>
      <c r="B58" s="257" t="s">
        <v>2889</v>
      </c>
      <c r="C58" s="256" t="s">
        <v>3470</v>
      </c>
      <c r="D58" s="257" t="s">
        <v>3471</v>
      </c>
      <c r="E58" s="256" t="s">
        <v>3587</v>
      </c>
      <c r="F58" s="257" t="s">
        <v>3588</v>
      </c>
      <c r="G58" s="258" t="s">
        <v>3537</v>
      </c>
      <c r="H58" s="258" t="s">
        <v>3538</v>
      </c>
      <c r="I58" s="259" t="n">
        <v>64.05</v>
      </c>
    </row>
    <row r="59" s="249" customFormat="true" ht="21" hidden="false" customHeight="false" outlineLevel="0" collapsed="false">
      <c r="A59" s="256" t="s">
        <v>3469</v>
      </c>
      <c r="B59" s="257" t="s">
        <v>2889</v>
      </c>
      <c r="C59" s="256" t="s">
        <v>3470</v>
      </c>
      <c r="D59" s="257" t="s">
        <v>3471</v>
      </c>
      <c r="E59" s="256" t="s">
        <v>3587</v>
      </c>
      <c r="F59" s="257" t="s">
        <v>3588</v>
      </c>
      <c r="G59" s="258" t="s">
        <v>3595</v>
      </c>
      <c r="H59" s="258" t="s">
        <v>3596</v>
      </c>
      <c r="I59" s="259" t="n">
        <v>5</v>
      </c>
    </row>
    <row r="60" s="249" customFormat="true" ht="21" hidden="false" customHeight="false" outlineLevel="0" collapsed="false">
      <c r="A60" s="256" t="s">
        <v>3469</v>
      </c>
      <c r="B60" s="257" t="s">
        <v>2889</v>
      </c>
      <c r="C60" s="256" t="s">
        <v>3470</v>
      </c>
      <c r="D60" s="257" t="s">
        <v>3471</v>
      </c>
      <c r="E60" s="256" t="s">
        <v>3587</v>
      </c>
      <c r="F60" s="257" t="s">
        <v>3588</v>
      </c>
      <c r="G60" s="258" t="s">
        <v>3597</v>
      </c>
      <c r="H60" s="258" t="s">
        <v>3598</v>
      </c>
      <c r="I60" s="259" t="n">
        <v>323</v>
      </c>
    </row>
    <row r="61" s="249" customFormat="true" ht="21" hidden="false" customHeight="false" outlineLevel="0" collapsed="false">
      <c r="A61" s="256" t="s">
        <v>3469</v>
      </c>
      <c r="B61" s="257" t="s">
        <v>2889</v>
      </c>
      <c r="C61" s="256" t="s">
        <v>3470</v>
      </c>
      <c r="D61" s="257" t="s">
        <v>3471</v>
      </c>
      <c r="E61" s="256" t="s">
        <v>3587</v>
      </c>
      <c r="F61" s="257" t="s">
        <v>3588</v>
      </c>
      <c r="G61" s="258" t="s">
        <v>3599</v>
      </c>
      <c r="H61" s="258" t="s">
        <v>3600</v>
      </c>
      <c r="I61" s="259" t="n">
        <v>4.6</v>
      </c>
    </row>
    <row r="62" s="249" customFormat="true" ht="21" hidden="false" customHeight="false" outlineLevel="0" collapsed="false">
      <c r="A62" s="256" t="s">
        <v>3469</v>
      </c>
      <c r="B62" s="257" t="s">
        <v>2889</v>
      </c>
      <c r="C62" s="256" t="s">
        <v>3470</v>
      </c>
      <c r="D62" s="257" t="s">
        <v>3471</v>
      </c>
      <c r="E62" s="256" t="s">
        <v>3587</v>
      </c>
      <c r="F62" s="257" t="s">
        <v>3588</v>
      </c>
      <c r="G62" s="258" t="s">
        <v>3601</v>
      </c>
      <c r="H62" s="258" t="s">
        <v>3602</v>
      </c>
      <c r="I62" s="259" t="n">
        <v>386</v>
      </c>
    </row>
    <row r="63" s="249" customFormat="true" ht="21" hidden="false" customHeight="false" outlineLevel="0" collapsed="false">
      <c r="A63" s="256" t="s">
        <v>3469</v>
      </c>
      <c r="B63" s="257" t="s">
        <v>2889</v>
      </c>
      <c r="C63" s="256" t="s">
        <v>3470</v>
      </c>
      <c r="D63" s="257" t="s">
        <v>3471</v>
      </c>
      <c r="E63" s="256" t="s">
        <v>3603</v>
      </c>
      <c r="F63" s="257" t="s">
        <v>3604</v>
      </c>
      <c r="G63" s="258" t="s">
        <v>3605</v>
      </c>
      <c r="H63" s="258" t="s">
        <v>3606</v>
      </c>
      <c r="I63" s="259" t="n">
        <v>105</v>
      </c>
    </row>
    <row r="64" s="249" customFormat="true" ht="31.5" hidden="false" customHeight="false" outlineLevel="0" collapsed="false">
      <c r="A64" s="256" t="s">
        <v>3469</v>
      </c>
      <c r="B64" s="257" t="s">
        <v>2889</v>
      </c>
      <c r="C64" s="256" t="s">
        <v>3470</v>
      </c>
      <c r="D64" s="257" t="s">
        <v>3471</v>
      </c>
      <c r="E64" s="256" t="s">
        <v>3607</v>
      </c>
      <c r="F64" s="257" t="s">
        <v>3608</v>
      </c>
      <c r="G64" s="258" t="s">
        <v>3609</v>
      </c>
      <c r="H64" s="258" t="s">
        <v>3610</v>
      </c>
      <c r="I64" s="259" t="n">
        <v>517</v>
      </c>
    </row>
    <row r="65" s="249" customFormat="true" ht="31.5" hidden="false" customHeight="false" outlineLevel="0" collapsed="false">
      <c r="A65" s="256" t="s">
        <v>3469</v>
      </c>
      <c r="B65" s="257" t="s">
        <v>2889</v>
      </c>
      <c r="C65" s="256" t="s">
        <v>3470</v>
      </c>
      <c r="D65" s="257" t="s">
        <v>3471</v>
      </c>
      <c r="E65" s="256" t="s">
        <v>3607</v>
      </c>
      <c r="F65" s="257" t="s">
        <v>3608</v>
      </c>
      <c r="G65" s="258" t="s">
        <v>3609</v>
      </c>
      <c r="H65" s="258" t="s">
        <v>3610</v>
      </c>
      <c r="I65" s="259" t="n">
        <v>51</v>
      </c>
    </row>
    <row r="66" s="249" customFormat="true" ht="31.5" hidden="false" customHeight="false" outlineLevel="0" collapsed="false">
      <c r="A66" s="256" t="s">
        <v>3469</v>
      </c>
      <c r="B66" s="257" t="s">
        <v>2889</v>
      </c>
      <c r="C66" s="256" t="s">
        <v>3470</v>
      </c>
      <c r="D66" s="257" t="s">
        <v>3471</v>
      </c>
      <c r="E66" s="256" t="s">
        <v>3607</v>
      </c>
      <c r="F66" s="257" t="s">
        <v>3608</v>
      </c>
      <c r="G66" s="258" t="s">
        <v>3611</v>
      </c>
      <c r="H66" s="258" t="s">
        <v>3612</v>
      </c>
      <c r="I66" s="259" t="n">
        <v>69</v>
      </c>
    </row>
    <row r="67" s="249" customFormat="true" ht="31.5" hidden="false" customHeight="false" outlineLevel="0" collapsed="false">
      <c r="A67" s="256" t="s">
        <v>3469</v>
      </c>
      <c r="B67" s="257" t="s">
        <v>2889</v>
      </c>
      <c r="C67" s="256" t="s">
        <v>3470</v>
      </c>
      <c r="D67" s="257" t="s">
        <v>3471</v>
      </c>
      <c r="E67" s="256" t="s">
        <v>3607</v>
      </c>
      <c r="F67" s="257" t="s">
        <v>3608</v>
      </c>
      <c r="G67" s="258" t="s">
        <v>3613</v>
      </c>
      <c r="H67" s="258" t="s">
        <v>3614</v>
      </c>
      <c r="I67" s="259" t="n">
        <v>51</v>
      </c>
    </row>
    <row r="68" s="249" customFormat="true" ht="31.5" hidden="false" customHeight="false" outlineLevel="0" collapsed="false">
      <c r="A68" s="256" t="s">
        <v>3469</v>
      </c>
      <c r="B68" s="257" t="s">
        <v>2889</v>
      </c>
      <c r="C68" s="256" t="s">
        <v>3470</v>
      </c>
      <c r="D68" s="257" t="s">
        <v>3471</v>
      </c>
      <c r="E68" s="256" t="s">
        <v>3607</v>
      </c>
      <c r="F68" s="257" t="s">
        <v>3608</v>
      </c>
      <c r="G68" s="258" t="s">
        <v>3613</v>
      </c>
      <c r="H68" s="258" t="s">
        <v>3614</v>
      </c>
      <c r="I68" s="259" t="n">
        <v>175.94</v>
      </c>
    </row>
    <row r="69" s="249" customFormat="true" ht="31.5" hidden="false" customHeight="false" outlineLevel="0" collapsed="false">
      <c r="A69" s="256" t="s">
        <v>3469</v>
      </c>
      <c r="B69" s="257" t="s">
        <v>2889</v>
      </c>
      <c r="C69" s="256" t="s">
        <v>3470</v>
      </c>
      <c r="D69" s="257" t="s">
        <v>3471</v>
      </c>
      <c r="E69" s="256" t="s">
        <v>3607</v>
      </c>
      <c r="F69" s="257" t="s">
        <v>3608</v>
      </c>
      <c r="G69" s="258" t="s">
        <v>3615</v>
      </c>
      <c r="H69" s="258" t="s">
        <v>3616</v>
      </c>
      <c r="I69" s="259" t="n">
        <v>8</v>
      </c>
    </row>
    <row r="70" s="249" customFormat="true" ht="31.5" hidden="false" customHeight="false" outlineLevel="0" collapsed="false">
      <c r="A70" s="256" t="s">
        <v>3469</v>
      </c>
      <c r="B70" s="257" t="s">
        <v>2889</v>
      </c>
      <c r="C70" s="256" t="s">
        <v>3470</v>
      </c>
      <c r="D70" s="257" t="s">
        <v>3471</v>
      </c>
      <c r="E70" s="256" t="s">
        <v>3607</v>
      </c>
      <c r="F70" s="257" t="s">
        <v>3608</v>
      </c>
      <c r="G70" s="258" t="s">
        <v>3617</v>
      </c>
      <c r="H70" s="258" t="s">
        <v>3618</v>
      </c>
      <c r="I70" s="259" t="n">
        <v>5.1</v>
      </c>
    </row>
    <row r="71" s="249" customFormat="true" ht="31.5" hidden="false" customHeight="false" outlineLevel="0" collapsed="false">
      <c r="A71" s="256" t="s">
        <v>3469</v>
      </c>
      <c r="B71" s="257" t="s">
        <v>2889</v>
      </c>
      <c r="C71" s="256" t="s">
        <v>3470</v>
      </c>
      <c r="D71" s="257" t="s">
        <v>3471</v>
      </c>
      <c r="E71" s="256" t="s">
        <v>3607</v>
      </c>
      <c r="F71" s="257" t="s">
        <v>3608</v>
      </c>
      <c r="G71" s="258" t="s">
        <v>3619</v>
      </c>
      <c r="H71" s="258" t="s">
        <v>3620</v>
      </c>
      <c r="I71" s="259" t="n">
        <v>5</v>
      </c>
    </row>
    <row r="72" s="249" customFormat="true" ht="31.5" hidden="false" customHeight="false" outlineLevel="0" collapsed="false">
      <c r="A72" s="256" t="s">
        <v>3469</v>
      </c>
      <c r="B72" s="257" t="s">
        <v>2889</v>
      </c>
      <c r="C72" s="256" t="s">
        <v>3470</v>
      </c>
      <c r="D72" s="257" t="s">
        <v>3471</v>
      </c>
      <c r="E72" s="256" t="s">
        <v>3607</v>
      </c>
      <c r="F72" s="257" t="s">
        <v>3608</v>
      </c>
      <c r="G72" s="258" t="s">
        <v>3619</v>
      </c>
      <c r="H72" s="258" t="s">
        <v>3621</v>
      </c>
      <c r="I72" s="259" t="n">
        <v>5</v>
      </c>
    </row>
    <row r="73" s="249" customFormat="true" ht="21" hidden="false" customHeight="false" outlineLevel="0" collapsed="false">
      <c r="A73" s="256" t="s">
        <v>3469</v>
      </c>
      <c r="B73" s="257" t="s">
        <v>2889</v>
      </c>
      <c r="C73" s="256" t="s">
        <v>3470</v>
      </c>
      <c r="D73" s="257" t="s">
        <v>3471</v>
      </c>
      <c r="E73" s="256" t="s">
        <v>3622</v>
      </c>
      <c r="F73" s="257" t="s">
        <v>3623</v>
      </c>
      <c r="G73" s="258" t="s">
        <v>3624</v>
      </c>
      <c r="H73" s="258" t="s">
        <v>3625</v>
      </c>
      <c r="I73" s="259" t="n">
        <v>44</v>
      </c>
    </row>
    <row r="74" s="249" customFormat="true" ht="21" hidden="false" customHeight="false" outlineLevel="0" collapsed="false">
      <c r="A74" s="256" t="s">
        <v>3469</v>
      </c>
      <c r="B74" s="257" t="s">
        <v>2889</v>
      </c>
      <c r="C74" s="256" t="s">
        <v>3470</v>
      </c>
      <c r="D74" s="257" t="s">
        <v>3471</v>
      </c>
      <c r="E74" s="256" t="s">
        <v>3622</v>
      </c>
      <c r="F74" s="257" t="s">
        <v>3623</v>
      </c>
      <c r="G74" s="258" t="s">
        <v>3626</v>
      </c>
      <c r="H74" s="258" t="s">
        <v>3627</v>
      </c>
      <c r="I74" s="259" t="n">
        <v>6</v>
      </c>
    </row>
    <row r="75" s="249" customFormat="true" ht="21" hidden="false" customHeight="false" outlineLevel="0" collapsed="false">
      <c r="A75" s="256" t="s">
        <v>3469</v>
      </c>
      <c r="B75" s="257" t="s">
        <v>2889</v>
      </c>
      <c r="C75" s="256" t="s">
        <v>3470</v>
      </c>
      <c r="D75" s="257" t="s">
        <v>3471</v>
      </c>
      <c r="E75" s="256" t="s">
        <v>3622</v>
      </c>
      <c r="F75" s="257" t="s">
        <v>3623</v>
      </c>
      <c r="G75" s="258" t="s">
        <v>3628</v>
      </c>
      <c r="H75" s="258" t="s">
        <v>3629</v>
      </c>
      <c r="I75" s="259" t="n">
        <v>95</v>
      </c>
    </row>
    <row r="76" s="249" customFormat="true" ht="21" hidden="false" customHeight="false" outlineLevel="0" collapsed="false">
      <c r="A76" s="256" t="s">
        <v>3469</v>
      </c>
      <c r="B76" s="257" t="s">
        <v>2889</v>
      </c>
      <c r="C76" s="256" t="s">
        <v>3470</v>
      </c>
      <c r="D76" s="257" t="s">
        <v>3471</v>
      </c>
      <c r="E76" s="256" t="s">
        <v>3622</v>
      </c>
      <c r="F76" s="257" t="s">
        <v>3623</v>
      </c>
      <c r="G76" s="258" t="s">
        <v>3630</v>
      </c>
      <c r="H76" s="258" t="s">
        <v>3631</v>
      </c>
      <c r="I76" s="259" t="n">
        <v>-1</v>
      </c>
    </row>
    <row r="77" s="249" customFormat="true" ht="21" hidden="false" customHeight="false" outlineLevel="0" collapsed="false">
      <c r="A77" s="256" t="s">
        <v>3469</v>
      </c>
      <c r="B77" s="257" t="s">
        <v>2889</v>
      </c>
      <c r="C77" s="256" t="s">
        <v>3470</v>
      </c>
      <c r="D77" s="257" t="s">
        <v>3471</v>
      </c>
      <c r="E77" s="256" t="s">
        <v>3622</v>
      </c>
      <c r="F77" s="257" t="s">
        <v>3623</v>
      </c>
      <c r="G77" s="258" t="s">
        <v>3632</v>
      </c>
      <c r="H77" s="258" t="s">
        <v>3633</v>
      </c>
      <c r="I77" s="259" t="n">
        <v>8.58</v>
      </c>
    </row>
    <row r="78" s="249" customFormat="true" ht="21" hidden="false" customHeight="false" outlineLevel="0" collapsed="false">
      <c r="A78" s="256" t="s">
        <v>3469</v>
      </c>
      <c r="B78" s="257" t="s">
        <v>2889</v>
      </c>
      <c r="C78" s="256" t="s">
        <v>3470</v>
      </c>
      <c r="D78" s="257" t="s">
        <v>3471</v>
      </c>
      <c r="E78" s="256" t="s">
        <v>3622</v>
      </c>
      <c r="F78" s="257" t="s">
        <v>3623</v>
      </c>
      <c r="G78" s="258" t="s">
        <v>3634</v>
      </c>
      <c r="H78" s="258" t="s">
        <v>3635</v>
      </c>
      <c r="I78" s="259" t="n">
        <v>-7.08</v>
      </c>
    </row>
    <row r="79" s="249" customFormat="true" ht="21" hidden="false" customHeight="false" outlineLevel="0" collapsed="false">
      <c r="A79" s="256" t="s">
        <v>3469</v>
      </c>
      <c r="B79" s="257" t="s">
        <v>2889</v>
      </c>
      <c r="C79" s="256" t="s">
        <v>3470</v>
      </c>
      <c r="D79" s="257" t="s">
        <v>3471</v>
      </c>
      <c r="E79" s="256" t="s">
        <v>3622</v>
      </c>
      <c r="F79" s="257" t="s">
        <v>3623</v>
      </c>
      <c r="G79" s="258" t="s">
        <v>3636</v>
      </c>
      <c r="H79" s="258" t="s">
        <v>3637</v>
      </c>
      <c r="I79" s="259" t="n">
        <v>2117.2</v>
      </c>
    </row>
    <row r="80" s="249" customFormat="true" ht="21" hidden="false" customHeight="false" outlineLevel="0" collapsed="false">
      <c r="A80" s="256" t="s">
        <v>3469</v>
      </c>
      <c r="B80" s="257" t="s">
        <v>2889</v>
      </c>
      <c r="C80" s="256" t="s">
        <v>3470</v>
      </c>
      <c r="D80" s="257" t="s">
        <v>3471</v>
      </c>
      <c r="E80" s="256" t="s">
        <v>3622</v>
      </c>
      <c r="F80" s="257" t="s">
        <v>3623</v>
      </c>
      <c r="G80" s="258" t="s">
        <v>3638</v>
      </c>
      <c r="H80" s="258" t="s">
        <v>3639</v>
      </c>
      <c r="I80" s="259" t="n">
        <v>70</v>
      </c>
    </row>
    <row r="81" s="249" customFormat="true" ht="21" hidden="false" customHeight="false" outlineLevel="0" collapsed="false">
      <c r="A81" s="256" t="s">
        <v>3469</v>
      </c>
      <c r="B81" s="257" t="s">
        <v>2889</v>
      </c>
      <c r="C81" s="256" t="s">
        <v>3470</v>
      </c>
      <c r="D81" s="257" t="s">
        <v>3471</v>
      </c>
      <c r="E81" s="256" t="s">
        <v>3622</v>
      </c>
      <c r="F81" s="257" t="s">
        <v>3623</v>
      </c>
      <c r="G81" s="258" t="s">
        <v>3640</v>
      </c>
      <c r="H81" s="258" t="s">
        <v>3641</v>
      </c>
      <c r="I81" s="259" t="n">
        <v>96.61</v>
      </c>
    </row>
    <row r="82" s="249" customFormat="true" ht="21" hidden="false" customHeight="false" outlineLevel="0" collapsed="false">
      <c r="A82" s="256" t="s">
        <v>3469</v>
      </c>
      <c r="B82" s="257" t="s">
        <v>2889</v>
      </c>
      <c r="C82" s="256" t="s">
        <v>3470</v>
      </c>
      <c r="D82" s="257" t="s">
        <v>3471</v>
      </c>
      <c r="E82" s="256" t="s">
        <v>3622</v>
      </c>
      <c r="F82" s="257" t="s">
        <v>3623</v>
      </c>
      <c r="G82" s="258" t="s">
        <v>3642</v>
      </c>
      <c r="H82" s="258" t="s">
        <v>3643</v>
      </c>
      <c r="I82" s="262" t="n">
        <v>47</v>
      </c>
    </row>
    <row r="83" s="249" customFormat="true" ht="21" hidden="false" customHeight="false" outlineLevel="0" collapsed="false">
      <c r="A83" s="256" t="s">
        <v>3469</v>
      </c>
      <c r="B83" s="257" t="s">
        <v>2889</v>
      </c>
      <c r="C83" s="256" t="s">
        <v>3470</v>
      </c>
      <c r="D83" s="257" t="s">
        <v>3471</v>
      </c>
      <c r="E83" s="256" t="s">
        <v>3622</v>
      </c>
      <c r="F83" s="257" t="s">
        <v>3623</v>
      </c>
      <c r="G83" s="258" t="s">
        <v>3644</v>
      </c>
      <c r="H83" s="258" t="s">
        <v>3645</v>
      </c>
      <c r="I83" s="262" t="n">
        <v>331.76</v>
      </c>
    </row>
    <row r="84" s="249" customFormat="true" ht="21" hidden="false" customHeight="false" outlineLevel="0" collapsed="false">
      <c r="A84" s="256" t="s">
        <v>3469</v>
      </c>
      <c r="B84" s="257" t="s">
        <v>2889</v>
      </c>
      <c r="C84" s="256" t="s">
        <v>3470</v>
      </c>
      <c r="D84" s="257" t="s">
        <v>3471</v>
      </c>
      <c r="E84" s="256" t="s">
        <v>3622</v>
      </c>
      <c r="F84" s="257" t="s">
        <v>3623</v>
      </c>
      <c r="G84" s="258" t="s">
        <v>3646</v>
      </c>
      <c r="H84" s="258" t="s">
        <v>3647</v>
      </c>
      <c r="I84" s="262" t="n">
        <v>50</v>
      </c>
    </row>
    <row r="85" s="249" customFormat="true" ht="21" hidden="false" customHeight="false" outlineLevel="0" collapsed="false">
      <c r="A85" s="256" t="s">
        <v>3469</v>
      </c>
      <c r="B85" s="257" t="s">
        <v>2889</v>
      </c>
      <c r="C85" s="256" t="s">
        <v>3470</v>
      </c>
      <c r="D85" s="257" t="s">
        <v>3471</v>
      </c>
      <c r="E85" s="256" t="s">
        <v>3622</v>
      </c>
      <c r="F85" s="257" t="s">
        <v>3623</v>
      </c>
      <c r="G85" s="258" t="s">
        <v>3648</v>
      </c>
      <c r="H85" s="258" t="s">
        <v>3649</v>
      </c>
      <c r="I85" s="262"/>
    </row>
    <row r="86" s="249" customFormat="true" ht="21" hidden="false" customHeight="false" outlineLevel="0" collapsed="false">
      <c r="A86" s="256" t="s">
        <v>3469</v>
      </c>
      <c r="B86" s="257" t="s">
        <v>2889</v>
      </c>
      <c r="C86" s="256" t="s">
        <v>3470</v>
      </c>
      <c r="D86" s="257" t="s">
        <v>3471</v>
      </c>
      <c r="E86" s="256" t="s">
        <v>3622</v>
      </c>
      <c r="F86" s="257" t="s">
        <v>3623</v>
      </c>
      <c r="G86" s="258" t="s">
        <v>3650</v>
      </c>
      <c r="H86" s="258" t="s">
        <v>3651</v>
      </c>
      <c r="I86" s="262"/>
    </row>
    <row r="87" s="249" customFormat="true" ht="21" hidden="false" customHeight="false" outlineLevel="0" collapsed="false">
      <c r="A87" s="256" t="s">
        <v>3469</v>
      </c>
      <c r="B87" s="257" t="s">
        <v>2889</v>
      </c>
      <c r="C87" s="256" t="s">
        <v>3470</v>
      </c>
      <c r="D87" s="257" t="s">
        <v>3471</v>
      </c>
      <c r="E87" s="256" t="s">
        <v>3622</v>
      </c>
      <c r="F87" s="257" t="s">
        <v>3623</v>
      </c>
      <c r="G87" s="258" t="s">
        <v>3652</v>
      </c>
      <c r="H87" s="258" t="s">
        <v>3653</v>
      </c>
      <c r="I87" s="262" t="n">
        <v>2.56</v>
      </c>
    </row>
    <row r="88" s="249" customFormat="true" ht="21" hidden="false" customHeight="false" outlineLevel="0" collapsed="false">
      <c r="A88" s="256" t="s">
        <v>3469</v>
      </c>
      <c r="B88" s="257" t="s">
        <v>2889</v>
      </c>
      <c r="C88" s="256" t="s">
        <v>3470</v>
      </c>
      <c r="D88" s="257" t="s">
        <v>3471</v>
      </c>
      <c r="E88" s="256" t="s">
        <v>3622</v>
      </c>
      <c r="F88" s="257" t="s">
        <v>3623</v>
      </c>
      <c r="G88" s="258" t="s">
        <v>3654</v>
      </c>
      <c r="H88" s="258" t="s">
        <v>3655</v>
      </c>
      <c r="I88" s="262" t="n">
        <v>39.33</v>
      </c>
    </row>
    <row r="89" s="249" customFormat="true" ht="31.5" hidden="false" customHeight="false" outlineLevel="0" collapsed="false">
      <c r="A89" s="256" t="s">
        <v>3469</v>
      </c>
      <c r="B89" s="257" t="s">
        <v>2889</v>
      </c>
      <c r="C89" s="256" t="s">
        <v>3470</v>
      </c>
      <c r="D89" s="257" t="s">
        <v>3471</v>
      </c>
      <c r="E89" s="256" t="s">
        <v>3656</v>
      </c>
      <c r="F89" s="257" t="s">
        <v>3657</v>
      </c>
      <c r="G89" s="258" t="s">
        <v>3658</v>
      </c>
      <c r="H89" s="258" t="s">
        <v>3659</v>
      </c>
      <c r="I89" s="259" t="n">
        <v>21.58</v>
      </c>
    </row>
    <row r="90" s="249" customFormat="true" ht="31.5" hidden="false" customHeight="false" outlineLevel="0" collapsed="false">
      <c r="A90" s="256" t="s">
        <v>3469</v>
      </c>
      <c r="B90" s="257" t="s">
        <v>2889</v>
      </c>
      <c r="C90" s="256" t="s">
        <v>3470</v>
      </c>
      <c r="D90" s="257" t="s">
        <v>3471</v>
      </c>
      <c r="E90" s="256" t="s">
        <v>3656</v>
      </c>
      <c r="F90" s="257" t="s">
        <v>3657</v>
      </c>
      <c r="G90" s="258" t="s">
        <v>3660</v>
      </c>
      <c r="H90" s="258" t="s">
        <v>3661</v>
      </c>
      <c r="I90" s="259" t="n">
        <v>200</v>
      </c>
    </row>
    <row r="91" s="249" customFormat="true" ht="31.5" hidden="false" customHeight="false" outlineLevel="0" collapsed="false">
      <c r="A91" s="256" t="s">
        <v>3469</v>
      </c>
      <c r="B91" s="257" t="s">
        <v>2889</v>
      </c>
      <c r="C91" s="256" t="s">
        <v>3470</v>
      </c>
      <c r="D91" s="257" t="s">
        <v>3471</v>
      </c>
      <c r="E91" s="256" t="s">
        <v>3656</v>
      </c>
      <c r="F91" s="257" t="s">
        <v>3657</v>
      </c>
      <c r="G91" s="258" t="s">
        <v>3662</v>
      </c>
      <c r="H91" s="258" t="s">
        <v>3663</v>
      </c>
      <c r="I91" s="262" t="n">
        <v>122.74</v>
      </c>
    </row>
    <row r="92" s="249" customFormat="true" ht="31.5" hidden="false" customHeight="false" outlineLevel="0" collapsed="false">
      <c r="A92" s="256" t="s">
        <v>3469</v>
      </c>
      <c r="B92" s="257" t="s">
        <v>2889</v>
      </c>
      <c r="C92" s="256" t="s">
        <v>3470</v>
      </c>
      <c r="D92" s="257" t="s">
        <v>3471</v>
      </c>
      <c r="E92" s="256" t="s">
        <v>3656</v>
      </c>
      <c r="F92" s="257" t="s">
        <v>3657</v>
      </c>
      <c r="G92" s="258" t="s">
        <v>3664</v>
      </c>
      <c r="H92" s="258" t="s">
        <v>3665</v>
      </c>
      <c r="I92" s="262" t="n">
        <v>31.21</v>
      </c>
    </row>
    <row r="93" s="249" customFormat="true" ht="31.5" hidden="false" customHeight="false" outlineLevel="0" collapsed="false">
      <c r="A93" s="256" t="s">
        <v>3469</v>
      </c>
      <c r="B93" s="257" t="s">
        <v>2889</v>
      </c>
      <c r="C93" s="256" t="s">
        <v>3470</v>
      </c>
      <c r="D93" s="257" t="s">
        <v>3471</v>
      </c>
      <c r="E93" s="256" t="s">
        <v>3656</v>
      </c>
      <c r="F93" s="257" t="s">
        <v>3657</v>
      </c>
      <c r="G93" s="258" t="s">
        <v>3666</v>
      </c>
      <c r="H93" s="258" t="s">
        <v>3667</v>
      </c>
      <c r="I93" s="262" t="n">
        <v>11</v>
      </c>
    </row>
    <row r="94" s="249" customFormat="true" ht="31.5" hidden="false" customHeight="false" outlineLevel="0" collapsed="false">
      <c r="A94" s="256" t="s">
        <v>3469</v>
      </c>
      <c r="B94" s="257" t="s">
        <v>2889</v>
      </c>
      <c r="C94" s="256" t="s">
        <v>3470</v>
      </c>
      <c r="D94" s="257" t="s">
        <v>3471</v>
      </c>
      <c r="E94" s="256" t="s">
        <v>3656</v>
      </c>
      <c r="F94" s="257" t="s">
        <v>3657</v>
      </c>
      <c r="G94" s="258" t="s">
        <v>3668</v>
      </c>
      <c r="H94" s="258" t="s">
        <v>3669</v>
      </c>
      <c r="I94" s="262" t="n">
        <v>10</v>
      </c>
    </row>
    <row r="95" s="249" customFormat="true" ht="31.5" hidden="false" customHeight="false" outlineLevel="0" collapsed="false">
      <c r="A95" s="256" t="s">
        <v>3469</v>
      </c>
      <c r="B95" s="257" t="s">
        <v>2889</v>
      </c>
      <c r="C95" s="256" t="s">
        <v>3470</v>
      </c>
      <c r="D95" s="257" t="s">
        <v>3471</v>
      </c>
      <c r="E95" s="256" t="s">
        <v>3656</v>
      </c>
      <c r="F95" s="257" t="s">
        <v>3657</v>
      </c>
      <c r="G95" s="258" t="s">
        <v>3670</v>
      </c>
      <c r="H95" s="258" t="s">
        <v>3671</v>
      </c>
      <c r="I95" s="262"/>
    </row>
    <row r="96" s="249" customFormat="true" ht="31.5" hidden="false" customHeight="false" outlineLevel="0" collapsed="false">
      <c r="A96" s="256" t="s">
        <v>3469</v>
      </c>
      <c r="B96" s="257" t="s">
        <v>2889</v>
      </c>
      <c r="C96" s="256" t="s">
        <v>3470</v>
      </c>
      <c r="D96" s="257" t="s">
        <v>3471</v>
      </c>
      <c r="E96" s="256" t="s">
        <v>3672</v>
      </c>
      <c r="F96" s="257" t="s">
        <v>3673</v>
      </c>
      <c r="G96" s="258" t="s">
        <v>3674</v>
      </c>
      <c r="H96" s="258" t="s">
        <v>3675</v>
      </c>
      <c r="I96" s="259" t="n">
        <v>13.43</v>
      </c>
    </row>
    <row r="97" s="249" customFormat="true" ht="31.5" hidden="false" customHeight="false" outlineLevel="0" collapsed="false">
      <c r="A97" s="256" t="s">
        <v>3469</v>
      </c>
      <c r="B97" s="257" t="s">
        <v>2889</v>
      </c>
      <c r="C97" s="256" t="s">
        <v>3470</v>
      </c>
      <c r="D97" s="257" t="s">
        <v>3471</v>
      </c>
      <c r="E97" s="256" t="s">
        <v>3672</v>
      </c>
      <c r="F97" s="257" t="s">
        <v>3673</v>
      </c>
      <c r="G97" s="258" t="s">
        <v>3676</v>
      </c>
      <c r="H97" s="258" t="s">
        <v>3677</v>
      </c>
      <c r="I97" s="259" t="n">
        <v>1220</v>
      </c>
    </row>
    <row r="98" s="249" customFormat="true" ht="31.5" hidden="false" customHeight="false" outlineLevel="0" collapsed="false">
      <c r="A98" s="256" t="s">
        <v>3469</v>
      </c>
      <c r="B98" s="257" t="s">
        <v>2889</v>
      </c>
      <c r="C98" s="256" t="s">
        <v>3470</v>
      </c>
      <c r="D98" s="257" t="s">
        <v>3471</v>
      </c>
      <c r="E98" s="256" t="s">
        <v>3672</v>
      </c>
      <c r="F98" s="257" t="s">
        <v>3673</v>
      </c>
      <c r="G98" s="258" t="s">
        <v>3678</v>
      </c>
      <c r="H98" s="258" t="s">
        <v>3679</v>
      </c>
      <c r="I98" s="259" t="n">
        <v>1</v>
      </c>
    </row>
    <row r="99" s="249" customFormat="true" ht="31.5" hidden="false" customHeight="false" outlineLevel="0" collapsed="false">
      <c r="A99" s="256" t="s">
        <v>3469</v>
      </c>
      <c r="B99" s="257" t="s">
        <v>2889</v>
      </c>
      <c r="C99" s="256" t="s">
        <v>3470</v>
      </c>
      <c r="D99" s="257" t="s">
        <v>3471</v>
      </c>
      <c r="E99" s="256" t="s">
        <v>3672</v>
      </c>
      <c r="F99" s="257" t="s">
        <v>3673</v>
      </c>
      <c r="G99" s="258" t="s">
        <v>3680</v>
      </c>
      <c r="H99" s="258" t="s">
        <v>3681</v>
      </c>
      <c r="I99" s="259" t="n">
        <v>1.99</v>
      </c>
    </row>
    <row r="100" s="249" customFormat="true" ht="31.5" hidden="false" customHeight="false" outlineLevel="0" collapsed="false">
      <c r="A100" s="256" t="s">
        <v>3469</v>
      </c>
      <c r="B100" s="257" t="s">
        <v>2889</v>
      </c>
      <c r="C100" s="256" t="s">
        <v>3470</v>
      </c>
      <c r="D100" s="257" t="s">
        <v>3471</v>
      </c>
      <c r="E100" s="256" t="s">
        <v>3672</v>
      </c>
      <c r="F100" s="257" t="s">
        <v>3673</v>
      </c>
      <c r="G100" s="258" t="s">
        <v>3680</v>
      </c>
      <c r="H100" s="258" t="s">
        <v>3681</v>
      </c>
      <c r="I100" s="259" t="n">
        <v>0.78</v>
      </c>
    </row>
    <row r="101" s="249" customFormat="true" ht="31.5" hidden="false" customHeight="false" outlineLevel="0" collapsed="false">
      <c r="A101" s="256" t="s">
        <v>3469</v>
      </c>
      <c r="B101" s="257" t="s">
        <v>2889</v>
      </c>
      <c r="C101" s="256" t="s">
        <v>3470</v>
      </c>
      <c r="D101" s="257" t="s">
        <v>3471</v>
      </c>
      <c r="E101" s="256" t="s">
        <v>3672</v>
      </c>
      <c r="F101" s="257" t="s">
        <v>3673</v>
      </c>
      <c r="G101" s="258" t="s">
        <v>3682</v>
      </c>
      <c r="H101" s="258" t="s">
        <v>3683</v>
      </c>
      <c r="I101" s="259" t="n">
        <v>25</v>
      </c>
    </row>
    <row r="102" s="249" customFormat="true" ht="31.5" hidden="false" customHeight="false" outlineLevel="0" collapsed="false">
      <c r="A102" s="256" t="s">
        <v>3469</v>
      </c>
      <c r="B102" s="257" t="s">
        <v>2889</v>
      </c>
      <c r="C102" s="256" t="s">
        <v>3470</v>
      </c>
      <c r="D102" s="257" t="s">
        <v>3471</v>
      </c>
      <c r="E102" s="256" t="s">
        <v>3672</v>
      </c>
      <c r="F102" s="257" t="s">
        <v>3673</v>
      </c>
      <c r="G102" s="258" t="s">
        <v>3684</v>
      </c>
      <c r="H102" s="258" t="s">
        <v>3685</v>
      </c>
      <c r="I102" s="259" t="n">
        <v>1592</v>
      </c>
    </row>
    <row r="103" s="249" customFormat="true" ht="31.5" hidden="false" customHeight="false" outlineLevel="0" collapsed="false">
      <c r="A103" s="256" t="s">
        <v>3469</v>
      </c>
      <c r="B103" s="257" t="s">
        <v>2889</v>
      </c>
      <c r="C103" s="256" t="s">
        <v>3470</v>
      </c>
      <c r="D103" s="257" t="s">
        <v>3471</v>
      </c>
      <c r="E103" s="256" t="s">
        <v>3672</v>
      </c>
      <c r="F103" s="257" t="s">
        <v>3673</v>
      </c>
      <c r="G103" s="258" t="s">
        <v>3686</v>
      </c>
      <c r="H103" s="258" t="s">
        <v>3687</v>
      </c>
      <c r="I103" s="259" t="n">
        <v>13</v>
      </c>
    </row>
    <row r="104" s="249" customFormat="true" ht="31.5" hidden="false" customHeight="false" outlineLevel="0" collapsed="false">
      <c r="A104" s="256" t="s">
        <v>3469</v>
      </c>
      <c r="B104" s="257" t="s">
        <v>2889</v>
      </c>
      <c r="C104" s="256" t="s">
        <v>3470</v>
      </c>
      <c r="D104" s="257" t="s">
        <v>3471</v>
      </c>
      <c r="E104" s="256" t="s">
        <v>3672</v>
      </c>
      <c r="F104" s="257" t="s">
        <v>3673</v>
      </c>
      <c r="G104" s="258" t="s">
        <v>3688</v>
      </c>
      <c r="H104" s="258" t="s">
        <v>3689</v>
      </c>
      <c r="I104" s="259" t="n">
        <v>57.8</v>
      </c>
    </row>
    <row r="105" s="249" customFormat="true" ht="31.5" hidden="false" customHeight="false" outlineLevel="0" collapsed="false">
      <c r="A105" s="256" t="s">
        <v>3469</v>
      </c>
      <c r="B105" s="257" t="s">
        <v>2889</v>
      </c>
      <c r="C105" s="256" t="s">
        <v>3470</v>
      </c>
      <c r="D105" s="257" t="s">
        <v>3471</v>
      </c>
      <c r="E105" s="256" t="s">
        <v>3672</v>
      </c>
      <c r="F105" s="257" t="s">
        <v>3673</v>
      </c>
      <c r="G105" s="258" t="s">
        <v>3690</v>
      </c>
      <c r="H105" s="258" t="s">
        <v>3691</v>
      </c>
      <c r="I105" s="259" t="n">
        <v>146</v>
      </c>
    </row>
    <row r="106" s="249" customFormat="true" ht="31.5" hidden="false" customHeight="false" outlineLevel="0" collapsed="false">
      <c r="A106" s="256" t="s">
        <v>3469</v>
      </c>
      <c r="B106" s="257" t="s">
        <v>2889</v>
      </c>
      <c r="C106" s="256" t="s">
        <v>3470</v>
      </c>
      <c r="D106" s="257" t="s">
        <v>3471</v>
      </c>
      <c r="E106" s="256" t="s">
        <v>3672</v>
      </c>
      <c r="F106" s="257" t="s">
        <v>3673</v>
      </c>
      <c r="G106" s="258" t="s">
        <v>3692</v>
      </c>
      <c r="H106" s="258" t="s">
        <v>3693</v>
      </c>
      <c r="I106" s="259" t="n">
        <v>-2.51</v>
      </c>
    </row>
    <row r="107" s="249" customFormat="true" ht="31.5" hidden="false" customHeight="false" outlineLevel="0" collapsed="false">
      <c r="A107" s="256" t="s">
        <v>3469</v>
      </c>
      <c r="B107" s="257" t="s">
        <v>2889</v>
      </c>
      <c r="C107" s="256" t="s">
        <v>3470</v>
      </c>
      <c r="D107" s="257" t="s">
        <v>3471</v>
      </c>
      <c r="E107" s="256" t="s">
        <v>3672</v>
      </c>
      <c r="F107" s="257" t="s">
        <v>3673</v>
      </c>
      <c r="G107" s="258" t="s">
        <v>3694</v>
      </c>
      <c r="H107" s="258" t="s">
        <v>3695</v>
      </c>
      <c r="I107" s="262" t="n">
        <v>874</v>
      </c>
      <c r="J107" s="263"/>
      <c r="K107" s="263"/>
    </row>
    <row r="108" s="249" customFormat="true" ht="31.5" hidden="false" customHeight="false" outlineLevel="0" collapsed="false">
      <c r="A108" s="256" t="s">
        <v>3469</v>
      </c>
      <c r="B108" s="257" t="s">
        <v>2889</v>
      </c>
      <c r="C108" s="256" t="s">
        <v>3470</v>
      </c>
      <c r="D108" s="257" t="s">
        <v>3471</v>
      </c>
      <c r="E108" s="256" t="s">
        <v>3672</v>
      </c>
      <c r="F108" s="257" t="s">
        <v>3673</v>
      </c>
      <c r="G108" s="258" t="s">
        <v>3696</v>
      </c>
      <c r="H108" s="258" t="s">
        <v>3697</v>
      </c>
      <c r="I108" s="262" t="n">
        <v>79.1</v>
      </c>
      <c r="J108" s="263"/>
      <c r="K108" s="263"/>
    </row>
    <row r="109" s="249" customFormat="true" ht="31.5" hidden="false" customHeight="false" outlineLevel="0" collapsed="false">
      <c r="A109" s="256" t="s">
        <v>3469</v>
      </c>
      <c r="B109" s="257" t="s">
        <v>2889</v>
      </c>
      <c r="C109" s="256" t="s">
        <v>3470</v>
      </c>
      <c r="D109" s="257" t="s">
        <v>3471</v>
      </c>
      <c r="E109" s="256" t="s">
        <v>3672</v>
      </c>
      <c r="F109" s="257" t="s">
        <v>3673</v>
      </c>
      <c r="G109" s="258" t="s">
        <v>3696</v>
      </c>
      <c r="H109" s="258" t="s">
        <v>3697</v>
      </c>
      <c r="I109" s="262" t="n">
        <v>7.7</v>
      </c>
      <c r="J109" s="263"/>
      <c r="K109" s="263"/>
    </row>
    <row r="110" s="249" customFormat="true" ht="31.5" hidden="false" customHeight="false" outlineLevel="0" collapsed="false">
      <c r="A110" s="256" t="s">
        <v>3469</v>
      </c>
      <c r="B110" s="257" t="s">
        <v>2889</v>
      </c>
      <c r="C110" s="256" t="s">
        <v>3470</v>
      </c>
      <c r="D110" s="257" t="s">
        <v>3471</v>
      </c>
      <c r="E110" s="256" t="s">
        <v>3672</v>
      </c>
      <c r="F110" s="257" t="s">
        <v>3673</v>
      </c>
      <c r="G110" s="258" t="s">
        <v>3698</v>
      </c>
      <c r="H110" s="258" t="s">
        <v>3699</v>
      </c>
      <c r="I110" s="262"/>
      <c r="J110" s="263"/>
      <c r="K110" s="263"/>
    </row>
    <row r="111" s="249" customFormat="true" ht="31.5" hidden="false" customHeight="false" outlineLevel="0" collapsed="false">
      <c r="A111" s="256" t="s">
        <v>3469</v>
      </c>
      <c r="B111" s="257" t="s">
        <v>2889</v>
      </c>
      <c r="C111" s="256" t="s">
        <v>3470</v>
      </c>
      <c r="D111" s="257" t="s">
        <v>3471</v>
      </c>
      <c r="E111" s="256" t="s">
        <v>3672</v>
      </c>
      <c r="F111" s="257" t="s">
        <v>3673</v>
      </c>
      <c r="G111" s="258" t="s">
        <v>3700</v>
      </c>
      <c r="H111" s="258" t="s">
        <v>3701</v>
      </c>
      <c r="I111" s="262"/>
      <c r="J111" s="263"/>
      <c r="K111" s="263"/>
    </row>
    <row r="112" s="249" customFormat="true" ht="31.5" hidden="false" customHeight="false" outlineLevel="0" collapsed="false">
      <c r="A112" s="256" t="s">
        <v>3469</v>
      </c>
      <c r="B112" s="257" t="s">
        <v>2889</v>
      </c>
      <c r="C112" s="256" t="s">
        <v>3470</v>
      </c>
      <c r="D112" s="257" t="s">
        <v>3471</v>
      </c>
      <c r="E112" s="256" t="s">
        <v>3672</v>
      </c>
      <c r="F112" s="257" t="s">
        <v>3673</v>
      </c>
      <c r="G112" s="258" t="s">
        <v>3702</v>
      </c>
      <c r="H112" s="258" t="s">
        <v>3703</v>
      </c>
      <c r="I112" s="262"/>
      <c r="J112" s="263"/>
      <c r="K112" s="263"/>
    </row>
    <row r="113" s="249" customFormat="true" ht="31.5" hidden="false" customHeight="false" outlineLevel="0" collapsed="false">
      <c r="A113" s="256" t="s">
        <v>3469</v>
      </c>
      <c r="B113" s="257" t="s">
        <v>2889</v>
      </c>
      <c r="C113" s="256" t="s">
        <v>3470</v>
      </c>
      <c r="D113" s="257" t="s">
        <v>3471</v>
      </c>
      <c r="E113" s="256" t="s">
        <v>3672</v>
      </c>
      <c r="F113" s="257" t="s">
        <v>3673</v>
      </c>
      <c r="G113" s="258" t="s">
        <v>3704</v>
      </c>
      <c r="H113" s="258" t="s">
        <v>3705</v>
      </c>
      <c r="I113" s="262"/>
      <c r="J113" s="263"/>
      <c r="K113" s="263"/>
    </row>
    <row r="114" s="249" customFormat="true" ht="31.5" hidden="false" customHeight="false" outlineLevel="0" collapsed="false">
      <c r="A114" s="256" t="s">
        <v>3469</v>
      </c>
      <c r="B114" s="257" t="s">
        <v>2889</v>
      </c>
      <c r="C114" s="256" t="s">
        <v>3470</v>
      </c>
      <c r="D114" s="257" t="s">
        <v>3471</v>
      </c>
      <c r="E114" s="256" t="s">
        <v>3706</v>
      </c>
      <c r="F114" s="257" t="s">
        <v>3707</v>
      </c>
      <c r="G114" s="258" t="s">
        <v>3708</v>
      </c>
      <c r="H114" s="258" t="s">
        <v>3709</v>
      </c>
      <c r="I114" s="262" t="n">
        <v>54.714</v>
      </c>
    </row>
    <row r="115" s="249" customFormat="true" ht="31.5" hidden="false" customHeight="false" outlineLevel="0" collapsed="false">
      <c r="A115" s="256" t="s">
        <v>3469</v>
      </c>
      <c r="B115" s="257" t="s">
        <v>2889</v>
      </c>
      <c r="C115" s="256" t="s">
        <v>3470</v>
      </c>
      <c r="D115" s="257" t="s">
        <v>3471</v>
      </c>
      <c r="E115" s="256" t="s">
        <v>3706</v>
      </c>
      <c r="F115" s="257" t="s">
        <v>3707</v>
      </c>
      <c r="G115" s="258" t="s">
        <v>3710</v>
      </c>
      <c r="H115" s="258" t="s">
        <v>3711</v>
      </c>
      <c r="I115" s="259" t="n">
        <v>79.45</v>
      </c>
    </row>
    <row r="116" s="249" customFormat="true" ht="31.5" hidden="false" customHeight="false" outlineLevel="0" collapsed="false">
      <c r="A116" s="256" t="s">
        <v>3469</v>
      </c>
      <c r="B116" s="257" t="s">
        <v>2889</v>
      </c>
      <c r="C116" s="256" t="s">
        <v>3470</v>
      </c>
      <c r="D116" s="257" t="s">
        <v>3471</v>
      </c>
      <c r="E116" s="256" t="s">
        <v>3706</v>
      </c>
      <c r="F116" s="257" t="s">
        <v>3707</v>
      </c>
      <c r="G116" s="258" t="s">
        <v>3712</v>
      </c>
      <c r="H116" s="258" t="s">
        <v>3713</v>
      </c>
      <c r="I116" s="259" t="n">
        <v>196.14</v>
      </c>
    </row>
    <row r="117" s="249" customFormat="true" ht="31.5" hidden="false" customHeight="false" outlineLevel="0" collapsed="false">
      <c r="A117" s="256" t="s">
        <v>3469</v>
      </c>
      <c r="B117" s="257" t="s">
        <v>2889</v>
      </c>
      <c r="C117" s="256" t="s">
        <v>3470</v>
      </c>
      <c r="D117" s="257" t="s">
        <v>3471</v>
      </c>
      <c r="E117" s="256" t="s">
        <v>3706</v>
      </c>
      <c r="F117" s="257" t="s">
        <v>3707</v>
      </c>
      <c r="G117" s="258" t="s">
        <v>3714</v>
      </c>
      <c r="H117" s="258" t="s">
        <v>3715</v>
      </c>
      <c r="I117" s="259" t="n">
        <v>55</v>
      </c>
    </row>
    <row r="118" s="249" customFormat="true" ht="31.5" hidden="false" customHeight="false" outlineLevel="0" collapsed="false">
      <c r="A118" s="256" t="s">
        <v>3469</v>
      </c>
      <c r="B118" s="257" t="s">
        <v>2889</v>
      </c>
      <c r="C118" s="256" t="s">
        <v>3470</v>
      </c>
      <c r="D118" s="257" t="s">
        <v>3471</v>
      </c>
      <c r="E118" s="256" t="s">
        <v>3706</v>
      </c>
      <c r="F118" s="257" t="s">
        <v>3707</v>
      </c>
      <c r="G118" s="258" t="s">
        <v>3716</v>
      </c>
      <c r="H118" s="258" t="s">
        <v>3717</v>
      </c>
      <c r="I118" s="259" t="n">
        <v>131</v>
      </c>
    </row>
    <row r="119" s="249" customFormat="true" ht="31.5" hidden="false" customHeight="false" outlineLevel="0" collapsed="false">
      <c r="A119" s="256" t="s">
        <v>3469</v>
      </c>
      <c r="B119" s="257" t="s">
        <v>2889</v>
      </c>
      <c r="C119" s="256" t="s">
        <v>3470</v>
      </c>
      <c r="D119" s="257" t="s">
        <v>3471</v>
      </c>
      <c r="E119" s="256" t="s">
        <v>3706</v>
      </c>
      <c r="F119" s="257" t="s">
        <v>3707</v>
      </c>
      <c r="G119" s="258" t="s">
        <v>3716</v>
      </c>
      <c r="H119" s="258" t="s">
        <v>3717</v>
      </c>
      <c r="I119" s="259" t="n">
        <v>79</v>
      </c>
    </row>
    <row r="120" s="249" customFormat="true" ht="31.5" hidden="false" customHeight="false" outlineLevel="0" collapsed="false">
      <c r="A120" s="256" t="s">
        <v>3469</v>
      </c>
      <c r="B120" s="257" t="s">
        <v>2889</v>
      </c>
      <c r="C120" s="256" t="s">
        <v>3470</v>
      </c>
      <c r="D120" s="257" t="s">
        <v>3471</v>
      </c>
      <c r="E120" s="256" t="s">
        <v>3706</v>
      </c>
      <c r="F120" s="257" t="s">
        <v>3707</v>
      </c>
      <c r="G120" s="258" t="s">
        <v>3718</v>
      </c>
      <c r="H120" s="258" t="s">
        <v>3719</v>
      </c>
      <c r="I120" s="259" t="n">
        <v>27</v>
      </c>
    </row>
    <row r="121" s="249" customFormat="true" ht="31.5" hidden="false" customHeight="false" outlineLevel="0" collapsed="false">
      <c r="A121" s="256" t="s">
        <v>3469</v>
      </c>
      <c r="B121" s="257" t="s">
        <v>2889</v>
      </c>
      <c r="C121" s="256" t="s">
        <v>3470</v>
      </c>
      <c r="D121" s="257" t="s">
        <v>3471</v>
      </c>
      <c r="E121" s="256" t="s">
        <v>3706</v>
      </c>
      <c r="F121" s="257" t="s">
        <v>3707</v>
      </c>
      <c r="G121" s="258" t="s">
        <v>3720</v>
      </c>
      <c r="H121" s="258" t="s">
        <v>3721</v>
      </c>
      <c r="I121" s="259" t="n">
        <v>359</v>
      </c>
    </row>
    <row r="122" s="249" customFormat="true" ht="31.5" hidden="false" customHeight="false" outlineLevel="0" collapsed="false">
      <c r="A122" s="256" t="s">
        <v>3469</v>
      </c>
      <c r="B122" s="257" t="s">
        <v>2889</v>
      </c>
      <c r="C122" s="256" t="s">
        <v>3470</v>
      </c>
      <c r="D122" s="257" t="s">
        <v>3471</v>
      </c>
      <c r="E122" s="256" t="s">
        <v>3706</v>
      </c>
      <c r="F122" s="257" t="s">
        <v>3707</v>
      </c>
      <c r="G122" s="258" t="s">
        <v>3722</v>
      </c>
      <c r="H122" s="258" t="s">
        <v>3723</v>
      </c>
      <c r="I122" s="259" t="n">
        <v>495.26</v>
      </c>
    </row>
    <row r="123" s="249" customFormat="true" ht="31.5" hidden="false" customHeight="false" outlineLevel="0" collapsed="false">
      <c r="A123" s="256" t="s">
        <v>3469</v>
      </c>
      <c r="B123" s="257" t="s">
        <v>2889</v>
      </c>
      <c r="C123" s="256" t="s">
        <v>3470</v>
      </c>
      <c r="D123" s="257" t="s">
        <v>3471</v>
      </c>
      <c r="E123" s="256" t="s">
        <v>3706</v>
      </c>
      <c r="F123" s="257" t="s">
        <v>3707</v>
      </c>
      <c r="G123" s="258" t="s">
        <v>3724</v>
      </c>
      <c r="H123" s="258" t="s">
        <v>3725</v>
      </c>
      <c r="I123" s="259" t="n">
        <v>243.5</v>
      </c>
    </row>
    <row r="124" s="249" customFormat="true" ht="31.5" hidden="false" customHeight="false" outlineLevel="0" collapsed="false">
      <c r="A124" s="256" t="s">
        <v>3469</v>
      </c>
      <c r="B124" s="257" t="s">
        <v>2889</v>
      </c>
      <c r="C124" s="256" t="s">
        <v>3470</v>
      </c>
      <c r="D124" s="257" t="s">
        <v>3471</v>
      </c>
      <c r="E124" s="256" t="s">
        <v>3706</v>
      </c>
      <c r="F124" s="257" t="s">
        <v>3707</v>
      </c>
      <c r="G124" s="258" t="s">
        <v>3726</v>
      </c>
      <c r="H124" s="258" t="s">
        <v>3727</v>
      </c>
      <c r="I124" s="259" t="n">
        <v>800.48</v>
      </c>
    </row>
    <row r="125" s="249" customFormat="true" ht="31.5" hidden="false" customHeight="false" outlineLevel="0" collapsed="false">
      <c r="A125" s="256" t="s">
        <v>3469</v>
      </c>
      <c r="B125" s="257" t="s">
        <v>2889</v>
      </c>
      <c r="C125" s="256" t="s">
        <v>3470</v>
      </c>
      <c r="D125" s="257" t="s">
        <v>3471</v>
      </c>
      <c r="E125" s="256" t="s">
        <v>3706</v>
      </c>
      <c r="F125" s="257" t="s">
        <v>3707</v>
      </c>
      <c r="G125" s="258" t="s">
        <v>3726</v>
      </c>
      <c r="H125" s="258" t="s">
        <v>3727</v>
      </c>
      <c r="I125" s="259" t="n">
        <v>68.96</v>
      </c>
    </row>
    <row r="126" s="249" customFormat="true" ht="31.5" hidden="false" customHeight="false" outlineLevel="0" collapsed="false">
      <c r="A126" s="256" t="s">
        <v>3469</v>
      </c>
      <c r="B126" s="257" t="s">
        <v>2889</v>
      </c>
      <c r="C126" s="256" t="s">
        <v>3470</v>
      </c>
      <c r="D126" s="257" t="s">
        <v>3471</v>
      </c>
      <c r="E126" s="256" t="s">
        <v>3706</v>
      </c>
      <c r="F126" s="257" t="s">
        <v>3707</v>
      </c>
      <c r="G126" s="258" t="s">
        <v>3726</v>
      </c>
      <c r="H126" s="258" t="s">
        <v>3727</v>
      </c>
      <c r="I126" s="259" t="n">
        <v>16</v>
      </c>
    </row>
    <row r="127" s="249" customFormat="true" ht="31.5" hidden="false" customHeight="false" outlineLevel="0" collapsed="false">
      <c r="A127" s="256" t="s">
        <v>3469</v>
      </c>
      <c r="B127" s="257" t="s">
        <v>2889</v>
      </c>
      <c r="C127" s="256" t="s">
        <v>3470</v>
      </c>
      <c r="D127" s="257" t="s">
        <v>3471</v>
      </c>
      <c r="E127" s="256" t="s">
        <v>3706</v>
      </c>
      <c r="F127" s="257" t="s">
        <v>3707</v>
      </c>
      <c r="G127" s="258" t="s">
        <v>3728</v>
      </c>
      <c r="H127" s="258" t="s">
        <v>3729</v>
      </c>
      <c r="I127" s="259" t="n">
        <v>45</v>
      </c>
    </row>
    <row r="128" s="249" customFormat="true" ht="31.5" hidden="false" customHeight="false" outlineLevel="0" collapsed="false">
      <c r="A128" s="256" t="s">
        <v>3469</v>
      </c>
      <c r="B128" s="257" t="s">
        <v>2889</v>
      </c>
      <c r="C128" s="256" t="s">
        <v>3470</v>
      </c>
      <c r="D128" s="257" t="s">
        <v>3471</v>
      </c>
      <c r="E128" s="256" t="s">
        <v>3706</v>
      </c>
      <c r="F128" s="257" t="s">
        <v>3707</v>
      </c>
      <c r="G128" s="258" t="s">
        <v>3730</v>
      </c>
      <c r="H128" s="258" t="s">
        <v>3731</v>
      </c>
      <c r="I128" s="259" t="n">
        <v>34.53</v>
      </c>
    </row>
    <row r="129" s="249" customFormat="true" ht="31.5" hidden="false" customHeight="false" outlineLevel="0" collapsed="false">
      <c r="A129" s="256" t="s">
        <v>3469</v>
      </c>
      <c r="B129" s="257" t="s">
        <v>2889</v>
      </c>
      <c r="C129" s="256" t="s">
        <v>3470</v>
      </c>
      <c r="D129" s="257" t="s">
        <v>3471</v>
      </c>
      <c r="E129" s="256" t="s">
        <v>3706</v>
      </c>
      <c r="F129" s="257" t="s">
        <v>3707</v>
      </c>
      <c r="G129" s="258" t="s">
        <v>3732</v>
      </c>
      <c r="H129" s="258" t="s">
        <v>3733</v>
      </c>
      <c r="I129" s="259" t="n">
        <v>17.97</v>
      </c>
    </row>
    <row r="130" s="249" customFormat="true" ht="31.5" hidden="false" customHeight="false" outlineLevel="0" collapsed="false">
      <c r="A130" s="256" t="s">
        <v>3469</v>
      </c>
      <c r="B130" s="257" t="s">
        <v>2889</v>
      </c>
      <c r="C130" s="256" t="s">
        <v>3470</v>
      </c>
      <c r="D130" s="257" t="s">
        <v>3471</v>
      </c>
      <c r="E130" s="256" t="s">
        <v>3706</v>
      </c>
      <c r="F130" s="257" t="s">
        <v>3707</v>
      </c>
      <c r="G130" s="258" t="s">
        <v>3734</v>
      </c>
      <c r="H130" s="258" t="s">
        <v>3735</v>
      </c>
      <c r="I130" s="259" t="n">
        <v>204.9</v>
      </c>
    </row>
    <row r="131" s="249" customFormat="true" ht="31.5" hidden="false" customHeight="false" outlineLevel="0" collapsed="false">
      <c r="A131" s="256" t="s">
        <v>3469</v>
      </c>
      <c r="B131" s="257" t="s">
        <v>2889</v>
      </c>
      <c r="C131" s="256" t="s">
        <v>3470</v>
      </c>
      <c r="D131" s="257" t="s">
        <v>3471</v>
      </c>
      <c r="E131" s="256" t="s">
        <v>3706</v>
      </c>
      <c r="F131" s="257" t="s">
        <v>3707</v>
      </c>
      <c r="G131" s="258" t="s">
        <v>3736</v>
      </c>
      <c r="H131" s="258" t="s">
        <v>3737</v>
      </c>
      <c r="I131" s="259" t="n">
        <v>114</v>
      </c>
    </row>
    <row r="132" s="249" customFormat="true" ht="31.5" hidden="false" customHeight="false" outlineLevel="0" collapsed="false">
      <c r="A132" s="256" t="s">
        <v>3469</v>
      </c>
      <c r="B132" s="257" t="s">
        <v>2889</v>
      </c>
      <c r="C132" s="256" t="s">
        <v>3470</v>
      </c>
      <c r="D132" s="257" t="s">
        <v>3471</v>
      </c>
      <c r="E132" s="256" t="s">
        <v>3706</v>
      </c>
      <c r="F132" s="257" t="s">
        <v>3707</v>
      </c>
      <c r="G132" s="258" t="s">
        <v>3738</v>
      </c>
      <c r="H132" s="258" t="s">
        <v>3739</v>
      </c>
      <c r="I132" s="259" t="n">
        <v>0.7</v>
      </c>
    </row>
    <row r="133" s="249" customFormat="true" ht="31.5" hidden="false" customHeight="false" outlineLevel="0" collapsed="false">
      <c r="A133" s="256" t="s">
        <v>3469</v>
      </c>
      <c r="B133" s="257" t="s">
        <v>2889</v>
      </c>
      <c r="C133" s="256" t="s">
        <v>3470</v>
      </c>
      <c r="D133" s="257" t="s">
        <v>3471</v>
      </c>
      <c r="E133" s="256" t="s">
        <v>3706</v>
      </c>
      <c r="F133" s="257" t="s">
        <v>3707</v>
      </c>
      <c r="G133" s="258" t="s">
        <v>3740</v>
      </c>
      <c r="H133" s="258" t="s">
        <v>3741</v>
      </c>
      <c r="I133" s="259" t="n">
        <v>200</v>
      </c>
    </row>
    <row r="134" s="249" customFormat="true" ht="31.5" hidden="false" customHeight="false" outlineLevel="0" collapsed="false">
      <c r="A134" s="256" t="s">
        <v>3469</v>
      </c>
      <c r="B134" s="257" t="s">
        <v>2889</v>
      </c>
      <c r="C134" s="256" t="s">
        <v>3470</v>
      </c>
      <c r="D134" s="257" t="s">
        <v>3471</v>
      </c>
      <c r="E134" s="256" t="s">
        <v>3742</v>
      </c>
      <c r="F134" s="257" t="s">
        <v>3743</v>
      </c>
      <c r="G134" s="258" t="s">
        <v>3744</v>
      </c>
      <c r="H134" s="258" t="s">
        <v>3745</v>
      </c>
      <c r="I134" s="259" t="n">
        <v>4</v>
      </c>
    </row>
    <row r="135" s="249" customFormat="true" ht="31.5" hidden="false" customHeight="false" outlineLevel="0" collapsed="false">
      <c r="A135" s="256" t="s">
        <v>3469</v>
      </c>
      <c r="B135" s="257" t="s">
        <v>2889</v>
      </c>
      <c r="C135" s="256" t="s">
        <v>3470</v>
      </c>
      <c r="D135" s="257" t="s">
        <v>3471</v>
      </c>
      <c r="E135" s="256" t="s">
        <v>3742</v>
      </c>
      <c r="F135" s="257" t="s">
        <v>3743</v>
      </c>
      <c r="G135" s="258" t="s">
        <v>3746</v>
      </c>
      <c r="H135" s="258" t="s">
        <v>3747</v>
      </c>
      <c r="I135" s="259" t="n">
        <v>150</v>
      </c>
    </row>
    <row r="136" s="249" customFormat="true" ht="31.5" hidden="false" customHeight="false" outlineLevel="0" collapsed="false">
      <c r="A136" s="256" t="s">
        <v>3469</v>
      </c>
      <c r="B136" s="257" t="s">
        <v>2889</v>
      </c>
      <c r="C136" s="256" t="s">
        <v>3470</v>
      </c>
      <c r="D136" s="257" t="s">
        <v>3471</v>
      </c>
      <c r="E136" s="256" t="s">
        <v>3748</v>
      </c>
      <c r="F136" s="257" t="s">
        <v>3749</v>
      </c>
      <c r="G136" s="258" t="s">
        <v>3750</v>
      </c>
      <c r="H136" s="258" t="s">
        <v>3751</v>
      </c>
      <c r="I136" s="259" t="n">
        <v>5</v>
      </c>
    </row>
    <row r="137" s="249" customFormat="true" ht="31.5" hidden="false" customHeight="false" outlineLevel="0" collapsed="false">
      <c r="A137" s="256" t="s">
        <v>3469</v>
      </c>
      <c r="B137" s="257" t="s">
        <v>2889</v>
      </c>
      <c r="C137" s="256" t="s">
        <v>3470</v>
      </c>
      <c r="D137" s="257" t="s">
        <v>3471</v>
      </c>
      <c r="E137" s="256" t="s">
        <v>3748</v>
      </c>
      <c r="F137" s="257" t="s">
        <v>3749</v>
      </c>
      <c r="G137" s="258" t="s">
        <v>3752</v>
      </c>
      <c r="H137" s="258" t="s">
        <v>3753</v>
      </c>
      <c r="I137" s="259" t="n">
        <v>180</v>
      </c>
    </row>
    <row r="138" s="249" customFormat="true" ht="31.5" hidden="false" customHeight="false" outlineLevel="0" collapsed="false">
      <c r="A138" s="256" t="s">
        <v>3469</v>
      </c>
      <c r="B138" s="257" t="s">
        <v>2889</v>
      </c>
      <c r="C138" s="256" t="s">
        <v>3470</v>
      </c>
      <c r="D138" s="257" t="s">
        <v>3471</v>
      </c>
      <c r="E138" s="256" t="s">
        <v>3748</v>
      </c>
      <c r="F138" s="257" t="s">
        <v>3749</v>
      </c>
      <c r="G138" s="258" t="s">
        <v>3754</v>
      </c>
      <c r="H138" s="258" t="s">
        <v>3755</v>
      </c>
      <c r="I138" s="259" t="n">
        <v>69</v>
      </c>
    </row>
    <row r="139" s="249" customFormat="true" ht="31.5" hidden="false" customHeight="false" outlineLevel="0" collapsed="false">
      <c r="A139" s="256" t="s">
        <v>3469</v>
      </c>
      <c r="B139" s="257" t="s">
        <v>2889</v>
      </c>
      <c r="C139" s="256" t="s">
        <v>3470</v>
      </c>
      <c r="D139" s="257" t="s">
        <v>3471</v>
      </c>
      <c r="E139" s="256" t="s">
        <v>3748</v>
      </c>
      <c r="F139" s="257" t="s">
        <v>3749</v>
      </c>
      <c r="G139" s="258" t="s">
        <v>3754</v>
      </c>
      <c r="H139" s="258" t="s">
        <v>3755</v>
      </c>
      <c r="I139" s="259" t="n">
        <v>65</v>
      </c>
    </row>
    <row r="140" s="249" customFormat="true" ht="31.5" hidden="false" customHeight="false" outlineLevel="0" collapsed="false">
      <c r="A140" s="256" t="s">
        <v>3469</v>
      </c>
      <c r="B140" s="257" t="s">
        <v>2889</v>
      </c>
      <c r="C140" s="256" t="s">
        <v>3470</v>
      </c>
      <c r="D140" s="257" t="s">
        <v>3471</v>
      </c>
      <c r="E140" s="256" t="s">
        <v>3748</v>
      </c>
      <c r="F140" s="257" t="s">
        <v>3749</v>
      </c>
      <c r="G140" s="258" t="s">
        <v>3754</v>
      </c>
      <c r="H140" s="258" t="s">
        <v>3755</v>
      </c>
      <c r="I140" s="259" t="n">
        <v>15</v>
      </c>
    </row>
    <row r="141" s="249" customFormat="true" ht="31.5" hidden="false" customHeight="false" outlineLevel="0" collapsed="false">
      <c r="A141" s="256" t="s">
        <v>3469</v>
      </c>
      <c r="B141" s="257" t="s">
        <v>2889</v>
      </c>
      <c r="C141" s="256" t="s">
        <v>3470</v>
      </c>
      <c r="D141" s="257" t="s">
        <v>3471</v>
      </c>
      <c r="E141" s="256" t="s">
        <v>3748</v>
      </c>
      <c r="F141" s="257" t="s">
        <v>3749</v>
      </c>
      <c r="G141" s="258" t="s">
        <v>3756</v>
      </c>
      <c r="H141" s="258" t="s">
        <v>3757</v>
      </c>
      <c r="I141" s="259" t="n">
        <v>25</v>
      </c>
    </row>
    <row r="142" s="249" customFormat="true" ht="31.5" hidden="false" customHeight="false" outlineLevel="0" collapsed="false">
      <c r="A142" s="256" t="s">
        <v>3469</v>
      </c>
      <c r="B142" s="257" t="s">
        <v>2889</v>
      </c>
      <c r="C142" s="256" t="s">
        <v>3470</v>
      </c>
      <c r="D142" s="257" t="s">
        <v>3471</v>
      </c>
      <c r="E142" s="256" t="s">
        <v>3748</v>
      </c>
      <c r="F142" s="257" t="s">
        <v>3749</v>
      </c>
      <c r="G142" s="258" t="s">
        <v>3758</v>
      </c>
      <c r="H142" s="258" t="s">
        <v>3759</v>
      </c>
      <c r="I142" s="259" t="n">
        <v>20</v>
      </c>
    </row>
    <row r="143" s="249" customFormat="true" ht="31.5" hidden="false" customHeight="false" outlineLevel="0" collapsed="false">
      <c r="A143" s="256" t="s">
        <v>3469</v>
      </c>
      <c r="B143" s="257" t="s">
        <v>2889</v>
      </c>
      <c r="C143" s="256" t="s">
        <v>3470</v>
      </c>
      <c r="D143" s="257" t="s">
        <v>3471</v>
      </c>
      <c r="E143" s="256" t="s">
        <v>3748</v>
      </c>
      <c r="F143" s="257" t="s">
        <v>3749</v>
      </c>
      <c r="G143" s="258" t="s">
        <v>3760</v>
      </c>
      <c r="H143" s="258" t="s">
        <v>3761</v>
      </c>
      <c r="I143" s="259" t="n">
        <v>5</v>
      </c>
    </row>
    <row r="144" s="249" customFormat="true" ht="31.5" hidden="false" customHeight="false" outlineLevel="0" collapsed="false">
      <c r="A144" s="256" t="s">
        <v>3469</v>
      </c>
      <c r="B144" s="257" t="s">
        <v>2889</v>
      </c>
      <c r="C144" s="256" t="s">
        <v>3470</v>
      </c>
      <c r="D144" s="257" t="s">
        <v>3471</v>
      </c>
      <c r="E144" s="256" t="s">
        <v>3748</v>
      </c>
      <c r="F144" s="257" t="s">
        <v>3749</v>
      </c>
      <c r="G144" s="258" t="s">
        <v>3762</v>
      </c>
      <c r="H144" s="258" t="s">
        <v>3763</v>
      </c>
      <c r="I144" s="259" t="n">
        <v>19.54</v>
      </c>
    </row>
    <row r="145" s="249" customFormat="true" ht="31.5" hidden="false" customHeight="false" outlineLevel="0" collapsed="false">
      <c r="A145" s="256" t="s">
        <v>3469</v>
      </c>
      <c r="B145" s="257" t="s">
        <v>2889</v>
      </c>
      <c r="C145" s="256" t="s">
        <v>3470</v>
      </c>
      <c r="D145" s="257" t="s">
        <v>3471</v>
      </c>
      <c r="E145" s="256" t="s">
        <v>3748</v>
      </c>
      <c r="F145" s="257" t="s">
        <v>3749</v>
      </c>
      <c r="G145" s="258" t="s">
        <v>3762</v>
      </c>
      <c r="H145" s="258" t="s">
        <v>3763</v>
      </c>
      <c r="I145" s="259" t="n">
        <v>60</v>
      </c>
    </row>
    <row r="146" s="249" customFormat="true" ht="31.5" hidden="false" customHeight="false" outlineLevel="0" collapsed="false">
      <c r="A146" s="256" t="s">
        <v>3469</v>
      </c>
      <c r="B146" s="257" t="s">
        <v>2889</v>
      </c>
      <c r="C146" s="256" t="s">
        <v>3470</v>
      </c>
      <c r="D146" s="257" t="s">
        <v>3471</v>
      </c>
      <c r="E146" s="256" t="s">
        <v>3748</v>
      </c>
      <c r="F146" s="257" t="s">
        <v>3749</v>
      </c>
      <c r="G146" s="258" t="s">
        <v>3762</v>
      </c>
      <c r="H146" s="258" t="s">
        <v>3763</v>
      </c>
      <c r="I146" s="259" t="n">
        <v>21.4556</v>
      </c>
    </row>
    <row r="147" s="249" customFormat="true" ht="31.5" hidden="false" customHeight="false" outlineLevel="0" collapsed="false">
      <c r="A147" s="256" t="s">
        <v>3469</v>
      </c>
      <c r="B147" s="257" t="s">
        <v>2889</v>
      </c>
      <c r="C147" s="256" t="s">
        <v>3470</v>
      </c>
      <c r="D147" s="257" t="s">
        <v>3471</v>
      </c>
      <c r="E147" s="256" t="s">
        <v>3748</v>
      </c>
      <c r="F147" s="257" t="s">
        <v>3749</v>
      </c>
      <c r="G147" s="258" t="s">
        <v>3764</v>
      </c>
      <c r="H147" s="258" t="s">
        <v>3765</v>
      </c>
      <c r="I147" s="259" t="n">
        <v>20</v>
      </c>
    </row>
    <row r="148" s="249" customFormat="true" ht="31.5" hidden="false" customHeight="false" outlineLevel="0" collapsed="false">
      <c r="A148" s="256" t="s">
        <v>3469</v>
      </c>
      <c r="B148" s="257" t="s">
        <v>2889</v>
      </c>
      <c r="C148" s="256" t="s">
        <v>3470</v>
      </c>
      <c r="D148" s="257" t="s">
        <v>3471</v>
      </c>
      <c r="E148" s="256" t="s">
        <v>3748</v>
      </c>
      <c r="F148" s="257" t="s">
        <v>3749</v>
      </c>
      <c r="G148" s="258" t="s">
        <v>3764</v>
      </c>
      <c r="H148" s="258" t="s">
        <v>3765</v>
      </c>
      <c r="I148" s="259" t="n">
        <v>211.61</v>
      </c>
    </row>
    <row r="149" s="249" customFormat="true" ht="31.5" hidden="false" customHeight="false" outlineLevel="0" collapsed="false">
      <c r="A149" s="256" t="s">
        <v>3469</v>
      </c>
      <c r="B149" s="257" t="s">
        <v>2889</v>
      </c>
      <c r="C149" s="256" t="s">
        <v>3470</v>
      </c>
      <c r="D149" s="257" t="s">
        <v>3471</v>
      </c>
      <c r="E149" s="256" t="s">
        <v>3748</v>
      </c>
      <c r="F149" s="257" t="s">
        <v>3749</v>
      </c>
      <c r="G149" s="258" t="s">
        <v>3764</v>
      </c>
      <c r="H149" s="258" t="s">
        <v>3765</v>
      </c>
      <c r="I149" s="259" t="n">
        <v>1.05</v>
      </c>
    </row>
    <row r="150" s="249" customFormat="true" ht="31.5" hidden="false" customHeight="false" outlineLevel="0" collapsed="false">
      <c r="A150" s="256" t="s">
        <v>3469</v>
      </c>
      <c r="B150" s="257" t="s">
        <v>2889</v>
      </c>
      <c r="C150" s="256" t="s">
        <v>3470</v>
      </c>
      <c r="D150" s="257" t="s">
        <v>3471</v>
      </c>
      <c r="E150" s="256" t="s">
        <v>3748</v>
      </c>
      <c r="F150" s="257" t="s">
        <v>3749</v>
      </c>
      <c r="G150" s="258" t="s">
        <v>3764</v>
      </c>
      <c r="H150" s="258" t="s">
        <v>3765</v>
      </c>
      <c r="I150" s="259" t="n">
        <v>39.6884</v>
      </c>
    </row>
    <row r="151" s="249" customFormat="true" ht="31.5" hidden="false" customHeight="false" outlineLevel="0" collapsed="false">
      <c r="A151" s="256" t="s">
        <v>3469</v>
      </c>
      <c r="B151" s="257" t="s">
        <v>2889</v>
      </c>
      <c r="C151" s="256" t="s">
        <v>3470</v>
      </c>
      <c r="D151" s="257" t="s">
        <v>3471</v>
      </c>
      <c r="E151" s="256" t="s">
        <v>3748</v>
      </c>
      <c r="F151" s="257" t="s">
        <v>3749</v>
      </c>
      <c r="G151" s="258" t="s">
        <v>3766</v>
      </c>
      <c r="H151" s="258" t="s">
        <v>3767</v>
      </c>
      <c r="I151" s="259" t="n">
        <v>1.06</v>
      </c>
    </row>
    <row r="152" s="249" customFormat="true" ht="31.5" hidden="false" customHeight="false" outlineLevel="0" collapsed="false">
      <c r="A152" s="256" t="s">
        <v>3469</v>
      </c>
      <c r="B152" s="257" t="s">
        <v>2889</v>
      </c>
      <c r="C152" s="256" t="s">
        <v>3470</v>
      </c>
      <c r="D152" s="257" t="s">
        <v>3471</v>
      </c>
      <c r="E152" s="256" t="s">
        <v>3748</v>
      </c>
      <c r="F152" s="257" t="s">
        <v>3749</v>
      </c>
      <c r="G152" s="258" t="s">
        <v>3768</v>
      </c>
      <c r="H152" s="258" t="s">
        <v>3769</v>
      </c>
      <c r="I152" s="259" t="n">
        <v>2.34</v>
      </c>
    </row>
    <row r="153" s="249" customFormat="true" ht="31.5" hidden="false" customHeight="false" outlineLevel="0" collapsed="false">
      <c r="A153" s="256" t="s">
        <v>3469</v>
      </c>
      <c r="B153" s="257" t="s">
        <v>2889</v>
      </c>
      <c r="C153" s="256" t="s">
        <v>3470</v>
      </c>
      <c r="D153" s="257" t="s">
        <v>3471</v>
      </c>
      <c r="E153" s="256" t="s">
        <v>3748</v>
      </c>
      <c r="F153" s="257" t="s">
        <v>3749</v>
      </c>
      <c r="G153" s="258" t="s">
        <v>3770</v>
      </c>
      <c r="H153" s="258" t="s">
        <v>3771</v>
      </c>
      <c r="I153" s="259" t="n">
        <v>54</v>
      </c>
    </row>
    <row r="154" s="249" customFormat="true" ht="31.5" hidden="false" customHeight="false" outlineLevel="0" collapsed="false">
      <c r="A154" s="256" t="s">
        <v>3469</v>
      </c>
      <c r="B154" s="257" t="s">
        <v>2889</v>
      </c>
      <c r="C154" s="256" t="s">
        <v>3470</v>
      </c>
      <c r="D154" s="257" t="s">
        <v>3471</v>
      </c>
      <c r="E154" s="256" t="s">
        <v>3748</v>
      </c>
      <c r="F154" s="257" t="s">
        <v>3749</v>
      </c>
      <c r="G154" s="258" t="s">
        <v>3772</v>
      </c>
      <c r="H154" s="258" t="s">
        <v>3773</v>
      </c>
      <c r="I154" s="259" t="n">
        <v>108</v>
      </c>
    </row>
    <row r="155" s="249" customFormat="true" ht="31.5" hidden="false" customHeight="false" outlineLevel="0" collapsed="false">
      <c r="A155" s="256" t="s">
        <v>3469</v>
      </c>
      <c r="B155" s="257" t="s">
        <v>2889</v>
      </c>
      <c r="C155" s="256" t="s">
        <v>3470</v>
      </c>
      <c r="D155" s="257" t="s">
        <v>3471</v>
      </c>
      <c r="E155" s="256" t="s">
        <v>3748</v>
      </c>
      <c r="F155" s="257" t="s">
        <v>3749</v>
      </c>
      <c r="G155" s="258" t="s">
        <v>3774</v>
      </c>
      <c r="H155" s="258" t="s">
        <v>3775</v>
      </c>
      <c r="I155" s="259" t="n">
        <v>30</v>
      </c>
    </row>
    <row r="156" s="249" customFormat="true" ht="31.5" hidden="false" customHeight="false" outlineLevel="0" collapsed="false">
      <c r="A156" s="256" t="s">
        <v>3469</v>
      </c>
      <c r="B156" s="257" t="s">
        <v>2889</v>
      </c>
      <c r="C156" s="256" t="s">
        <v>3470</v>
      </c>
      <c r="D156" s="257" t="s">
        <v>3471</v>
      </c>
      <c r="E156" s="256" t="s">
        <v>3748</v>
      </c>
      <c r="F156" s="257" t="s">
        <v>3749</v>
      </c>
      <c r="G156" s="258" t="s">
        <v>3776</v>
      </c>
      <c r="H156" s="258" t="s">
        <v>3777</v>
      </c>
      <c r="I156" s="262" t="n">
        <v>160</v>
      </c>
      <c r="J156" s="263"/>
      <c r="K156" s="263"/>
    </row>
    <row r="157" s="249" customFormat="true" ht="31.5" hidden="false" customHeight="false" outlineLevel="0" collapsed="false">
      <c r="A157" s="256" t="s">
        <v>3469</v>
      </c>
      <c r="B157" s="257" t="s">
        <v>2889</v>
      </c>
      <c r="C157" s="256" t="s">
        <v>3470</v>
      </c>
      <c r="D157" s="257" t="s">
        <v>3471</v>
      </c>
      <c r="E157" s="256" t="s">
        <v>3748</v>
      </c>
      <c r="F157" s="257" t="s">
        <v>3749</v>
      </c>
      <c r="G157" s="264" t="s">
        <v>3778</v>
      </c>
      <c r="H157" s="264" t="s">
        <v>3779</v>
      </c>
      <c r="I157" s="262" t="n">
        <v>140</v>
      </c>
      <c r="J157" s="263"/>
      <c r="K157" s="263"/>
    </row>
    <row r="158" s="249" customFormat="true" ht="31.5" hidden="false" customHeight="false" outlineLevel="0" collapsed="false">
      <c r="A158" s="256" t="s">
        <v>3469</v>
      </c>
      <c r="B158" s="257" t="s">
        <v>2889</v>
      </c>
      <c r="C158" s="256" t="s">
        <v>3470</v>
      </c>
      <c r="D158" s="257" t="s">
        <v>3471</v>
      </c>
      <c r="E158" s="256" t="s">
        <v>3748</v>
      </c>
      <c r="F158" s="257" t="s">
        <v>3749</v>
      </c>
      <c r="G158" s="258" t="s">
        <v>3780</v>
      </c>
      <c r="H158" s="258" t="s">
        <v>3781</v>
      </c>
      <c r="I158" s="262" t="n">
        <v>500</v>
      </c>
      <c r="J158" s="263"/>
      <c r="K158" s="263"/>
    </row>
    <row r="159" s="249" customFormat="true" ht="31.5" hidden="false" customHeight="false" outlineLevel="0" collapsed="false">
      <c r="A159" s="256" t="s">
        <v>3469</v>
      </c>
      <c r="B159" s="257" t="s">
        <v>2889</v>
      </c>
      <c r="C159" s="256" t="s">
        <v>3470</v>
      </c>
      <c r="D159" s="257" t="s">
        <v>3471</v>
      </c>
      <c r="E159" s="256" t="s">
        <v>3748</v>
      </c>
      <c r="F159" s="257" t="s">
        <v>3749</v>
      </c>
      <c r="G159" s="258" t="s">
        <v>3780</v>
      </c>
      <c r="H159" s="258" t="s">
        <v>3781</v>
      </c>
      <c r="I159" s="262" t="n">
        <v>150</v>
      </c>
      <c r="J159" s="263"/>
      <c r="K159" s="263"/>
    </row>
    <row r="160" s="249" customFormat="true" ht="31.5" hidden="false" customHeight="false" outlineLevel="0" collapsed="false">
      <c r="A160" s="256" t="s">
        <v>3469</v>
      </c>
      <c r="B160" s="257" t="s">
        <v>2889</v>
      </c>
      <c r="C160" s="256" t="s">
        <v>3470</v>
      </c>
      <c r="D160" s="257" t="s">
        <v>3471</v>
      </c>
      <c r="E160" s="256" t="s">
        <v>3782</v>
      </c>
      <c r="F160" s="257" t="s">
        <v>3783</v>
      </c>
      <c r="G160" s="258" t="s">
        <v>3784</v>
      </c>
      <c r="H160" s="258" t="s">
        <v>3785</v>
      </c>
      <c r="I160" s="262" t="n">
        <v>188</v>
      </c>
    </row>
    <row r="161" s="249" customFormat="true" ht="31.5" hidden="false" customHeight="false" outlineLevel="0" collapsed="false">
      <c r="A161" s="256" t="s">
        <v>3469</v>
      </c>
      <c r="B161" s="257" t="s">
        <v>2889</v>
      </c>
      <c r="C161" s="256" t="s">
        <v>3470</v>
      </c>
      <c r="D161" s="257" t="s">
        <v>3471</v>
      </c>
      <c r="E161" s="256" t="s">
        <v>3782</v>
      </c>
      <c r="F161" s="257" t="s">
        <v>3783</v>
      </c>
      <c r="G161" s="258" t="s">
        <v>3537</v>
      </c>
      <c r="H161" s="258" t="s">
        <v>3538</v>
      </c>
      <c r="I161" s="262" t="n">
        <v>491.15</v>
      </c>
    </row>
    <row r="162" s="249" customFormat="true" ht="31.5" hidden="false" customHeight="false" outlineLevel="0" collapsed="false">
      <c r="A162" s="256" t="s">
        <v>3469</v>
      </c>
      <c r="B162" s="257" t="s">
        <v>2889</v>
      </c>
      <c r="C162" s="256" t="s">
        <v>3470</v>
      </c>
      <c r="D162" s="257" t="s">
        <v>3471</v>
      </c>
      <c r="E162" s="256" t="s">
        <v>3782</v>
      </c>
      <c r="F162" s="257" t="s">
        <v>3783</v>
      </c>
      <c r="G162" s="258" t="s">
        <v>3786</v>
      </c>
      <c r="H162" s="258" t="s">
        <v>3787</v>
      </c>
      <c r="I162" s="262" t="n">
        <v>84</v>
      </c>
    </row>
    <row r="163" s="249" customFormat="true" ht="31.5" hidden="false" customHeight="false" outlineLevel="0" collapsed="false">
      <c r="A163" s="256" t="s">
        <v>3469</v>
      </c>
      <c r="B163" s="257" t="s">
        <v>2889</v>
      </c>
      <c r="C163" s="256" t="s">
        <v>3470</v>
      </c>
      <c r="D163" s="257" t="s">
        <v>3471</v>
      </c>
      <c r="E163" s="256" t="s">
        <v>3782</v>
      </c>
      <c r="F163" s="257" t="s">
        <v>3783</v>
      </c>
      <c r="G163" s="258" t="s">
        <v>3788</v>
      </c>
      <c r="H163" s="258" t="s">
        <v>3789</v>
      </c>
      <c r="I163" s="262" t="n">
        <v>41.13</v>
      </c>
    </row>
    <row r="164" s="249" customFormat="true" ht="31.5" hidden="false" customHeight="false" outlineLevel="0" collapsed="false">
      <c r="A164" s="256" t="s">
        <v>3469</v>
      </c>
      <c r="B164" s="257" t="s">
        <v>2889</v>
      </c>
      <c r="C164" s="256" t="s">
        <v>3470</v>
      </c>
      <c r="D164" s="257" t="s">
        <v>3471</v>
      </c>
      <c r="E164" s="256" t="s">
        <v>3790</v>
      </c>
      <c r="F164" s="257" t="s">
        <v>3791</v>
      </c>
      <c r="G164" s="258" t="s">
        <v>3792</v>
      </c>
      <c r="H164" s="258" t="s">
        <v>3793</v>
      </c>
      <c r="I164" s="259"/>
    </row>
    <row r="165" s="249" customFormat="true" ht="31.5" hidden="false" customHeight="false" outlineLevel="0" collapsed="false">
      <c r="A165" s="256" t="s">
        <v>3469</v>
      </c>
      <c r="B165" s="257" t="s">
        <v>2889</v>
      </c>
      <c r="C165" s="256" t="s">
        <v>3470</v>
      </c>
      <c r="D165" s="257" t="s">
        <v>3471</v>
      </c>
      <c r="E165" s="256" t="s">
        <v>3790</v>
      </c>
      <c r="F165" s="257" t="s">
        <v>3791</v>
      </c>
      <c r="G165" s="258" t="s">
        <v>3794</v>
      </c>
      <c r="H165" s="258" t="s">
        <v>3795</v>
      </c>
      <c r="I165" s="259" t="n">
        <v>288.125</v>
      </c>
    </row>
    <row r="166" s="249" customFormat="true" ht="31.5" hidden="false" customHeight="false" outlineLevel="0" collapsed="false">
      <c r="A166" s="256" t="s">
        <v>3469</v>
      </c>
      <c r="B166" s="257" t="s">
        <v>2889</v>
      </c>
      <c r="C166" s="256" t="s">
        <v>3470</v>
      </c>
      <c r="D166" s="257" t="s">
        <v>3471</v>
      </c>
      <c r="E166" s="256" t="s">
        <v>3790</v>
      </c>
      <c r="F166" s="257" t="s">
        <v>3791</v>
      </c>
      <c r="G166" s="258" t="s">
        <v>3796</v>
      </c>
      <c r="H166" s="258" t="s">
        <v>3797</v>
      </c>
      <c r="I166" s="259"/>
    </row>
    <row r="167" s="249" customFormat="true" ht="31.5" hidden="false" customHeight="false" outlineLevel="0" collapsed="false">
      <c r="A167" s="256" t="s">
        <v>3469</v>
      </c>
      <c r="B167" s="257" t="s">
        <v>2889</v>
      </c>
      <c r="C167" s="256" t="s">
        <v>3470</v>
      </c>
      <c r="D167" s="257" t="s">
        <v>3471</v>
      </c>
      <c r="E167" s="256" t="s">
        <v>3790</v>
      </c>
      <c r="F167" s="257" t="s">
        <v>3791</v>
      </c>
      <c r="G167" s="258" t="s">
        <v>3798</v>
      </c>
      <c r="H167" s="258" t="s">
        <v>3797</v>
      </c>
      <c r="I167" s="259"/>
    </row>
    <row r="168" s="249" customFormat="true" ht="21" hidden="false" customHeight="false" outlineLevel="0" collapsed="false">
      <c r="A168" s="256" t="s">
        <v>3469</v>
      </c>
      <c r="B168" s="257" t="s">
        <v>2889</v>
      </c>
      <c r="C168" s="256" t="s">
        <v>3470</v>
      </c>
      <c r="D168" s="257" t="s">
        <v>3471</v>
      </c>
      <c r="E168" s="256" t="s">
        <v>3799</v>
      </c>
      <c r="F168" s="257" t="s">
        <v>3800</v>
      </c>
      <c r="G168" s="258" t="s">
        <v>3801</v>
      </c>
      <c r="H168" s="258" t="s">
        <v>3802</v>
      </c>
      <c r="I168" s="259" t="n">
        <v>70</v>
      </c>
    </row>
    <row r="169" s="249" customFormat="true" ht="21" hidden="false" customHeight="false" outlineLevel="0" collapsed="false">
      <c r="A169" s="256" t="s">
        <v>3469</v>
      </c>
      <c r="B169" s="257" t="s">
        <v>2889</v>
      </c>
      <c r="C169" s="256" t="s">
        <v>3470</v>
      </c>
      <c r="D169" s="257" t="s">
        <v>3471</v>
      </c>
      <c r="E169" s="256" t="s">
        <v>3799</v>
      </c>
      <c r="F169" s="257" t="s">
        <v>3800</v>
      </c>
      <c r="G169" s="258" t="s">
        <v>3803</v>
      </c>
      <c r="H169" s="258" t="s">
        <v>3804</v>
      </c>
      <c r="I169" s="259" t="n">
        <v>34</v>
      </c>
    </row>
    <row r="170" s="249" customFormat="true" ht="21" hidden="false" customHeight="false" outlineLevel="0" collapsed="false">
      <c r="A170" s="256" t="s">
        <v>3469</v>
      </c>
      <c r="B170" s="257" t="s">
        <v>2889</v>
      </c>
      <c r="C170" s="256" t="s">
        <v>3470</v>
      </c>
      <c r="D170" s="257" t="s">
        <v>3471</v>
      </c>
      <c r="E170" s="256" t="s">
        <v>3799</v>
      </c>
      <c r="F170" s="257" t="s">
        <v>3800</v>
      </c>
      <c r="G170" s="258" t="s">
        <v>3805</v>
      </c>
      <c r="H170" s="258" t="s">
        <v>3806</v>
      </c>
      <c r="I170" s="259"/>
    </row>
    <row r="171" s="249" customFormat="true" ht="10.5" hidden="false" customHeight="false" outlineLevel="0" collapsed="false">
      <c r="A171" s="256"/>
      <c r="B171" s="256"/>
      <c r="C171" s="256"/>
      <c r="D171" s="256"/>
      <c r="E171" s="256"/>
      <c r="F171" s="257" t="s">
        <v>3807</v>
      </c>
      <c r="G171" s="262"/>
      <c r="H171" s="262"/>
      <c r="I171" s="259"/>
    </row>
    <row r="172" s="249" customFormat="true" ht="21" hidden="false" customHeight="false" outlineLevel="0" collapsed="false">
      <c r="A172" s="256" t="s">
        <v>3469</v>
      </c>
      <c r="B172" s="257" t="s">
        <v>2889</v>
      </c>
      <c r="C172" s="256" t="s">
        <v>3470</v>
      </c>
      <c r="D172" s="257" t="s">
        <v>3471</v>
      </c>
      <c r="E172" s="256" t="s">
        <v>3808</v>
      </c>
      <c r="F172" s="257" t="s">
        <v>3809</v>
      </c>
      <c r="G172" s="258" t="s">
        <v>3810</v>
      </c>
      <c r="H172" s="258" t="s">
        <v>3811</v>
      </c>
      <c r="I172" s="259" t="n">
        <v>80</v>
      </c>
    </row>
    <row r="173" s="249" customFormat="true" ht="21" hidden="false" customHeight="false" outlineLevel="0" collapsed="false">
      <c r="A173" s="256" t="s">
        <v>3469</v>
      </c>
      <c r="B173" s="257" t="s">
        <v>2889</v>
      </c>
      <c r="C173" s="256" t="s">
        <v>3470</v>
      </c>
      <c r="D173" s="257" t="s">
        <v>3471</v>
      </c>
      <c r="E173" s="256" t="s">
        <v>3808</v>
      </c>
      <c r="F173" s="257" t="s">
        <v>3809</v>
      </c>
      <c r="G173" s="258" t="s">
        <v>3812</v>
      </c>
      <c r="H173" s="258" t="s">
        <v>3813</v>
      </c>
      <c r="I173" s="259" t="n">
        <v>5691</v>
      </c>
    </row>
    <row r="174" s="249" customFormat="true" ht="21" hidden="false" customHeight="false" outlineLevel="0" collapsed="false">
      <c r="A174" s="256" t="s">
        <v>3469</v>
      </c>
      <c r="B174" s="257" t="s">
        <v>2889</v>
      </c>
      <c r="C174" s="256" t="s">
        <v>3470</v>
      </c>
      <c r="D174" s="257" t="s">
        <v>3471</v>
      </c>
      <c r="E174" s="256" t="s">
        <v>3808</v>
      </c>
      <c r="F174" s="257" t="s">
        <v>3809</v>
      </c>
      <c r="G174" s="258" t="s">
        <v>3814</v>
      </c>
      <c r="H174" s="258" t="s">
        <v>3815</v>
      </c>
      <c r="I174" s="259" t="n">
        <v>14.29</v>
      </c>
    </row>
    <row r="175" s="249" customFormat="true" ht="21" hidden="false" customHeight="false" outlineLevel="0" collapsed="false">
      <c r="A175" s="256" t="s">
        <v>3469</v>
      </c>
      <c r="B175" s="257" t="s">
        <v>2889</v>
      </c>
      <c r="C175" s="256" t="s">
        <v>3470</v>
      </c>
      <c r="D175" s="257" t="s">
        <v>3471</v>
      </c>
      <c r="E175" s="256" t="s">
        <v>3808</v>
      </c>
      <c r="F175" s="257" t="s">
        <v>3809</v>
      </c>
      <c r="G175" s="258" t="s">
        <v>3786</v>
      </c>
      <c r="H175" s="258" t="s">
        <v>3787</v>
      </c>
      <c r="I175" s="259" t="n">
        <v>1354</v>
      </c>
    </row>
  </sheetData>
  <mergeCells count="6">
    <mergeCell ref="A1:I1"/>
    <mergeCell ref="H2:I2"/>
    <mergeCell ref="A3:F3"/>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171875" defaultRowHeight="14.25" zeroHeight="false" outlineLevelRow="0" outlineLevelCol="0"/>
  <cols>
    <col collapsed="false" customWidth="true" hidden="false" outlineLevel="0" max="3" min="1" style="110" width="33.12"/>
    <col collapsed="false" customWidth="false" hidden="false" outlineLevel="0" max="257" min="4" style="111" width="9.12"/>
  </cols>
  <sheetData>
    <row r="1" s="110" customFormat="true" ht="33.95" hidden="false" customHeight="true" outlineLevel="0" collapsed="false">
      <c r="A1" s="112" t="s">
        <v>3816</v>
      </c>
      <c r="B1" s="112"/>
      <c r="C1" s="112"/>
    </row>
    <row r="2" s="110" customFormat="true" ht="17.1" hidden="false" customHeight="true" outlineLevel="0" collapsed="false">
      <c r="A2" s="113" t="s">
        <v>2978</v>
      </c>
      <c r="B2" s="113"/>
      <c r="C2" s="113"/>
    </row>
    <row r="3" s="110" customFormat="true" ht="17.1" hidden="false" customHeight="true" outlineLevel="0" collapsed="false">
      <c r="A3" s="114" t="s">
        <v>47</v>
      </c>
      <c r="B3" s="114" t="s">
        <v>49</v>
      </c>
      <c r="C3" s="115" t="s">
        <v>2979</v>
      </c>
    </row>
    <row r="4" s="110" customFormat="true" ht="17.1" hidden="false" customHeight="true" outlineLevel="0" collapsed="false">
      <c r="A4" s="116" t="s">
        <v>2980</v>
      </c>
      <c r="B4" s="117" t="n">
        <v>127751</v>
      </c>
      <c r="C4" s="117" t="n">
        <v>116496</v>
      </c>
    </row>
    <row r="5" s="110" customFormat="true" ht="17.1" hidden="false" customHeight="true" outlineLevel="0" collapsed="false">
      <c r="A5" s="116" t="s">
        <v>2981</v>
      </c>
      <c r="B5" s="117" t="n">
        <v>118251</v>
      </c>
      <c r="C5" s="117" t="n">
        <v>114996</v>
      </c>
    </row>
    <row r="6" s="110" customFormat="true" ht="17.1" hidden="false" customHeight="true" outlineLevel="0" collapsed="false">
      <c r="A6" s="118" t="s">
        <v>2982</v>
      </c>
      <c r="B6" s="119" t="n">
        <v>9500</v>
      </c>
      <c r="C6" s="119" t="n">
        <v>1500</v>
      </c>
    </row>
    <row r="7" s="110" customFormat="true" ht="17.1" hidden="false" customHeight="true" outlineLevel="0" collapsed="false">
      <c r="A7" s="116" t="s">
        <v>2983</v>
      </c>
      <c r="B7" s="117"/>
      <c r="C7" s="117" t="n">
        <v>137700</v>
      </c>
    </row>
    <row r="8" s="110" customFormat="true" ht="17.1" hidden="false" customHeight="true" outlineLevel="0" collapsed="false">
      <c r="A8" s="116" t="s">
        <v>2981</v>
      </c>
      <c r="B8" s="117"/>
      <c r="C8" s="117" t="n">
        <v>128000</v>
      </c>
    </row>
    <row r="9" s="110" customFormat="true" ht="17.1" hidden="false" customHeight="true" outlineLevel="0" collapsed="false">
      <c r="A9" s="118" t="s">
        <v>2982</v>
      </c>
      <c r="B9" s="119"/>
      <c r="C9" s="119" t="n">
        <v>9700</v>
      </c>
    </row>
    <row r="10" s="110" customFormat="true" ht="17.1" hidden="false" customHeight="true" outlineLevel="0" collapsed="false">
      <c r="A10" s="116" t="s">
        <v>2984</v>
      </c>
      <c r="B10" s="117"/>
      <c r="C10" s="117" t="n">
        <v>18903</v>
      </c>
    </row>
    <row r="11" s="110" customFormat="true" ht="17.1" hidden="false" customHeight="true" outlineLevel="0" collapsed="false">
      <c r="A11" s="116" t="s">
        <v>2981</v>
      </c>
      <c r="B11" s="117"/>
      <c r="C11" s="117" t="n">
        <v>10903</v>
      </c>
    </row>
    <row r="12" s="110" customFormat="true" ht="17.1" hidden="false" customHeight="true" outlineLevel="0" collapsed="false">
      <c r="A12" s="118" t="s">
        <v>2982</v>
      </c>
      <c r="B12" s="119"/>
      <c r="C12" s="119" t="n">
        <v>8000</v>
      </c>
    </row>
    <row r="13" s="110" customFormat="true" ht="17.1" hidden="false" customHeight="true" outlineLevel="0" collapsed="false">
      <c r="A13" s="116" t="s">
        <v>2985</v>
      </c>
      <c r="B13" s="117"/>
      <c r="C13" s="117" t="n">
        <v>7648</v>
      </c>
    </row>
    <row r="14" s="110" customFormat="true" ht="17.1" hidden="false" customHeight="true" outlineLevel="0" collapsed="false">
      <c r="A14" s="116" t="s">
        <v>2981</v>
      </c>
      <c r="B14" s="117"/>
      <c r="C14" s="117" t="n">
        <v>7648</v>
      </c>
    </row>
    <row r="15" s="110" customFormat="true" ht="17.1" hidden="false" customHeight="true" outlineLevel="0" collapsed="false">
      <c r="A15" s="118" t="s">
        <v>2982</v>
      </c>
      <c r="B15" s="119"/>
      <c r="C15" s="119"/>
    </row>
    <row r="16" s="110" customFormat="true" ht="17.1" hidden="false" customHeight="true" outlineLevel="0" collapsed="false">
      <c r="A16" s="116" t="s">
        <v>2986</v>
      </c>
      <c r="B16" s="117"/>
      <c r="C16" s="117" t="n">
        <v>127751</v>
      </c>
    </row>
    <row r="17" s="110" customFormat="true" ht="17.1" hidden="false" customHeight="true" outlineLevel="0" collapsed="false">
      <c r="A17" s="116" t="s">
        <v>2981</v>
      </c>
      <c r="B17" s="117"/>
      <c r="C17" s="117" t="n">
        <v>118251</v>
      </c>
    </row>
    <row r="18" s="110" customFormat="true" ht="17.1" hidden="false" customHeight="true" outlineLevel="0" collapsed="false">
      <c r="A18" s="118" t="s">
        <v>2982</v>
      </c>
      <c r="B18" s="119"/>
      <c r="C18" s="119" t="n">
        <v>9500</v>
      </c>
    </row>
    <row r="19" s="110" customFormat="true" ht="17.1"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4" topLeftCell="B925" activePane="bottomRight" state="frozen"/>
      <selection pane="topLeft" activeCell="A1" activeCellId="0" sqref="A1"/>
      <selection pane="topRight" activeCell="B1" activeCellId="0" sqref="B1"/>
      <selection pane="bottomLeft" activeCell="A925" activeCellId="0" sqref="A925"/>
      <selection pane="bottomRight" activeCell="A929" activeCellId="0" sqref="A929"/>
    </sheetView>
  </sheetViews>
  <sheetFormatPr defaultColWidth="8.99609375" defaultRowHeight="14.25" zeroHeight="false" outlineLevelRow="0" outlineLevelCol="0"/>
  <cols>
    <col collapsed="false" customWidth="true" hidden="false" outlineLevel="0" max="1" min="1" style="3" width="41.75"/>
    <col collapsed="false" customWidth="true" hidden="false" outlineLevel="0" max="2" min="2" style="3" width="14.87"/>
    <col collapsed="false" customWidth="true" hidden="false" outlineLevel="0" max="3" min="3" style="3" width="10.99"/>
    <col collapsed="false" customWidth="true" hidden="false" outlineLevel="0" max="4" min="4" style="3" width="18.5"/>
    <col collapsed="false" customWidth="true" hidden="false" outlineLevel="0" max="5" min="5" style="3" width="15.5"/>
    <col collapsed="false" customWidth="true" hidden="false" outlineLevel="0" max="6" min="6" style="3" width="15.24"/>
    <col collapsed="false" customWidth="true" hidden="false" outlineLevel="0" max="7" min="7" style="3" width="11.87"/>
    <col collapsed="false" customWidth="true" hidden="false" outlineLevel="0" max="8" min="8" style="3" width="16.24"/>
    <col collapsed="false" customWidth="false" hidden="false" outlineLevel="0" max="257" min="9" style="3" width="8.99"/>
  </cols>
  <sheetData>
    <row r="1" customFormat="false" ht="14.25" hidden="false" customHeight="false" outlineLevel="0" collapsed="false">
      <c r="A1" s="4" t="s">
        <v>79</v>
      </c>
      <c r="E1" s="14" t="s">
        <v>77</v>
      </c>
    </row>
    <row r="2" customFormat="false" ht="20.25" hidden="false" customHeight="false" outlineLevel="0" collapsed="false">
      <c r="A2" s="5" t="s">
        <v>80</v>
      </c>
      <c r="B2" s="5"/>
      <c r="C2" s="5"/>
      <c r="D2" s="5"/>
      <c r="E2" s="5"/>
    </row>
    <row r="3" customFormat="false" ht="14.25" hidden="false" customHeight="false" outlineLevel="0" collapsed="false">
      <c r="E3" s="6" t="s">
        <v>46</v>
      </c>
    </row>
    <row r="4" customFormat="false" ht="28.5" hidden="false" customHeight="false" outlineLevel="0" collapsed="false">
      <c r="A4" s="7" t="s">
        <v>47</v>
      </c>
      <c r="B4" s="8" t="s">
        <v>48</v>
      </c>
      <c r="C4" s="7" t="s">
        <v>49</v>
      </c>
      <c r="D4" s="8" t="s">
        <v>50</v>
      </c>
      <c r="E4" s="7" t="s">
        <v>81</v>
      </c>
    </row>
    <row r="5" customFormat="false" ht="14.25" hidden="false" customHeight="false" outlineLevel="0" collapsed="false">
      <c r="A5" s="15" t="s">
        <v>82</v>
      </c>
      <c r="B5" s="16" t="n">
        <f aca="false">B6+B18+B27+B38+B50+B61+B72+B84+B93+B107+B117+B126+B137+B151+B158+B166+B172+B179+B186+B193+B202+B208+B216+B222+B228+B234+B251</f>
        <v>22627</v>
      </c>
      <c r="C5" s="16" t="n">
        <f aca="false">C6+C18+C27+C38+C50+C61+C72+C84+C93+C107+C117+C126+C137+C151+C158+C166+C172+C179+C186+C193+C202+C208+C216+C222+C228+C234+C251</f>
        <v>18849</v>
      </c>
      <c r="D5" s="15"/>
      <c r="E5" s="15"/>
    </row>
    <row r="6" customFormat="false" ht="14.25" hidden="false" customHeight="false" outlineLevel="0" collapsed="false">
      <c r="A6" s="17" t="s">
        <v>83</v>
      </c>
      <c r="B6" s="18" t="n">
        <f aca="false">SUM(B7:B17)</f>
        <v>601</v>
      </c>
      <c r="C6" s="18" t="n">
        <f aca="false">SUM(C7:C17)</f>
        <v>650</v>
      </c>
      <c r="D6" s="18"/>
      <c r="E6" s="18"/>
    </row>
    <row r="7" customFormat="false" ht="14.25" hidden="false" customHeight="false" outlineLevel="0" collapsed="false">
      <c r="A7" s="19" t="s">
        <v>84</v>
      </c>
      <c r="B7" s="9" t="n">
        <v>402</v>
      </c>
      <c r="C7" s="9" t="n">
        <v>303</v>
      </c>
      <c r="D7" s="9"/>
      <c r="E7" s="9"/>
    </row>
    <row r="8" customFormat="false" ht="14.25" hidden="false" customHeight="false" outlineLevel="0" collapsed="false">
      <c r="A8" s="19" t="s">
        <v>85</v>
      </c>
      <c r="B8" s="9"/>
      <c r="C8" s="9"/>
      <c r="D8" s="9"/>
      <c r="E8" s="9"/>
    </row>
    <row r="9" customFormat="false" ht="14.25" hidden="false" customHeight="false" outlineLevel="0" collapsed="false">
      <c r="A9" s="20" t="s">
        <v>86</v>
      </c>
      <c r="B9" s="9"/>
      <c r="C9" s="9"/>
      <c r="D9" s="9"/>
      <c r="E9" s="9"/>
    </row>
    <row r="10" customFormat="false" ht="14.25" hidden="false" customHeight="false" outlineLevel="0" collapsed="false">
      <c r="A10" s="20" t="s">
        <v>87</v>
      </c>
      <c r="B10" s="9" t="n">
        <v>59</v>
      </c>
      <c r="C10" s="9" t="n">
        <v>40</v>
      </c>
      <c r="D10" s="9"/>
      <c r="E10" s="9"/>
    </row>
    <row r="11" customFormat="false" ht="14.25" hidden="false" customHeight="false" outlineLevel="0" collapsed="false">
      <c r="A11" s="20" t="s">
        <v>88</v>
      </c>
      <c r="B11" s="9"/>
      <c r="C11" s="9"/>
      <c r="D11" s="9"/>
      <c r="E11" s="9"/>
    </row>
    <row r="12" customFormat="false" ht="14.25" hidden="false" customHeight="false" outlineLevel="0" collapsed="false">
      <c r="A12" s="9" t="s">
        <v>89</v>
      </c>
      <c r="B12" s="9"/>
      <c r="C12" s="9" t="n">
        <v>50</v>
      </c>
      <c r="D12" s="9"/>
      <c r="E12" s="9"/>
    </row>
    <row r="13" customFormat="false" ht="14.25" hidden="false" customHeight="false" outlineLevel="0" collapsed="false">
      <c r="A13" s="9" t="s">
        <v>90</v>
      </c>
      <c r="B13" s="9" t="n">
        <v>14</v>
      </c>
      <c r="C13" s="9" t="n">
        <v>10</v>
      </c>
      <c r="D13" s="9"/>
      <c r="E13" s="9"/>
    </row>
    <row r="14" customFormat="false" ht="14.25" hidden="false" customHeight="false" outlineLevel="0" collapsed="false">
      <c r="A14" s="9" t="s">
        <v>91</v>
      </c>
      <c r="B14" s="9" t="n">
        <v>70</v>
      </c>
      <c r="C14" s="9" t="n">
        <v>130</v>
      </c>
      <c r="D14" s="9"/>
      <c r="E14" s="9"/>
    </row>
    <row r="15" customFormat="false" ht="14.25" hidden="false" customHeight="false" outlineLevel="0" collapsed="false">
      <c r="A15" s="9" t="s">
        <v>92</v>
      </c>
      <c r="B15" s="9"/>
      <c r="C15" s="9"/>
      <c r="D15" s="9"/>
      <c r="E15" s="9"/>
    </row>
    <row r="16" customFormat="false" ht="14.25" hidden="false" customHeight="false" outlineLevel="0" collapsed="false">
      <c r="A16" s="9" t="s">
        <v>93</v>
      </c>
      <c r="B16" s="9" t="n">
        <v>56</v>
      </c>
      <c r="C16" s="9" t="n">
        <v>57</v>
      </c>
      <c r="D16" s="9"/>
      <c r="E16" s="9"/>
    </row>
    <row r="17" customFormat="false" ht="14.25" hidden="false" customHeight="false" outlineLevel="0" collapsed="false">
      <c r="A17" s="9" t="s">
        <v>94</v>
      </c>
      <c r="B17" s="9"/>
      <c r="C17" s="9" t="n">
        <v>60</v>
      </c>
      <c r="D17" s="9"/>
      <c r="E17" s="9"/>
    </row>
    <row r="18" customFormat="false" ht="14.25" hidden="false" customHeight="false" outlineLevel="0" collapsed="false">
      <c r="A18" s="17" t="s">
        <v>95</v>
      </c>
      <c r="B18" s="18" t="n">
        <f aca="false">SUM(B19:B26)</f>
        <v>342</v>
      </c>
      <c r="C18" s="18" t="n">
        <f aca="false">SUM(C19:C26)</f>
        <v>371</v>
      </c>
      <c r="D18" s="18"/>
      <c r="E18" s="18"/>
    </row>
    <row r="19" customFormat="false" ht="14.25" hidden="false" customHeight="false" outlineLevel="0" collapsed="false">
      <c r="A19" s="19" t="s">
        <v>84</v>
      </c>
      <c r="B19" s="9" t="n">
        <v>254</v>
      </c>
      <c r="C19" s="9" t="n">
        <v>203</v>
      </c>
      <c r="D19" s="9"/>
      <c r="E19" s="9"/>
    </row>
    <row r="20" customFormat="false" ht="14.25" hidden="false" customHeight="false" outlineLevel="0" collapsed="false">
      <c r="A20" s="19" t="s">
        <v>85</v>
      </c>
      <c r="B20" s="9"/>
      <c r="C20" s="9"/>
      <c r="D20" s="9"/>
      <c r="E20" s="9"/>
    </row>
    <row r="21" customFormat="false" ht="14.25" hidden="false" customHeight="false" outlineLevel="0" collapsed="false">
      <c r="A21" s="20" t="s">
        <v>86</v>
      </c>
      <c r="B21" s="9"/>
      <c r="C21" s="9"/>
      <c r="D21" s="9"/>
      <c r="E21" s="9"/>
    </row>
    <row r="22" customFormat="false" ht="14.25" hidden="false" customHeight="false" outlineLevel="0" collapsed="false">
      <c r="A22" s="20" t="s">
        <v>96</v>
      </c>
      <c r="B22" s="9" t="n">
        <v>42</v>
      </c>
      <c r="C22" s="9" t="n">
        <v>38</v>
      </c>
      <c r="D22" s="9"/>
      <c r="E22" s="9"/>
    </row>
    <row r="23" customFormat="false" ht="14.25" hidden="false" customHeight="false" outlineLevel="0" collapsed="false">
      <c r="A23" s="20" t="s">
        <v>97</v>
      </c>
      <c r="B23" s="9"/>
      <c r="C23" s="9" t="n">
        <v>30</v>
      </c>
      <c r="D23" s="9"/>
      <c r="E23" s="9"/>
    </row>
    <row r="24" customFormat="false" ht="14.25" hidden="false" customHeight="false" outlineLevel="0" collapsed="false">
      <c r="A24" s="20" t="s">
        <v>98</v>
      </c>
      <c r="B24" s="9"/>
      <c r="C24" s="9" t="n">
        <v>10</v>
      </c>
      <c r="D24" s="9"/>
      <c r="E24" s="9"/>
    </row>
    <row r="25" customFormat="false" ht="14.25" hidden="false" customHeight="false" outlineLevel="0" collapsed="false">
      <c r="A25" s="20" t="s">
        <v>93</v>
      </c>
      <c r="B25" s="9" t="n">
        <v>46</v>
      </c>
      <c r="C25" s="9" t="n">
        <v>50</v>
      </c>
      <c r="D25" s="9"/>
      <c r="E25" s="9"/>
    </row>
    <row r="26" customFormat="false" ht="14.25" hidden="false" customHeight="false" outlineLevel="0" collapsed="false">
      <c r="A26" s="20" t="s">
        <v>99</v>
      </c>
      <c r="B26" s="9"/>
      <c r="C26" s="9" t="n">
        <v>40</v>
      </c>
      <c r="D26" s="9"/>
      <c r="E26" s="9"/>
    </row>
    <row r="27" customFormat="false" ht="14.25" hidden="false" customHeight="false" outlineLevel="0" collapsed="false">
      <c r="A27" s="17" t="s">
        <v>100</v>
      </c>
      <c r="B27" s="18" t="n">
        <f aca="false">SUM(B28:B37)</f>
        <v>10970</v>
      </c>
      <c r="C27" s="18" t="n">
        <f aca="false">SUM(C28:C37)</f>
        <v>5560</v>
      </c>
      <c r="D27" s="18"/>
      <c r="E27" s="18"/>
    </row>
    <row r="28" customFormat="false" ht="14.25" hidden="false" customHeight="false" outlineLevel="0" collapsed="false">
      <c r="A28" s="19" t="s">
        <v>84</v>
      </c>
      <c r="B28" s="9" t="n">
        <v>3455</v>
      </c>
      <c r="C28" s="9" t="n">
        <v>3137</v>
      </c>
      <c r="D28" s="9"/>
      <c r="E28" s="9"/>
    </row>
    <row r="29" customFormat="false" ht="14.25" hidden="false" customHeight="false" outlineLevel="0" collapsed="false">
      <c r="A29" s="19" t="s">
        <v>85</v>
      </c>
      <c r="B29" s="9"/>
      <c r="C29" s="9"/>
      <c r="D29" s="9"/>
      <c r="E29" s="9"/>
    </row>
    <row r="30" customFormat="false" ht="14.25" hidden="false" customHeight="false" outlineLevel="0" collapsed="false">
      <c r="A30" s="20" t="s">
        <v>86</v>
      </c>
      <c r="B30" s="9" t="n">
        <v>645</v>
      </c>
      <c r="C30" s="9" t="n">
        <v>860</v>
      </c>
      <c r="D30" s="9"/>
      <c r="E30" s="9"/>
    </row>
    <row r="31" customFormat="false" ht="14.25" hidden="false" customHeight="false" outlineLevel="0" collapsed="false">
      <c r="A31" s="20" t="s">
        <v>101</v>
      </c>
      <c r="B31" s="9"/>
      <c r="C31" s="9"/>
      <c r="D31" s="9"/>
      <c r="E31" s="9"/>
    </row>
    <row r="32" customFormat="false" ht="14.25" hidden="false" customHeight="false" outlineLevel="0" collapsed="false">
      <c r="A32" s="20" t="s">
        <v>102</v>
      </c>
      <c r="B32" s="9" t="n">
        <v>3688</v>
      </c>
      <c r="C32" s="9"/>
      <c r="D32" s="9"/>
      <c r="E32" s="9"/>
    </row>
    <row r="33" customFormat="false" ht="14.25" hidden="false" customHeight="false" outlineLevel="0" collapsed="false">
      <c r="A33" s="21" t="s">
        <v>103</v>
      </c>
      <c r="B33" s="9" t="n">
        <v>224</v>
      </c>
      <c r="C33" s="9" t="n">
        <v>160</v>
      </c>
      <c r="D33" s="9"/>
      <c r="E33" s="9"/>
    </row>
    <row r="34" customFormat="false" ht="14.25" hidden="false" customHeight="false" outlineLevel="0" collapsed="false">
      <c r="A34" s="19" t="s">
        <v>104</v>
      </c>
      <c r="B34" s="9" t="n">
        <v>402</v>
      </c>
      <c r="C34" s="9" t="n">
        <v>500</v>
      </c>
      <c r="D34" s="9"/>
      <c r="E34" s="9"/>
    </row>
    <row r="35" customFormat="false" ht="14.25" hidden="false" customHeight="false" outlineLevel="0" collapsed="false">
      <c r="A35" s="20" t="s">
        <v>105</v>
      </c>
      <c r="B35" s="9"/>
      <c r="C35" s="9"/>
      <c r="D35" s="9"/>
      <c r="E35" s="9"/>
    </row>
    <row r="36" customFormat="false" ht="14.25" hidden="false" customHeight="false" outlineLevel="0" collapsed="false">
      <c r="A36" s="20" t="s">
        <v>93</v>
      </c>
      <c r="B36" s="9" t="n">
        <v>764</v>
      </c>
      <c r="C36" s="9" t="n">
        <v>866</v>
      </c>
      <c r="D36" s="9"/>
      <c r="E36" s="9"/>
    </row>
    <row r="37" customFormat="false" ht="14.25" hidden="false" customHeight="false" outlineLevel="0" collapsed="false">
      <c r="A37" s="20" t="s">
        <v>106</v>
      </c>
      <c r="B37" s="9" t="n">
        <v>1792</v>
      </c>
      <c r="C37" s="9" t="n">
        <v>37</v>
      </c>
      <c r="D37" s="9"/>
      <c r="E37" s="9"/>
    </row>
    <row r="38" customFormat="false" ht="14.25" hidden="false" customHeight="false" outlineLevel="0" collapsed="false">
      <c r="A38" s="17" t="s">
        <v>107</v>
      </c>
      <c r="B38" s="18" t="n">
        <f aca="false">SUM(B39:B49)</f>
        <v>258</v>
      </c>
      <c r="C38" s="18" t="n">
        <f aca="false">SUM(C39:C49)</f>
        <v>239</v>
      </c>
      <c r="D38" s="18"/>
      <c r="E38" s="18"/>
    </row>
    <row r="39" customFormat="false" ht="14.25" hidden="false" customHeight="false" outlineLevel="0" collapsed="false">
      <c r="A39" s="19" t="s">
        <v>84</v>
      </c>
      <c r="B39" s="9" t="n">
        <v>199</v>
      </c>
      <c r="C39" s="9" t="n">
        <v>176</v>
      </c>
      <c r="D39" s="9"/>
      <c r="E39" s="9"/>
    </row>
    <row r="40" customFormat="false" ht="14.25" hidden="false" customHeight="false" outlineLevel="0" collapsed="false">
      <c r="A40" s="19" t="s">
        <v>85</v>
      </c>
      <c r="B40" s="9"/>
      <c r="C40" s="9"/>
      <c r="D40" s="9"/>
      <c r="E40" s="9"/>
    </row>
    <row r="41" customFormat="false" ht="14.25" hidden="false" customHeight="false" outlineLevel="0" collapsed="false">
      <c r="A41" s="20" t="s">
        <v>86</v>
      </c>
      <c r="B41" s="9"/>
      <c r="C41" s="9"/>
      <c r="D41" s="9"/>
      <c r="E41" s="9"/>
    </row>
    <row r="42" customFormat="false" ht="14.25" hidden="false" customHeight="false" outlineLevel="0" collapsed="false">
      <c r="A42" s="20" t="s">
        <v>108</v>
      </c>
      <c r="B42" s="9"/>
      <c r="C42" s="9"/>
      <c r="D42" s="9"/>
      <c r="E42" s="9"/>
    </row>
    <row r="43" customFormat="false" ht="14.25" hidden="false" customHeight="false" outlineLevel="0" collapsed="false">
      <c r="A43" s="20" t="s">
        <v>109</v>
      </c>
      <c r="B43" s="9"/>
      <c r="C43" s="9"/>
      <c r="D43" s="9"/>
      <c r="E43" s="9"/>
    </row>
    <row r="44" customFormat="false" ht="14.25" hidden="false" customHeight="false" outlineLevel="0" collapsed="false">
      <c r="A44" s="19" t="s">
        <v>110</v>
      </c>
      <c r="B44" s="9"/>
      <c r="C44" s="9" t="n">
        <v>10</v>
      </c>
      <c r="D44" s="9"/>
      <c r="E44" s="9"/>
    </row>
    <row r="45" customFormat="false" ht="14.25" hidden="false" customHeight="false" outlineLevel="0" collapsed="false">
      <c r="A45" s="19" t="s">
        <v>111</v>
      </c>
      <c r="B45" s="9"/>
      <c r="C45" s="9"/>
      <c r="D45" s="9"/>
      <c r="E45" s="9"/>
    </row>
    <row r="46" customFormat="false" ht="14.25" hidden="false" customHeight="false" outlineLevel="0" collapsed="false">
      <c r="A46" s="19" t="s">
        <v>112</v>
      </c>
      <c r="B46" s="9" t="n">
        <v>4</v>
      </c>
      <c r="C46" s="9" t="n">
        <v>5</v>
      </c>
      <c r="D46" s="9"/>
      <c r="E46" s="9"/>
    </row>
    <row r="47" customFormat="false" ht="14.25" hidden="false" customHeight="false" outlineLevel="0" collapsed="false">
      <c r="A47" s="19" t="s">
        <v>113</v>
      </c>
      <c r="B47" s="9"/>
      <c r="C47" s="9"/>
      <c r="D47" s="9"/>
      <c r="E47" s="9"/>
    </row>
    <row r="48" customFormat="false" ht="14.25" hidden="false" customHeight="false" outlineLevel="0" collapsed="false">
      <c r="A48" s="19" t="s">
        <v>93</v>
      </c>
      <c r="B48" s="9" t="n">
        <v>55</v>
      </c>
      <c r="C48" s="9" t="n">
        <v>48</v>
      </c>
      <c r="D48" s="9"/>
      <c r="E48" s="9"/>
    </row>
    <row r="49" customFormat="false" ht="14.25" hidden="false" customHeight="false" outlineLevel="0" collapsed="false">
      <c r="A49" s="20" t="s">
        <v>114</v>
      </c>
      <c r="B49" s="9"/>
      <c r="C49" s="9"/>
      <c r="D49" s="9"/>
      <c r="E49" s="9"/>
    </row>
    <row r="50" customFormat="false" ht="14.25" hidden="false" customHeight="false" outlineLevel="0" collapsed="false">
      <c r="A50" s="22" t="s">
        <v>115</v>
      </c>
      <c r="B50" s="18" t="n">
        <f aca="false">SUM(B51:B60)</f>
        <v>360</v>
      </c>
      <c r="C50" s="18" t="n">
        <f aca="false">SUM(C51:C60)</f>
        <v>450</v>
      </c>
      <c r="D50" s="18"/>
      <c r="E50" s="18"/>
    </row>
    <row r="51" customFormat="false" ht="14.25" hidden="false" customHeight="false" outlineLevel="0" collapsed="false">
      <c r="A51" s="20" t="s">
        <v>84</v>
      </c>
      <c r="B51" s="9" t="n">
        <v>121</v>
      </c>
      <c r="C51" s="9" t="n">
        <v>116</v>
      </c>
      <c r="D51" s="9"/>
      <c r="E51" s="9"/>
    </row>
    <row r="52" customFormat="false" ht="14.25" hidden="false" customHeight="false" outlineLevel="0" collapsed="false">
      <c r="A52" s="9" t="s">
        <v>85</v>
      </c>
      <c r="B52" s="9"/>
      <c r="C52" s="9"/>
      <c r="D52" s="9"/>
      <c r="E52" s="9"/>
    </row>
    <row r="53" customFormat="false" ht="14.25" hidden="false" customHeight="false" outlineLevel="0" collapsed="false">
      <c r="A53" s="19" t="s">
        <v>86</v>
      </c>
      <c r="B53" s="9"/>
      <c r="C53" s="9"/>
      <c r="D53" s="9"/>
      <c r="E53" s="9"/>
    </row>
    <row r="54" customFormat="false" ht="14.25" hidden="false" customHeight="false" outlineLevel="0" collapsed="false">
      <c r="A54" s="19" t="s">
        <v>116</v>
      </c>
      <c r="B54" s="9"/>
      <c r="C54" s="9"/>
      <c r="D54" s="9"/>
      <c r="E54" s="9"/>
    </row>
    <row r="55" customFormat="false" ht="14.25" hidden="false" customHeight="false" outlineLevel="0" collapsed="false">
      <c r="A55" s="19" t="s">
        <v>117</v>
      </c>
      <c r="B55" s="9"/>
      <c r="C55" s="9" t="n">
        <v>12</v>
      </c>
      <c r="D55" s="9"/>
      <c r="E55" s="9"/>
    </row>
    <row r="56" customFormat="false" ht="14.25" hidden="false" customHeight="false" outlineLevel="0" collapsed="false">
      <c r="A56" s="20" t="s">
        <v>118</v>
      </c>
      <c r="B56" s="9"/>
      <c r="C56" s="9"/>
      <c r="D56" s="9"/>
      <c r="E56" s="9"/>
    </row>
    <row r="57" customFormat="false" ht="14.25" hidden="false" customHeight="false" outlineLevel="0" collapsed="false">
      <c r="A57" s="20" t="s">
        <v>119</v>
      </c>
      <c r="B57" s="9" t="n">
        <v>60</v>
      </c>
      <c r="C57" s="9" t="n">
        <v>122</v>
      </c>
      <c r="D57" s="9"/>
      <c r="E57" s="9"/>
    </row>
    <row r="58" customFormat="false" ht="14.25" hidden="false" customHeight="false" outlineLevel="0" collapsed="false">
      <c r="A58" s="20" t="s">
        <v>120</v>
      </c>
      <c r="B58" s="9" t="n">
        <v>11</v>
      </c>
      <c r="C58" s="9" t="n">
        <v>11</v>
      </c>
      <c r="D58" s="9"/>
      <c r="E58" s="9"/>
    </row>
    <row r="59" customFormat="false" ht="14.25" hidden="false" customHeight="false" outlineLevel="0" collapsed="false">
      <c r="A59" s="19" t="s">
        <v>93</v>
      </c>
      <c r="B59" s="9" t="n">
        <v>150</v>
      </c>
      <c r="C59" s="9" t="n">
        <v>151</v>
      </c>
      <c r="D59" s="9"/>
      <c r="E59" s="9"/>
    </row>
    <row r="60" customFormat="false" ht="14.25" hidden="false" customHeight="false" outlineLevel="0" collapsed="false">
      <c r="A60" s="20" t="s">
        <v>121</v>
      </c>
      <c r="B60" s="9" t="n">
        <v>18</v>
      </c>
      <c r="C60" s="9" t="n">
        <v>38</v>
      </c>
      <c r="D60" s="9"/>
      <c r="E60" s="9"/>
    </row>
    <row r="61" customFormat="false" ht="14.25" hidden="false" customHeight="false" outlineLevel="0" collapsed="false">
      <c r="A61" s="23" t="s">
        <v>122</v>
      </c>
      <c r="B61" s="18" t="n">
        <f aca="false">SUM(B62:B71)</f>
        <v>2067</v>
      </c>
      <c r="C61" s="18" t="n">
        <f aca="false">SUM(C62:C71)</f>
        <v>1970</v>
      </c>
      <c r="D61" s="18"/>
      <c r="E61" s="18"/>
    </row>
    <row r="62" customFormat="false" ht="14.25" hidden="false" customHeight="false" outlineLevel="0" collapsed="false">
      <c r="A62" s="20" t="s">
        <v>84</v>
      </c>
      <c r="B62" s="9" t="n">
        <v>391</v>
      </c>
      <c r="C62" s="9" t="n">
        <v>370</v>
      </c>
      <c r="D62" s="9"/>
      <c r="E62" s="9"/>
    </row>
    <row r="63" customFormat="false" ht="14.25" hidden="false" customHeight="false" outlineLevel="0" collapsed="false">
      <c r="A63" s="9" t="s">
        <v>85</v>
      </c>
      <c r="B63" s="9"/>
      <c r="C63" s="9"/>
      <c r="D63" s="9"/>
      <c r="E63" s="9"/>
    </row>
    <row r="64" customFormat="false" ht="14.25" hidden="false" customHeight="false" outlineLevel="0" collapsed="false">
      <c r="A64" s="9" t="s">
        <v>86</v>
      </c>
      <c r="B64" s="9"/>
      <c r="C64" s="9"/>
      <c r="D64" s="9"/>
      <c r="E64" s="9"/>
    </row>
    <row r="65" customFormat="false" ht="14.25" hidden="false" customHeight="false" outlineLevel="0" collapsed="false">
      <c r="A65" s="9" t="s">
        <v>123</v>
      </c>
      <c r="B65" s="9" t="n">
        <v>99</v>
      </c>
      <c r="C65" s="9" t="n">
        <v>145</v>
      </c>
      <c r="D65" s="9"/>
      <c r="E65" s="9"/>
    </row>
    <row r="66" customFormat="false" ht="14.25" hidden="false" customHeight="false" outlineLevel="0" collapsed="false">
      <c r="A66" s="9" t="s">
        <v>124</v>
      </c>
      <c r="B66" s="9" t="n">
        <v>57</v>
      </c>
      <c r="C66" s="9" t="n">
        <v>50</v>
      </c>
      <c r="D66" s="9"/>
      <c r="E66" s="9"/>
    </row>
    <row r="67" customFormat="false" ht="14.25" hidden="false" customHeight="false" outlineLevel="0" collapsed="false">
      <c r="A67" s="9" t="s">
        <v>125</v>
      </c>
      <c r="B67" s="9"/>
      <c r="C67" s="9"/>
      <c r="D67" s="9"/>
      <c r="E67" s="9"/>
    </row>
    <row r="68" customFormat="false" ht="14.25" hidden="false" customHeight="false" outlineLevel="0" collapsed="false">
      <c r="A68" s="19" t="s">
        <v>126</v>
      </c>
      <c r="B68" s="9" t="n">
        <v>89</v>
      </c>
      <c r="C68" s="9" t="n">
        <v>180</v>
      </c>
      <c r="D68" s="9"/>
      <c r="E68" s="9"/>
    </row>
    <row r="69" customFormat="false" ht="14.25" hidden="false" customHeight="false" outlineLevel="0" collapsed="false">
      <c r="A69" s="20" t="s">
        <v>127</v>
      </c>
      <c r="B69" s="9" t="n">
        <v>567</v>
      </c>
      <c r="C69" s="9" t="n">
        <v>550</v>
      </c>
      <c r="D69" s="9"/>
      <c r="E69" s="9"/>
    </row>
    <row r="70" customFormat="false" ht="14.25" hidden="false" customHeight="false" outlineLevel="0" collapsed="false">
      <c r="A70" s="20" t="s">
        <v>93</v>
      </c>
      <c r="B70" s="9" t="n">
        <v>827</v>
      </c>
      <c r="C70" s="9" t="n">
        <v>675</v>
      </c>
      <c r="D70" s="9"/>
      <c r="E70" s="9"/>
    </row>
    <row r="71" customFormat="false" ht="14.25" hidden="false" customHeight="false" outlineLevel="0" collapsed="false">
      <c r="A71" s="20" t="s">
        <v>128</v>
      </c>
      <c r="B71" s="9" t="n">
        <v>37</v>
      </c>
      <c r="C71" s="9"/>
      <c r="D71" s="9"/>
      <c r="E71" s="9"/>
    </row>
    <row r="72" customFormat="false" ht="14.25" hidden="false" customHeight="false" outlineLevel="0" collapsed="false">
      <c r="A72" s="17" t="s">
        <v>129</v>
      </c>
      <c r="B72" s="18" t="n">
        <f aca="false">SUM(B73:B83)</f>
        <v>985</v>
      </c>
      <c r="C72" s="18" t="n">
        <f aca="false">SUM(C73:C83)</f>
        <v>600</v>
      </c>
      <c r="D72" s="18"/>
      <c r="E72" s="18"/>
    </row>
    <row r="73" customFormat="false" ht="14.25" hidden="false" customHeight="false" outlineLevel="0" collapsed="false">
      <c r="A73" s="19" t="s">
        <v>84</v>
      </c>
      <c r="B73" s="9"/>
      <c r="C73" s="9"/>
      <c r="D73" s="9"/>
      <c r="E73" s="9"/>
    </row>
    <row r="74" customFormat="false" ht="14.25" hidden="false" customHeight="false" outlineLevel="0" collapsed="false">
      <c r="A74" s="19" t="s">
        <v>85</v>
      </c>
      <c r="B74" s="9"/>
      <c r="C74" s="9"/>
      <c r="D74" s="9"/>
      <c r="E74" s="9"/>
    </row>
    <row r="75" customFormat="false" ht="14.25" hidden="false" customHeight="false" outlineLevel="0" collapsed="false">
      <c r="A75" s="20" t="s">
        <v>86</v>
      </c>
      <c r="B75" s="9"/>
      <c r="C75" s="9"/>
      <c r="D75" s="9"/>
      <c r="E75" s="9"/>
    </row>
    <row r="76" customFormat="false" ht="14.25" hidden="false" customHeight="false" outlineLevel="0" collapsed="false">
      <c r="A76" s="20" t="s">
        <v>130</v>
      </c>
      <c r="B76" s="9"/>
      <c r="C76" s="9"/>
      <c r="D76" s="9"/>
      <c r="E76" s="9"/>
    </row>
    <row r="77" customFormat="false" ht="14.25" hidden="false" customHeight="false" outlineLevel="0" collapsed="false">
      <c r="A77" s="20" t="s">
        <v>131</v>
      </c>
      <c r="B77" s="9"/>
      <c r="C77" s="9"/>
      <c r="D77" s="9"/>
      <c r="E77" s="9"/>
    </row>
    <row r="78" customFormat="false" ht="14.25" hidden="false" customHeight="false" outlineLevel="0" collapsed="false">
      <c r="A78" s="9" t="s">
        <v>132</v>
      </c>
      <c r="B78" s="9" t="n">
        <v>125</v>
      </c>
      <c r="C78" s="9" t="n">
        <v>600</v>
      </c>
      <c r="D78" s="9"/>
      <c r="E78" s="9"/>
    </row>
    <row r="79" customFormat="false" ht="14.25" hidden="false" customHeight="false" outlineLevel="0" collapsed="false">
      <c r="A79" s="19" t="s">
        <v>133</v>
      </c>
      <c r="B79" s="9"/>
      <c r="C79" s="9"/>
      <c r="D79" s="9"/>
      <c r="E79" s="9"/>
    </row>
    <row r="80" customFormat="false" ht="14.25" hidden="false" customHeight="false" outlineLevel="0" collapsed="false">
      <c r="A80" s="19" t="s">
        <v>134</v>
      </c>
      <c r="B80" s="9"/>
      <c r="C80" s="9"/>
      <c r="D80" s="9"/>
      <c r="E80" s="9"/>
    </row>
    <row r="81" customFormat="false" ht="14.25" hidden="false" customHeight="false" outlineLevel="0" collapsed="false">
      <c r="A81" s="19" t="s">
        <v>126</v>
      </c>
      <c r="B81" s="9"/>
      <c r="C81" s="9"/>
      <c r="D81" s="9"/>
      <c r="E81" s="9"/>
    </row>
    <row r="82" customFormat="false" ht="14.25" hidden="false" customHeight="false" outlineLevel="0" collapsed="false">
      <c r="A82" s="20" t="s">
        <v>93</v>
      </c>
      <c r="B82" s="9"/>
      <c r="C82" s="9"/>
      <c r="D82" s="9"/>
      <c r="E82" s="9"/>
    </row>
    <row r="83" customFormat="false" ht="14.25" hidden="false" customHeight="false" outlineLevel="0" collapsed="false">
      <c r="A83" s="20" t="s">
        <v>135</v>
      </c>
      <c r="B83" s="9" t="n">
        <v>860</v>
      </c>
      <c r="C83" s="9"/>
      <c r="D83" s="9"/>
      <c r="E83" s="9"/>
    </row>
    <row r="84" customFormat="false" ht="14.25" hidden="false" customHeight="false" outlineLevel="0" collapsed="false">
      <c r="A84" s="22" t="s">
        <v>136</v>
      </c>
      <c r="B84" s="18" t="n">
        <f aca="false">SUM(B85:B92)</f>
        <v>462</v>
      </c>
      <c r="C84" s="18" t="n">
        <f aca="false">SUM(C85:C92)</f>
        <v>589</v>
      </c>
      <c r="D84" s="18"/>
      <c r="E84" s="18"/>
    </row>
    <row r="85" customFormat="false" ht="14.25" hidden="false" customHeight="false" outlineLevel="0" collapsed="false">
      <c r="A85" s="19" t="s">
        <v>84</v>
      </c>
      <c r="B85" s="9" t="n">
        <v>178</v>
      </c>
      <c r="C85" s="9" t="n">
        <v>171</v>
      </c>
      <c r="D85" s="9"/>
      <c r="E85" s="9"/>
    </row>
    <row r="86" customFormat="false" ht="14.25" hidden="false" customHeight="false" outlineLevel="0" collapsed="false">
      <c r="A86" s="19" t="s">
        <v>85</v>
      </c>
      <c r="B86" s="9" t="n">
        <v>3</v>
      </c>
      <c r="C86" s="9"/>
      <c r="D86" s="9"/>
      <c r="E86" s="9"/>
    </row>
    <row r="87" customFormat="false" ht="14.25" hidden="false" customHeight="false" outlineLevel="0" collapsed="false">
      <c r="A87" s="19" t="s">
        <v>86</v>
      </c>
      <c r="B87" s="9"/>
      <c r="C87" s="9"/>
      <c r="D87" s="9"/>
      <c r="E87" s="9"/>
    </row>
    <row r="88" customFormat="false" ht="14.25" hidden="false" customHeight="false" outlineLevel="0" collapsed="false">
      <c r="A88" s="24" t="s">
        <v>137</v>
      </c>
      <c r="B88" s="9" t="n">
        <v>169</v>
      </c>
      <c r="C88" s="9" t="n">
        <v>304</v>
      </c>
      <c r="D88" s="9"/>
      <c r="E88" s="9"/>
    </row>
    <row r="89" customFormat="false" ht="14.25" hidden="false" customHeight="false" outlineLevel="0" collapsed="false">
      <c r="A89" s="20" t="s">
        <v>138</v>
      </c>
      <c r="B89" s="9"/>
      <c r="C89" s="9"/>
      <c r="D89" s="9"/>
      <c r="E89" s="9"/>
    </row>
    <row r="90" customFormat="false" ht="14.25" hidden="false" customHeight="false" outlineLevel="0" collapsed="false">
      <c r="A90" s="20" t="s">
        <v>126</v>
      </c>
      <c r="B90" s="9"/>
      <c r="C90" s="9"/>
      <c r="D90" s="9"/>
      <c r="E90" s="9"/>
    </row>
    <row r="91" customFormat="false" ht="14.25" hidden="false" customHeight="false" outlineLevel="0" collapsed="false">
      <c r="A91" s="20" t="s">
        <v>93</v>
      </c>
      <c r="B91" s="9" t="n">
        <v>112</v>
      </c>
      <c r="C91" s="9" t="n">
        <v>114</v>
      </c>
      <c r="D91" s="9"/>
      <c r="E91" s="9"/>
    </row>
    <row r="92" customFormat="false" ht="14.25" hidden="false" customHeight="false" outlineLevel="0" collapsed="false">
      <c r="A92" s="9" t="s">
        <v>139</v>
      </c>
      <c r="B92" s="9"/>
      <c r="C92" s="9"/>
      <c r="D92" s="9"/>
      <c r="E92" s="9"/>
    </row>
    <row r="93" customFormat="false" ht="14.25" hidden="false" customHeight="false" outlineLevel="0" collapsed="false">
      <c r="A93" s="17" t="s">
        <v>140</v>
      </c>
      <c r="B93" s="18" t="n">
        <f aca="false">SUM(B94:B106)</f>
        <v>0</v>
      </c>
      <c r="C93" s="18" t="n">
        <f aca="false">SUM(C94:C106)</f>
        <v>0</v>
      </c>
      <c r="D93" s="18"/>
      <c r="E93" s="18"/>
    </row>
    <row r="94" customFormat="false" ht="14.25" hidden="false" customHeight="false" outlineLevel="0" collapsed="false">
      <c r="A94" s="19" t="s">
        <v>84</v>
      </c>
      <c r="B94" s="9"/>
      <c r="C94" s="9"/>
      <c r="D94" s="9"/>
      <c r="E94" s="9"/>
    </row>
    <row r="95" customFormat="false" ht="14.25" hidden="false" customHeight="false" outlineLevel="0" collapsed="false">
      <c r="A95" s="20" t="s">
        <v>85</v>
      </c>
      <c r="B95" s="9"/>
      <c r="C95" s="9"/>
      <c r="D95" s="9"/>
      <c r="E95" s="9"/>
    </row>
    <row r="96" customFormat="false" ht="14.25" hidden="false" customHeight="false" outlineLevel="0" collapsed="false">
      <c r="A96" s="20" t="s">
        <v>86</v>
      </c>
      <c r="B96" s="9"/>
      <c r="C96" s="9"/>
      <c r="D96" s="9"/>
      <c r="E96" s="9"/>
    </row>
    <row r="97" customFormat="false" ht="14.25" hidden="false" customHeight="false" outlineLevel="0" collapsed="false">
      <c r="A97" s="20" t="s">
        <v>141</v>
      </c>
      <c r="B97" s="9"/>
      <c r="C97" s="9"/>
      <c r="D97" s="9"/>
      <c r="E97" s="9"/>
    </row>
    <row r="98" customFormat="false" ht="14.25" hidden="false" customHeight="false" outlineLevel="0" collapsed="false">
      <c r="A98" s="19" t="s">
        <v>142</v>
      </c>
      <c r="B98" s="9"/>
      <c r="C98" s="9"/>
      <c r="D98" s="9"/>
      <c r="E98" s="9"/>
    </row>
    <row r="99" customFormat="false" ht="14.25" hidden="false" customHeight="false" outlineLevel="0" collapsed="false">
      <c r="A99" s="25" t="s">
        <v>143</v>
      </c>
      <c r="B99" s="9"/>
      <c r="C99" s="9"/>
      <c r="D99" s="9"/>
      <c r="E99" s="9"/>
    </row>
    <row r="100" customFormat="false" ht="14.25" hidden="false" customHeight="false" outlineLevel="0" collapsed="false">
      <c r="A100" s="19" t="s">
        <v>126</v>
      </c>
      <c r="B100" s="9"/>
      <c r="C100" s="9"/>
      <c r="D100" s="9"/>
      <c r="E100" s="9"/>
    </row>
    <row r="101" customFormat="false" ht="14.25" hidden="false" customHeight="false" outlineLevel="0" collapsed="false">
      <c r="A101" s="25" t="s">
        <v>144</v>
      </c>
      <c r="B101" s="9"/>
      <c r="C101" s="9"/>
      <c r="D101" s="9"/>
      <c r="E101" s="9"/>
    </row>
    <row r="102" customFormat="false" ht="14.25" hidden="false" customHeight="false" outlineLevel="0" collapsed="false">
      <c r="A102" s="25" t="s">
        <v>145</v>
      </c>
      <c r="B102" s="9"/>
      <c r="C102" s="9"/>
      <c r="D102" s="9"/>
      <c r="E102" s="9"/>
    </row>
    <row r="103" customFormat="false" ht="14.25" hidden="false" customHeight="false" outlineLevel="0" collapsed="false">
      <c r="A103" s="25" t="s">
        <v>146</v>
      </c>
      <c r="B103" s="9"/>
      <c r="C103" s="9"/>
      <c r="D103" s="9"/>
      <c r="E103" s="9"/>
    </row>
    <row r="104" customFormat="false" ht="14.25" hidden="false" customHeight="false" outlineLevel="0" collapsed="false">
      <c r="A104" s="25" t="s">
        <v>147</v>
      </c>
      <c r="B104" s="9"/>
      <c r="C104" s="9"/>
      <c r="D104" s="9"/>
      <c r="E104" s="9"/>
    </row>
    <row r="105" customFormat="false" ht="14.25" hidden="false" customHeight="false" outlineLevel="0" collapsed="false">
      <c r="A105" s="20" t="s">
        <v>93</v>
      </c>
      <c r="B105" s="9"/>
      <c r="C105" s="9"/>
      <c r="D105" s="9"/>
      <c r="E105" s="9"/>
    </row>
    <row r="106" customFormat="false" ht="14.25" hidden="false" customHeight="false" outlineLevel="0" collapsed="false">
      <c r="A106" s="20" t="s">
        <v>148</v>
      </c>
      <c r="B106" s="9"/>
      <c r="C106" s="9"/>
      <c r="D106" s="9"/>
      <c r="E106" s="9"/>
    </row>
    <row r="107" customFormat="false" ht="14.25" hidden="false" customHeight="false" outlineLevel="0" collapsed="false">
      <c r="A107" s="22" t="s">
        <v>149</v>
      </c>
      <c r="B107" s="18" t="n">
        <f aca="false">SUM(B108:B116)</f>
        <v>0</v>
      </c>
      <c r="C107" s="18" t="n">
        <f aca="false">SUM(C108:C116)</f>
        <v>10</v>
      </c>
      <c r="D107" s="18"/>
      <c r="E107" s="18"/>
    </row>
    <row r="108" customFormat="false" ht="14.25" hidden="false" customHeight="false" outlineLevel="0" collapsed="false">
      <c r="A108" s="20" t="s">
        <v>84</v>
      </c>
      <c r="B108" s="9"/>
      <c r="C108" s="9"/>
      <c r="D108" s="9"/>
      <c r="E108" s="9"/>
    </row>
    <row r="109" customFormat="false" ht="14.25" hidden="false" customHeight="false" outlineLevel="0" collapsed="false">
      <c r="A109" s="19" t="s">
        <v>85</v>
      </c>
      <c r="B109" s="9"/>
      <c r="C109" s="9"/>
      <c r="D109" s="9"/>
      <c r="E109" s="9"/>
    </row>
    <row r="110" customFormat="false" ht="14.25" hidden="false" customHeight="false" outlineLevel="0" collapsed="false">
      <c r="A110" s="19" t="s">
        <v>86</v>
      </c>
      <c r="B110" s="9"/>
      <c r="C110" s="9"/>
      <c r="D110" s="9"/>
      <c r="E110" s="9"/>
    </row>
    <row r="111" customFormat="false" ht="14.25" hidden="false" customHeight="false" outlineLevel="0" collapsed="false">
      <c r="A111" s="19" t="s">
        <v>150</v>
      </c>
      <c r="B111" s="9"/>
      <c r="C111" s="9"/>
      <c r="D111" s="9"/>
      <c r="E111" s="9"/>
    </row>
    <row r="112" customFormat="false" ht="14.25" hidden="false" customHeight="false" outlineLevel="0" collapsed="false">
      <c r="A112" s="20" t="s">
        <v>151</v>
      </c>
      <c r="B112" s="9"/>
      <c r="C112" s="9"/>
      <c r="D112" s="9"/>
      <c r="E112" s="9"/>
    </row>
    <row r="113" customFormat="false" ht="14.25" hidden="false" customHeight="false" outlineLevel="0" collapsed="false">
      <c r="A113" s="20" t="s">
        <v>152</v>
      </c>
      <c r="B113" s="9"/>
      <c r="C113" s="9"/>
      <c r="D113" s="9"/>
      <c r="E113" s="9"/>
    </row>
    <row r="114" customFormat="false" ht="14.25" hidden="false" customHeight="false" outlineLevel="0" collapsed="false">
      <c r="A114" s="19" t="s">
        <v>153</v>
      </c>
      <c r="B114" s="9"/>
      <c r="C114" s="9"/>
      <c r="D114" s="9"/>
      <c r="E114" s="9"/>
    </row>
    <row r="115" customFormat="false" ht="14.25" hidden="false" customHeight="false" outlineLevel="0" collapsed="false">
      <c r="A115" s="24" t="s">
        <v>93</v>
      </c>
      <c r="B115" s="9"/>
      <c r="C115" s="9"/>
      <c r="D115" s="9"/>
      <c r="E115" s="9"/>
    </row>
    <row r="116" customFormat="false" ht="14.25" hidden="false" customHeight="false" outlineLevel="0" collapsed="false">
      <c r="A116" s="20" t="s">
        <v>154</v>
      </c>
      <c r="B116" s="9"/>
      <c r="C116" s="9" t="n">
        <v>10</v>
      </c>
      <c r="D116" s="9"/>
      <c r="E116" s="9"/>
    </row>
    <row r="117" customFormat="false" ht="14.25" hidden="false" customHeight="false" outlineLevel="0" collapsed="false">
      <c r="A117" s="26" t="s">
        <v>155</v>
      </c>
      <c r="B117" s="18" t="n">
        <f aca="false">SUM(B118:B125)</f>
        <v>705</v>
      </c>
      <c r="C117" s="18" t="n">
        <f aca="false">SUM(C118:C125)</f>
        <v>588</v>
      </c>
      <c r="D117" s="18"/>
      <c r="E117" s="18"/>
    </row>
    <row r="118" customFormat="false" ht="14.25" hidden="false" customHeight="false" outlineLevel="0" collapsed="false">
      <c r="A118" s="19" t="s">
        <v>84</v>
      </c>
      <c r="B118" s="9" t="n">
        <v>647</v>
      </c>
      <c r="C118" s="9" t="n">
        <v>312</v>
      </c>
      <c r="D118" s="9"/>
      <c r="E118" s="9"/>
    </row>
    <row r="119" customFormat="false" ht="14.25" hidden="false" customHeight="false" outlineLevel="0" collapsed="false">
      <c r="A119" s="19" t="s">
        <v>85</v>
      </c>
      <c r="B119" s="9"/>
      <c r="C119" s="9"/>
      <c r="D119" s="9"/>
      <c r="E119" s="9"/>
    </row>
    <row r="120" customFormat="false" ht="14.25" hidden="false" customHeight="false" outlineLevel="0" collapsed="false">
      <c r="A120" s="19" t="s">
        <v>86</v>
      </c>
      <c r="B120" s="9"/>
      <c r="C120" s="9"/>
      <c r="D120" s="9"/>
      <c r="E120" s="9"/>
    </row>
    <row r="121" customFormat="false" ht="14.25" hidden="false" customHeight="false" outlineLevel="0" collapsed="false">
      <c r="A121" s="20" t="s">
        <v>156</v>
      </c>
      <c r="B121" s="9"/>
      <c r="C121" s="9"/>
      <c r="D121" s="9"/>
      <c r="E121" s="9"/>
    </row>
    <row r="122" customFormat="false" ht="14.25" hidden="false" customHeight="false" outlineLevel="0" collapsed="false">
      <c r="A122" s="20" t="s">
        <v>157</v>
      </c>
      <c r="B122" s="9"/>
      <c r="C122" s="9" t="n">
        <v>45</v>
      </c>
      <c r="D122" s="9"/>
      <c r="E122" s="9"/>
    </row>
    <row r="123" customFormat="false" ht="14.25" hidden="false" customHeight="false" outlineLevel="0" collapsed="false">
      <c r="A123" s="20" t="s">
        <v>158</v>
      </c>
      <c r="B123" s="9"/>
      <c r="C123" s="9"/>
      <c r="D123" s="9"/>
      <c r="E123" s="9"/>
    </row>
    <row r="124" customFormat="false" ht="14.25" hidden="false" customHeight="false" outlineLevel="0" collapsed="false">
      <c r="A124" s="19" t="s">
        <v>93</v>
      </c>
      <c r="B124" s="9" t="n">
        <v>58</v>
      </c>
      <c r="C124" s="9" t="n">
        <v>63</v>
      </c>
      <c r="D124" s="9"/>
      <c r="E124" s="9"/>
    </row>
    <row r="125" customFormat="false" ht="14.25" hidden="false" customHeight="false" outlineLevel="0" collapsed="false">
      <c r="A125" s="19" t="s">
        <v>159</v>
      </c>
      <c r="B125" s="9"/>
      <c r="C125" s="9" t="n">
        <v>168</v>
      </c>
      <c r="D125" s="9"/>
      <c r="E125" s="9"/>
    </row>
    <row r="126" customFormat="false" ht="14.25" hidden="false" customHeight="false" outlineLevel="0" collapsed="false">
      <c r="A126" s="27" t="s">
        <v>160</v>
      </c>
      <c r="B126" s="27" t="n">
        <f aca="false">SUM(B127:B136)</f>
        <v>223</v>
      </c>
      <c r="C126" s="27" t="n">
        <f aca="false">SUM(C127:C136)</f>
        <v>158</v>
      </c>
      <c r="D126" s="27"/>
      <c r="E126" s="27"/>
    </row>
    <row r="127" customFormat="false" ht="14.25" hidden="false" customHeight="false" outlineLevel="0" collapsed="false">
      <c r="A127" s="19" t="s">
        <v>84</v>
      </c>
      <c r="B127" s="9" t="n">
        <v>11</v>
      </c>
      <c r="C127" s="9" t="n">
        <v>63</v>
      </c>
      <c r="D127" s="9"/>
      <c r="E127" s="9"/>
    </row>
    <row r="128" customFormat="false" ht="14.25" hidden="false" customHeight="false" outlineLevel="0" collapsed="false">
      <c r="A128" s="19" t="s">
        <v>85</v>
      </c>
      <c r="B128" s="9"/>
      <c r="C128" s="9"/>
      <c r="D128" s="9"/>
      <c r="E128" s="9"/>
    </row>
    <row r="129" customFormat="false" ht="14.25" hidden="false" customHeight="false" outlineLevel="0" collapsed="false">
      <c r="A129" s="19" t="s">
        <v>86</v>
      </c>
      <c r="B129" s="9"/>
      <c r="C129" s="9"/>
      <c r="D129" s="9"/>
      <c r="E129" s="9"/>
    </row>
    <row r="130" customFormat="false" ht="14.25" hidden="false" customHeight="false" outlineLevel="0" collapsed="false">
      <c r="A130" s="20" t="s">
        <v>161</v>
      </c>
      <c r="B130" s="9"/>
      <c r="C130" s="9"/>
      <c r="D130" s="9"/>
      <c r="E130" s="9"/>
    </row>
    <row r="131" customFormat="false" ht="14.25" hidden="false" customHeight="false" outlineLevel="0" collapsed="false">
      <c r="A131" s="20" t="s">
        <v>162</v>
      </c>
      <c r="B131" s="9"/>
      <c r="C131" s="9"/>
      <c r="D131" s="9"/>
      <c r="E131" s="9"/>
    </row>
    <row r="132" customFormat="false" ht="14.25" hidden="false" customHeight="false" outlineLevel="0" collapsed="false">
      <c r="A132" s="20" t="s">
        <v>163</v>
      </c>
      <c r="B132" s="9"/>
      <c r="C132" s="9"/>
      <c r="D132" s="9"/>
      <c r="E132" s="9"/>
    </row>
    <row r="133" customFormat="false" ht="14.25" hidden="false" customHeight="false" outlineLevel="0" collapsed="false">
      <c r="A133" s="19" t="s">
        <v>164</v>
      </c>
      <c r="B133" s="9"/>
      <c r="C133" s="9"/>
      <c r="D133" s="9"/>
      <c r="E133" s="9"/>
    </row>
    <row r="134" customFormat="false" ht="14.25" hidden="false" customHeight="false" outlineLevel="0" collapsed="false">
      <c r="A134" s="19" t="s">
        <v>165</v>
      </c>
      <c r="B134" s="9" t="n">
        <v>112</v>
      </c>
      <c r="C134" s="9"/>
      <c r="D134" s="9"/>
      <c r="E134" s="9"/>
    </row>
    <row r="135" customFormat="false" ht="14.25" hidden="false" customHeight="false" outlineLevel="0" collapsed="false">
      <c r="A135" s="19" t="s">
        <v>93</v>
      </c>
      <c r="B135" s="9"/>
      <c r="C135" s="9"/>
      <c r="D135" s="9"/>
      <c r="E135" s="9"/>
    </row>
    <row r="136" customFormat="false" ht="14.25" hidden="false" customHeight="false" outlineLevel="0" collapsed="false">
      <c r="A136" s="20" t="s">
        <v>166</v>
      </c>
      <c r="B136" s="9" t="n">
        <v>100</v>
      </c>
      <c r="C136" s="9" t="n">
        <v>95</v>
      </c>
      <c r="D136" s="9"/>
      <c r="E136" s="9"/>
    </row>
    <row r="137" customFormat="false" ht="14.25" hidden="false" customHeight="false" outlineLevel="0" collapsed="false">
      <c r="A137" s="22" t="s">
        <v>167</v>
      </c>
      <c r="B137" s="27" t="n">
        <f aca="false">SUM(B138:B150)</f>
        <v>0</v>
      </c>
      <c r="C137" s="27" t="n">
        <f aca="false">SUM(C138:C150)</f>
        <v>21</v>
      </c>
      <c r="D137" s="27"/>
      <c r="E137" s="27"/>
    </row>
    <row r="138" customFormat="false" ht="14.25" hidden="false" customHeight="false" outlineLevel="0" collapsed="false">
      <c r="A138" s="20" t="s">
        <v>84</v>
      </c>
      <c r="B138" s="9"/>
      <c r="C138" s="9"/>
      <c r="D138" s="9"/>
      <c r="E138" s="9"/>
    </row>
    <row r="139" customFormat="false" ht="14.25" hidden="false" customHeight="false" outlineLevel="0" collapsed="false">
      <c r="A139" s="9" t="s">
        <v>85</v>
      </c>
      <c r="B139" s="9"/>
      <c r="C139" s="9"/>
      <c r="D139" s="9"/>
      <c r="E139" s="9"/>
    </row>
    <row r="140" customFormat="false" ht="14.25" hidden="false" customHeight="false" outlineLevel="0" collapsed="false">
      <c r="A140" s="19" t="s">
        <v>86</v>
      </c>
      <c r="B140" s="9"/>
      <c r="C140" s="9"/>
      <c r="D140" s="9"/>
      <c r="E140" s="9"/>
    </row>
    <row r="141" customFormat="false" ht="14.25" hidden="false" customHeight="false" outlineLevel="0" collapsed="false">
      <c r="A141" s="19" t="s">
        <v>168</v>
      </c>
      <c r="B141" s="9"/>
      <c r="C141" s="9"/>
      <c r="D141" s="9"/>
      <c r="E141" s="9"/>
    </row>
    <row r="142" customFormat="false" ht="14.25" hidden="false" customHeight="false" outlineLevel="0" collapsed="false">
      <c r="A142" s="19" t="s">
        <v>169</v>
      </c>
      <c r="B142" s="9"/>
      <c r="C142" s="9"/>
      <c r="D142" s="9"/>
      <c r="E142" s="9"/>
    </row>
    <row r="143" customFormat="false" ht="14.25" hidden="false" customHeight="false" outlineLevel="0" collapsed="false">
      <c r="A143" s="24" t="s">
        <v>170</v>
      </c>
      <c r="B143" s="9"/>
      <c r="C143" s="9"/>
      <c r="D143" s="9"/>
      <c r="E143" s="9"/>
    </row>
    <row r="144" customFormat="false" ht="14.25" hidden="false" customHeight="false" outlineLevel="0" collapsed="false">
      <c r="A144" s="20" t="s">
        <v>171</v>
      </c>
      <c r="B144" s="9"/>
      <c r="C144" s="9"/>
      <c r="D144" s="9"/>
      <c r="E144" s="9"/>
    </row>
    <row r="145" customFormat="false" ht="14.25" hidden="false" customHeight="false" outlineLevel="0" collapsed="false">
      <c r="A145" s="20" t="s">
        <v>172</v>
      </c>
      <c r="B145" s="9"/>
      <c r="C145" s="9"/>
      <c r="D145" s="9"/>
      <c r="E145" s="9"/>
    </row>
    <row r="146" customFormat="false" ht="14.25" hidden="false" customHeight="false" outlineLevel="0" collapsed="false">
      <c r="A146" s="19" t="s">
        <v>173</v>
      </c>
      <c r="B146" s="9"/>
      <c r="C146" s="9"/>
      <c r="D146" s="9"/>
      <c r="E146" s="9"/>
    </row>
    <row r="147" customFormat="false" ht="14.25" hidden="false" customHeight="false" outlineLevel="0" collapsed="false">
      <c r="A147" s="25" t="s">
        <v>174</v>
      </c>
      <c r="B147" s="9"/>
      <c r="C147" s="9"/>
      <c r="D147" s="9"/>
      <c r="E147" s="9"/>
    </row>
    <row r="148" customFormat="false" ht="14.25" hidden="false" customHeight="false" outlineLevel="0" collapsed="false">
      <c r="A148" s="25" t="s">
        <v>175</v>
      </c>
      <c r="B148" s="9"/>
      <c r="C148" s="9"/>
      <c r="D148" s="9"/>
      <c r="E148" s="9"/>
    </row>
    <row r="149" customFormat="false" ht="14.25" hidden="false" customHeight="false" outlineLevel="0" collapsed="false">
      <c r="A149" s="19" t="s">
        <v>93</v>
      </c>
      <c r="B149" s="9"/>
      <c r="C149" s="9"/>
      <c r="D149" s="9"/>
      <c r="E149" s="9"/>
    </row>
    <row r="150" customFormat="false" ht="14.25" hidden="false" customHeight="false" outlineLevel="0" collapsed="false">
      <c r="A150" s="19" t="s">
        <v>176</v>
      </c>
      <c r="B150" s="9"/>
      <c r="C150" s="9" t="n">
        <v>21</v>
      </c>
      <c r="D150" s="9"/>
      <c r="E150" s="9"/>
    </row>
    <row r="151" customFormat="false" ht="14.25" hidden="false" customHeight="false" outlineLevel="0" collapsed="false">
      <c r="A151" s="17" t="s">
        <v>177</v>
      </c>
      <c r="B151" s="27" t="n">
        <f aca="false">SUM(B152:B157)</f>
        <v>0</v>
      </c>
      <c r="C151" s="27" t="n">
        <f aca="false">SUM(C152:C157)</f>
        <v>0</v>
      </c>
      <c r="D151" s="27"/>
      <c r="E151" s="27"/>
    </row>
    <row r="152" customFormat="false" ht="14.25" hidden="false" customHeight="false" outlineLevel="0" collapsed="false">
      <c r="A152" s="19" t="s">
        <v>84</v>
      </c>
      <c r="B152" s="9"/>
      <c r="C152" s="9"/>
      <c r="D152" s="9"/>
      <c r="E152" s="9"/>
    </row>
    <row r="153" customFormat="false" ht="14.25" hidden="false" customHeight="false" outlineLevel="0" collapsed="false">
      <c r="A153" s="19" t="s">
        <v>85</v>
      </c>
      <c r="B153" s="9"/>
      <c r="C153" s="9"/>
      <c r="D153" s="9"/>
      <c r="E153" s="9"/>
    </row>
    <row r="154" customFormat="false" ht="14.25" hidden="false" customHeight="false" outlineLevel="0" collapsed="false">
      <c r="A154" s="20" t="s">
        <v>86</v>
      </c>
      <c r="B154" s="9"/>
      <c r="C154" s="9"/>
      <c r="D154" s="9"/>
      <c r="E154" s="9"/>
    </row>
    <row r="155" customFormat="false" ht="14.25" hidden="false" customHeight="false" outlineLevel="0" collapsed="false">
      <c r="A155" s="20" t="s">
        <v>178</v>
      </c>
      <c r="B155" s="9"/>
      <c r="C155" s="9"/>
      <c r="D155" s="9"/>
      <c r="E155" s="9"/>
    </row>
    <row r="156" customFormat="false" ht="14.25" hidden="false" customHeight="false" outlineLevel="0" collapsed="false">
      <c r="A156" s="20" t="s">
        <v>93</v>
      </c>
      <c r="B156" s="9"/>
      <c r="C156" s="9"/>
      <c r="D156" s="9"/>
      <c r="E156" s="9"/>
    </row>
    <row r="157" customFormat="false" ht="14.25" hidden="false" customHeight="false" outlineLevel="0" collapsed="false">
      <c r="A157" s="9" t="s">
        <v>179</v>
      </c>
      <c r="B157" s="9"/>
      <c r="C157" s="9"/>
      <c r="D157" s="9"/>
      <c r="E157" s="9"/>
    </row>
    <row r="158" customFormat="false" ht="14.25" hidden="false" customHeight="false" outlineLevel="0" collapsed="false">
      <c r="A158" s="17" t="s">
        <v>180</v>
      </c>
      <c r="B158" s="27" t="n">
        <f aca="false">SUM(B159:B165)</f>
        <v>0</v>
      </c>
      <c r="C158" s="27" t="n">
        <f aca="false">SUM(C159:C165)</f>
        <v>0</v>
      </c>
      <c r="D158" s="27"/>
      <c r="E158" s="27"/>
    </row>
    <row r="159" customFormat="false" ht="14.25" hidden="false" customHeight="false" outlineLevel="0" collapsed="false">
      <c r="A159" s="19" t="s">
        <v>84</v>
      </c>
      <c r="B159" s="9"/>
      <c r="C159" s="9"/>
      <c r="D159" s="9"/>
      <c r="E159" s="9"/>
    </row>
    <row r="160" customFormat="false" ht="14.25" hidden="false" customHeight="false" outlineLevel="0" collapsed="false">
      <c r="A160" s="20" t="s">
        <v>85</v>
      </c>
      <c r="B160" s="9"/>
      <c r="C160" s="9"/>
      <c r="D160" s="9"/>
      <c r="E160" s="9"/>
    </row>
    <row r="161" customFormat="false" ht="14.25" hidden="false" customHeight="false" outlineLevel="0" collapsed="false">
      <c r="A161" s="20" t="s">
        <v>86</v>
      </c>
      <c r="B161" s="9"/>
      <c r="C161" s="9"/>
      <c r="D161" s="9"/>
      <c r="E161" s="9"/>
    </row>
    <row r="162" customFormat="false" ht="14.25" hidden="false" customHeight="false" outlineLevel="0" collapsed="false">
      <c r="A162" s="20" t="s">
        <v>181</v>
      </c>
      <c r="B162" s="9"/>
      <c r="C162" s="9"/>
      <c r="D162" s="9"/>
      <c r="E162" s="9"/>
    </row>
    <row r="163" customFormat="false" ht="14.25" hidden="false" customHeight="false" outlineLevel="0" collapsed="false">
      <c r="A163" s="9" t="s">
        <v>182</v>
      </c>
      <c r="B163" s="9"/>
      <c r="C163" s="9"/>
      <c r="D163" s="9"/>
      <c r="E163" s="9"/>
    </row>
    <row r="164" customFormat="false" ht="14.25" hidden="false" customHeight="false" outlineLevel="0" collapsed="false">
      <c r="A164" s="19" t="s">
        <v>93</v>
      </c>
      <c r="B164" s="9"/>
      <c r="C164" s="9"/>
      <c r="D164" s="9"/>
      <c r="E164" s="9"/>
    </row>
    <row r="165" customFormat="false" ht="14.25" hidden="false" customHeight="false" outlineLevel="0" collapsed="false">
      <c r="A165" s="19" t="s">
        <v>183</v>
      </c>
      <c r="B165" s="9"/>
      <c r="C165" s="9"/>
      <c r="D165" s="9"/>
      <c r="E165" s="9"/>
    </row>
    <row r="166" customFormat="false" ht="14.25" hidden="false" customHeight="false" outlineLevel="0" collapsed="false">
      <c r="A166" s="22" t="s">
        <v>184</v>
      </c>
      <c r="B166" s="27" t="n">
        <f aca="false">SUM(B167:B171)</f>
        <v>120</v>
      </c>
      <c r="C166" s="27" t="n">
        <f aca="false">SUM(C167:C171)</f>
        <v>329</v>
      </c>
      <c r="D166" s="27"/>
      <c r="E166" s="27"/>
    </row>
    <row r="167" customFormat="false" ht="14.25" hidden="false" customHeight="false" outlineLevel="0" collapsed="false">
      <c r="A167" s="20" t="s">
        <v>84</v>
      </c>
      <c r="B167" s="9" t="n">
        <v>108</v>
      </c>
      <c r="C167" s="9" t="n">
        <v>138</v>
      </c>
      <c r="D167" s="9"/>
      <c r="E167" s="9"/>
    </row>
    <row r="168" customFormat="false" ht="14.25" hidden="false" customHeight="false" outlineLevel="0" collapsed="false">
      <c r="A168" s="20" t="s">
        <v>85</v>
      </c>
      <c r="B168" s="9"/>
      <c r="C168" s="9"/>
      <c r="D168" s="9"/>
      <c r="E168" s="9"/>
    </row>
    <row r="169" customFormat="false" ht="14.25" hidden="false" customHeight="false" outlineLevel="0" collapsed="false">
      <c r="A169" s="19" t="s">
        <v>86</v>
      </c>
      <c r="B169" s="9"/>
      <c r="C169" s="9"/>
      <c r="D169" s="9"/>
      <c r="E169" s="9"/>
    </row>
    <row r="170" customFormat="false" ht="14.25" hidden="false" customHeight="false" outlineLevel="0" collapsed="false">
      <c r="A170" s="21" t="s">
        <v>185</v>
      </c>
      <c r="B170" s="9" t="n">
        <v>12</v>
      </c>
      <c r="C170" s="9" t="n">
        <v>191</v>
      </c>
      <c r="D170" s="9"/>
      <c r="E170" s="9"/>
    </row>
    <row r="171" customFormat="false" ht="14.25" hidden="false" customHeight="false" outlineLevel="0" collapsed="false">
      <c r="A171" s="19" t="s">
        <v>186</v>
      </c>
      <c r="B171" s="9"/>
      <c r="C171" s="9"/>
      <c r="D171" s="9"/>
      <c r="E171" s="9"/>
    </row>
    <row r="172" customFormat="false" ht="14.25" hidden="false" customHeight="false" outlineLevel="0" collapsed="false">
      <c r="A172" s="22" t="s">
        <v>187</v>
      </c>
      <c r="B172" s="27" t="n">
        <f aca="false">SUM(B173:B178)</f>
        <v>77</v>
      </c>
      <c r="C172" s="27" t="n">
        <f aca="false">SUM(C173:C178)</f>
        <v>773</v>
      </c>
      <c r="D172" s="27"/>
      <c r="E172" s="27"/>
    </row>
    <row r="173" customFormat="false" ht="14.25" hidden="false" customHeight="false" outlineLevel="0" collapsed="false">
      <c r="A173" s="20" t="s">
        <v>84</v>
      </c>
      <c r="B173" s="9" t="n">
        <v>77</v>
      </c>
      <c r="C173" s="9" t="n">
        <v>83</v>
      </c>
      <c r="D173" s="9"/>
      <c r="E173" s="9"/>
    </row>
    <row r="174" customFormat="false" ht="14.25" hidden="false" customHeight="false" outlineLevel="0" collapsed="false">
      <c r="A174" s="20" t="s">
        <v>85</v>
      </c>
      <c r="B174" s="9"/>
      <c r="C174" s="9"/>
      <c r="D174" s="9"/>
      <c r="E174" s="9"/>
    </row>
    <row r="175" customFormat="false" ht="14.25" hidden="false" customHeight="false" outlineLevel="0" collapsed="false">
      <c r="A175" s="9" t="s">
        <v>86</v>
      </c>
      <c r="B175" s="28"/>
      <c r="C175" s="28"/>
      <c r="D175" s="28"/>
      <c r="E175" s="9"/>
    </row>
    <row r="176" customFormat="false" ht="14.25" hidden="false" customHeight="false" outlineLevel="0" collapsed="false">
      <c r="A176" s="19" t="s">
        <v>98</v>
      </c>
      <c r="B176" s="9"/>
      <c r="C176" s="9"/>
      <c r="D176" s="9"/>
      <c r="E176" s="9"/>
    </row>
    <row r="177" customFormat="false" ht="14.25" hidden="false" customHeight="false" outlineLevel="0" collapsed="false">
      <c r="A177" s="19" t="s">
        <v>93</v>
      </c>
      <c r="B177" s="9"/>
      <c r="C177" s="9"/>
      <c r="D177" s="9"/>
      <c r="E177" s="9"/>
    </row>
    <row r="178" customFormat="false" ht="14.25" hidden="false" customHeight="false" outlineLevel="0" collapsed="false">
      <c r="A178" s="19" t="s">
        <v>188</v>
      </c>
      <c r="B178" s="9"/>
      <c r="C178" s="9" t="n">
        <v>690</v>
      </c>
      <c r="D178" s="9"/>
      <c r="E178" s="9"/>
    </row>
    <row r="179" customFormat="false" ht="14.25" hidden="false" customHeight="false" outlineLevel="0" collapsed="false">
      <c r="A179" s="22" t="s">
        <v>189</v>
      </c>
      <c r="B179" s="27" t="n">
        <f aca="false">SUM(B180:B185)</f>
        <v>548</v>
      </c>
      <c r="C179" s="27" t="n">
        <f aca="false">SUM(C180:C185)</f>
        <v>671</v>
      </c>
      <c r="D179" s="27"/>
      <c r="E179" s="27"/>
    </row>
    <row r="180" customFormat="false" ht="14.25" hidden="false" customHeight="false" outlineLevel="0" collapsed="false">
      <c r="A180" s="20" t="s">
        <v>84</v>
      </c>
      <c r="B180" s="9" t="n">
        <v>322</v>
      </c>
      <c r="C180" s="9" t="n">
        <v>245</v>
      </c>
      <c r="D180" s="9"/>
      <c r="E180" s="9"/>
    </row>
    <row r="181" customFormat="false" ht="14.25" hidden="false" customHeight="false" outlineLevel="0" collapsed="false">
      <c r="A181" s="20" t="s">
        <v>85</v>
      </c>
      <c r="B181" s="9" t="n">
        <v>13</v>
      </c>
      <c r="C181" s="9" t="n">
        <v>9</v>
      </c>
      <c r="D181" s="9"/>
      <c r="E181" s="9"/>
    </row>
    <row r="182" customFormat="false" ht="14.25" hidden="false" customHeight="false" outlineLevel="0" collapsed="false">
      <c r="A182" s="19" t="s">
        <v>86</v>
      </c>
      <c r="B182" s="9"/>
      <c r="C182" s="9"/>
      <c r="D182" s="9"/>
      <c r="E182" s="9"/>
    </row>
    <row r="183" customFormat="false" ht="14.25" hidden="false" customHeight="false" outlineLevel="0" collapsed="false">
      <c r="A183" s="25" t="s">
        <v>190</v>
      </c>
      <c r="B183" s="9"/>
      <c r="C183" s="9"/>
      <c r="D183" s="9"/>
      <c r="E183" s="9"/>
    </row>
    <row r="184" customFormat="false" ht="14.25" hidden="false" customHeight="false" outlineLevel="0" collapsed="false">
      <c r="A184" s="20" t="s">
        <v>93</v>
      </c>
      <c r="B184" s="9" t="n">
        <v>7</v>
      </c>
      <c r="C184" s="9" t="n">
        <v>11</v>
      </c>
      <c r="D184" s="9"/>
      <c r="E184" s="9"/>
    </row>
    <row r="185" customFormat="false" ht="14.25" hidden="false" customHeight="false" outlineLevel="0" collapsed="false">
      <c r="A185" s="20" t="s">
        <v>191</v>
      </c>
      <c r="B185" s="9" t="n">
        <v>206</v>
      </c>
      <c r="C185" s="9" t="n">
        <v>406</v>
      </c>
      <c r="D185" s="9"/>
      <c r="E185" s="9"/>
    </row>
    <row r="186" customFormat="false" ht="14.25" hidden="false" customHeight="false" outlineLevel="0" collapsed="false">
      <c r="A186" s="22" t="s">
        <v>192</v>
      </c>
      <c r="B186" s="27" t="n">
        <f aca="false">SUM(B187:B192)</f>
        <v>1756</v>
      </c>
      <c r="C186" s="27" t="n">
        <f aca="false">SUM(C187:C192)</f>
        <v>1800</v>
      </c>
      <c r="D186" s="27"/>
      <c r="E186" s="27"/>
    </row>
    <row r="187" customFormat="false" ht="14.25" hidden="false" customHeight="false" outlineLevel="0" collapsed="false">
      <c r="A187" s="20" t="s">
        <v>84</v>
      </c>
      <c r="B187" s="9" t="n">
        <v>1466</v>
      </c>
      <c r="C187" s="9" t="n">
        <v>828</v>
      </c>
      <c r="D187" s="9"/>
      <c r="E187" s="9"/>
    </row>
    <row r="188" customFormat="false" ht="14.25" hidden="false" customHeight="false" outlineLevel="0" collapsed="false">
      <c r="A188" s="19" t="s">
        <v>85</v>
      </c>
      <c r="B188" s="9"/>
      <c r="C188" s="9"/>
      <c r="D188" s="9"/>
      <c r="E188" s="9"/>
    </row>
    <row r="189" customFormat="false" ht="14.25" hidden="false" customHeight="false" outlineLevel="0" collapsed="false">
      <c r="A189" s="19" t="s">
        <v>86</v>
      </c>
      <c r="B189" s="9"/>
      <c r="C189" s="9"/>
      <c r="D189" s="9"/>
      <c r="E189" s="9"/>
    </row>
    <row r="190" customFormat="false" ht="14.25" hidden="false" customHeight="false" outlineLevel="0" collapsed="false">
      <c r="A190" s="19" t="s">
        <v>193</v>
      </c>
      <c r="B190" s="9" t="n">
        <v>14</v>
      </c>
      <c r="C190" s="9" t="n">
        <v>530</v>
      </c>
      <c r="D190" s="9"/>
      <c r="E190" s="9"/>
    </row>
    <row r="191" customFormat="false" ht="14.25" hidden="false" customHeight="false" outlineLevel="0" collapsed="false">
      <c r="A191" s="20" t="s">
        <v>93</v>
      </c>
      <c r="B191" s="9" t="n">
        <v>265</v>
      </c>
      <c r="C191" s="9" t="n">
        <v>232</v>
      </c>
      <c r="D191" s="9"/>
      <c r="E191" s="9"/>
    </row>
    <row r="192" customFormat="false" ht="14.25" hidden="false" customHeight="false" outlineLevel="0" collapsed="false">
      <c r="A192" s="20" t="s">
        <v>194</v>
      </c>
      <c r="B192" s="9" t="n">
        <v>11</v>
      </c>
      <c r="C192" s="9" t="n">
        <v>210</v>
      </c>
      <c r="D192" s="9"/>
      <c r="E192" s="9"/>
    </row>
    <row r="193" customFormat="false" ht="14.25" hidden="false" customHeight="false" outlineLevel="0" collapsed="false">
      <c r="A193" s="22" t="s">
        <v>195</v>
      </c>
      <c r="B193" s="27" t="n">
        <f aca="false">SUM(B194:B201)</f>
        <v>1021</v>
      </c>
      <c r="C193" s="27" t="n">
        <f aca="false">SUM(C194:C201)</f>
        <v>931</v>
      </c>
      <c r="D193" s="27"/>
      <c r="E193" s="27"/>
    </row>
    <row r="194" customFormat="false" ht="14.25" hidden="false" customHeight="false" outlineLevel="0" collapsed="false">
      <c r="A194" s="19" t="s">
        <v>84</v>
      </c>
      <c r="B194" s="9" t="n">
        <v>163</v>
      </c>
      <c r="C194" s="9" t="n">
        <v>120</v>
      </c>
      <c r="D194" s="9"/>
      <c r="E194" s="9"/>
    </row>
    <row r="195" customFormat="false" ht="14.25" hidden="false" customHeight="false" outlineLevel="0" collapsed="false">
      <c r="A195" s="19" t="s">
        <v>85</v>
      </c>
      <c r="B195" s="9"/>
      <c r="C195" s="9"/>
      <c r="D195" s="9"/>
      <c r="E195" s="9"/>
    </row>
    <row r="196" customFormat="false" ht="14.25" hidden="false" customHeight="false" outlineLevel="0" collapsed="false">
      <c r="A196" s="19" t="s">
        <v>86</v>
      </c>
      <c r="B196" s="9"/>
      <c r="C196" s="9"/>
      <c r="D196" s="9"/>
      <c r="E196" s="9"/>
    </row>
    <row r="197" customFormat="false" ht="14.25" hidden="false" customHeight="false" outlineLevel="0" collapsed="false">
      <c r="A197" s="25" t="s">
        <v>196</v>
      </c>
      <c r="B197" s="9"/>
      <c r="C197" s="9"/>
      <c r="D197" s="9"/>
      <c r="E197" s="9"/>
    </row>
    <row r="198" customFormat="false" ht="14.25" hidden="false" customHeight="false" outlineLevel="0" collapsed="false">
      <c r="A198" s="19" t="s">
        <v>93</v>
      </c>
      <c r="B198" s="9" t="n">
        <v>90</v>
      </c>
      <c r="C198" s="9" t="n">
        <v>81</v>
      </c>
      <c r="D198" s="9"/>
      <c r="E198" s="9"/>
    </row>
    <row r="199" customFormat="false" ht="14.25" hidden="false" customHeight="false" outlineLevel="0" collapsed="false">
      <c r="A199" s="20" t="s">
        <v>197</v>
      </c>
      <c r="B199" s="9"/>
      <c r="C199" s="9"/>
      <c r="D199" s="9"/>
      <c r="E199" s="9"/>
    </row>
    <row r="200" customFormat="false" ht="14.25" hidden="false" customHeight="false" outlineLevel="0" collapsed="false">
      <c r="A200" s="24" t="s">
        <v>93</v>
      </c>
      <c r="B200" s="9"/>
      <c r="C200" s="9"/>
      <c r="D200" s="9"/>
      <c r="E200" s="9"/>
    </row>
    <row r="201" customFormat="false" ht="14.25" hidden="false" customHeight="false" outlineLevel="0" collapsed="false">
      <c r="A201" s="20" t="s">
        <v>197</v>
      </c>
      <c r="B201" s="9" t="n">
        <v>768</v>
      </c>
      <c r="C201" s="9" t="n">
        <v>730</v>
      </c>
      <c r="D201" s="9"/>
      <c r="E201" s="9"/>
    </row>
    <row r="202" customFormat="false" ht="14.25" hidden="false" customHeight="false" outlineLevel="0" collapsed="false">
      <c r="A202" s="22" t="s">
        <v>198</v>
      </c>
      <c r="B202" s="27" t="n">
        <f aca="false">SUM(B203:B207)</f>
        <v>482</v>
      </c>
      <c r="C202" s="27" t="n">
        <f aca="false">SUM(C203:C207)</f>
        <v>1800</v>
      </c>
      <c r="D202" s="27"/>
      <c r="E202" s="27"/>
    </row>
    <row r="203" customFormat="false" ht="14.25" hidden="false" customHeight="false" outlineLevel="0" collapsed="false">
      <c r="A203" s="9" t="s">
        <v>84</v>
      </c>
      <c r="B203" s="9" t="n">
        <v>310</v>
      </c>
      <c r="C203" s="9" t="n">
        <v>120</v>
      </c>
      <c r="D203" s="9"/>
      <c r="E203" s="9"/>
    </row>
    <row r="204" customFormat="false" ht="14.25" hidden="false" customHeight="false" outlineLevel="0" collapsed="false">
      <c r="A204" s="19" t="s">
        <v>85</v>
      </c>
      <c r="B204" s="9"/>
      <c r="C204" s="9"/>
      <c r="D204" s="9"/>
      <c r="E204" s="9"/>
    </row>
    <row r="205" customFormat="false" ht="14.25" hidden="false" customHeight="false" outlineLevel="0" collapsed="false">
      <c r="A205" s="19" t="s">
        <v>86</v>
      </c>
      <c r="B205" s="9"/>
      <c r="C205" s="9"/>
      <c r="D205" s="9"/>
      <c r="E205" s="9"/>
    </row>
    <row r="206" customFormat="false" ht="14.25" hidden="false" customHeight="false" outlineLevel="0" collapsed="false">
      <c r="A206" s="19" t="s">
        <v>93</v>
      </c>
      <c r="B206" s="9" t="n">
        <v>43</v>
      </c>
      <c r="C206" s="9" t="n">
        <v>68</v>
      </c>
      <c r="D206" s="9"/>
      <c r="E206" s="9"/>
    </row>
    <row r="207" customFormat="false" ht="14.25" hidden="false" customHeight="false" outlineLevel="0" collapsed="false">
      <c r="A207" s="20" t="s">
        <v>199</v>
      </c>
      <c r="B207" s="9" t="n">
        <v>129</v>
      </c>
      <c r="C207" s="9" t="n">
        <v>1612</v>
      </c>
      <c r="D207" s="9"/>
      <c r="E207" s="9"/>
    </row>
    <row r="208" customFormat="false" ht="14.25" hidden="false" customHeight="false" outlineLevel="0" collapsed="false">
      <c r="A208" s="22" t="s">
        <v>200</v>
      </c>
      <c r="B208" s="27" t="n">
        <f aca="false">SUM(B209:B215)</f>
        <v>78</v>
      </c>
      <c r="C208" s="27" t="n">
        <f aca="false">SUM(C209:C215)</f>
        <v>0</v>
      </c>
      <c r="D208" s="27"/>
      <c r="E208" s="27"/>
    </row>
    <row r="209" customFormat="false" ht="14.25" hidden="false" customHeight="false" outlineLevel="0" collapsed="false">
      <c r="A209" s="20" t="s">
        <v>84</v>
      </c>
      <c r="B209" s="9" t="n">
        <v>59</v>
      </c>
      <c r="C209" s="9"/>
      <c r="D209" s="9"/>
      <c r="E209" s="9"/>
    </row>
    <row r="210" customFormat="false" ht="14.25" hidden="false" customHeight="false" outlineLevel="0" collapsed="false">
      <c r="A210" s="19" t="s">
        <v>85</v>
      </c>
      <c r="B210" s="9"/>
      <c r="C210" s="9"/>
      <c r="D210" s="9"/>
      <c r="E210" s="9"/>
    </row>
    <row r="211" customFormat="false" ht="14.25" hidden="false" customHeight="false" outlineLevel="0" collapsed="false">
      <c r="A211" s="19" t="s">
        <v>86</v>
      </c>
      <c r="B211" s="28"/>
      <c r="C211" s="28"/>
      <c r="D211" s="28"/>
      <c r="E211" s="28"/>
    </row>
    <row r="212" customFormat="false" ht="14.25" hidden="false" customHeight="false" outlineLevel="0" collapsed="false">
      <c r="A212" s="25" t="s">
        <v>201</v>
      </c>
      <c r="B212" s="28"/>
      <c r="C212" s="28"/>
      <c r="D212" s="28"/>
      <c r="E212" s="28"/>
    </row>
    <row r="213" customFormat="false" ht="14.25" hidden="false" customHeight="false" outlineLevel="0" collapsed="false">
      <c r="A213" s="25" t="s">
        <v>202</v>
      </c>
      <c r="B213" s="28"/>
      <c r="C213" s="28"/>
      <c r="D213" s="28"/>
      <c r="E213" s="28"/>
    </row>
    <row r="214" customFormat="false" ht="14.25" hidden="false" customHeight="false" outlineLevel="0" collapsed="false">
      <c r="A214" s="19" t="s">
        <v>93</v>
      </c>
      <c r="B214" s="9" t="n">
        <v>19</v>
      </c>
      <c r="C214" s="9"/>
      <c r="D214" s="9"/>
      <c r="E214" s="9"/>
    </row>
    <row r="215" customFormat="false" ht="14.25" hidden="false" customHeight="false" outlineLevel="0" collapsed="false">
      <c r="A215" s="20" t="s">
        <v>203</v>
      </c>
      <c r="B215" s="9"/>
      <c r="C215" s="9"/>
      <c r="D215" s="9"/>
      <c r="E215" s="9"/>
    </row>
    <row r="216" customFormat="false" ht="14.25" hidden="false" customHeight="false" outlineLevel="0" collapsed="false">
      <c r="A216" s="22" t="s">
        <v>204</v>
      </c>
      <c r="B216" s="29" t="n">
        <f aca="false">SUM(B217:B221)</f>
        <v>0</v>
      </c>
      <c r="C216" s="29" t="n">
        <f aca="false">SUM(C217:C221)</f>
        <v>0</v>
      </c>
      <c r="D216" s="29"/>
      <c r="E216" s="27"/>
    </row>
    <row r="217" customFormat="false" ht="14.25" hidden="false" customHeight="false" outlineLevel="0" collapsed="false">
      <c r="A217" s="20" t="s">
        <v>84</v>
      </c>
      <c r="B217" s="30"/>
      <c r="C217" s="30"/>
      <c r="D217" s="30"/>
      <c r="E217" s="9"/>
    </row>
    <row r="218" customFormat="false" ht="14.25" hidden="false" customHeight="false" outlineLevel="0" collapsed="false">
      <c r="A218" s="9" t="s">
        <v>85</v>
      </c>
      <c r="B218" s="30"/>
      <c r="C218" s="30"/>
      <c r="D218" s="30"/>
      <c r="E218" s="9"/>
    </row>
    <row r="219" customFormat="false" ht="14.25" hidden="false" customHeight="false" outlineLevel="0" collapsed="false">
      <c r="A219" s="19" t="s">
        <v>86</v>
      </c>
      <c r="B219" s="30"/>
      <c r="C219" s="30"/>
      <c r="D219" s="30"/>
      <c r="E219" s="9"/>
    </row>
    <row r="220" customFormat="false" ht="14.25" hidden="false" customHeight="false" outlineLevel="0" collapsed="false">
      <c r="A220" s="19" t="s">
        <v>93</v>
      </c>
      <c r="B220" s="31"/>
      <c r="C220" s="31"/>
      <c r="D220" s="31"/>
      <c r="E220" s="9"/>
    </row>
    <row r="221" customFormat="false" ht="14.25" hidden="false" customHeight="false" outlineLevel="0" collapsed="false">
      <c r="A221" s="19" t="s">
        <v>205</v>
      </c>
      <c r="B221" s="31"/>
      <c r="C221" s="31"/>
      <c r="D221" s="31"/>
      <c r="E221" s="9"/>
    </row>
    <row r="222" customFormat="false" ht="14.25" hidden="false" customHeight="false" outlineLevel="0" collapsed="false">
      <c r="A222" s="22" t="s">
        <v>206</v>
      </c>
      <c r="B222" s="32" t="n">
        <f aca="false">SUM(B223:B227)</f>
        <v>0</v>
      </c>
      <c r="C222" s="32" t="n">
        <f aca="false">SUM(C223:C227)</f>
        <v>0</v>
      </c>
      <c r="D222" s="32"/>
      <c r="E222" s="27"/>
    </row>
    <row r="223" customFormat="false" ht="14.25" hidden="false" customHeight="false" outlineLevel="0" collapsed="false">
      <c r="A223" s="20" t="s">
        <v>84</v>
      </c>
      <c r="B223" s="31"/>
      <c r="C223" s="31"/>
      <c r="D223" s="31"/>
      <c r="E223" s="9"/>
    </row>
    <row r="224" customFormat="false" ht="14.25" hidden="false" customHeight="false" outlineLevel="0" collapsed="false">
      <c r="A224" s="20" t="s">
        <v>85</v>
      </c>
      <c r="B224" s="31"/>
      <c r="C224" s="31"/>
      <c r="D224" s="31"/>
      <c r="E224" s="9"/>
    </row>
    <row r="225" customFormat="false" ht="14.25" hidden="false" customHeight="false" outlineLevel="0" collapsed="false">
      <c r="A225" s="19" t="s">
        <v>86</v>
      </c>
      <c r="B225" s="31"/>
      <c r="C225" s="31"/>
      <c r="D225" s="31"/>
      <c r="E225" s="9"/>
    </row>
    <row r="226" customFormat="false" ht="14.25" hidden="false" customHeight="false" outlineLevel="0" collapsed="false">
      <c r="A226" s="19" t="s">
        <v>93</v>
      </c>
      <c r="B226" s="31"/>
      <c r="C226" s="31"/>
      <c r="D226" s="31"/>
      <c r="E226" s="9"/>
    </row>
    <row r="227" customFormat="false" ht="14.25" hidden="false" customHeight="false" outlineLevel="0" collapsed="false">
      <c r="A227" s="19" t="s">
        <v>207</v>
      </c>
      <c r="B227" s="31"/>
      <c r="C227" s="31"/>
      <c r="D227" s="31"/>
      <c r="E227" s="9"/>
    </row>
    <row r="228" customFormat="false" ht="14.25" hidden="false" customHeight="false" outlineLevel="0" collapsed="false">
      <c r="A228" s="33" t="s">
        <v>208</v>
      </c>
      <c r="B228" s="29" t="n">
        <f aca="false">SUM(B229:B233)</f>
        <v>0</v>
      </c>
      <c r="C228" s="29" t="n">
        <f aca="false">SUM(C229:C233)</f>
        <v>0</v>
      </c>
      <c r="D228" s="29"/>
      <c r="E228" s="27"/>
    </row>
    <row r="229" customFormat="false" ht="14.25" hidden="false" customHeight="false" outlineLevel="0" collapsed="false">
      <c r="A229" s="25" t="s">
        <v>84</v>
      </c>
      <c r="B229" s="30"/>
      <c r="C229" s="30"/>
      <c r="D229" s="30"/>
      <c r="E229" s="9"/>
    </row>
    <row r="230" customFormat="false" ht="14.25" hidden="false" customHeight="false" outlineLevel="0" collapsed="false">
      <c r="A230" s="25" t="s">
        <v>85</v>
      </c>
      <c r="B230" s="30"/>
      <c r="C230" s="30"/>
      <c r="D230" s="30"/>
      <c r="E230" s="9"/>
    </row>
    <row r="231" customFormat="false" ht="14.25" hidden="false" customHeight="false" outlineLevel="0" collapsed="false">
      <c r="A231" s="25" t="s">
        <v>86</v>
      </c>
      <c r="B231" s="30"/>
      <c r="C231" s="30"/>
      <c r="D231" s="30"/>
      <c r="E231" s="9"/>
    </row>
    <row r="232" customFormat="false" ht="14.25" hidden="false" customHeight="false" outlineLevel="0" collapsed="false">
      <c r="A232" s="25" t="s">
        <v>93</v>
      </c>
      <c r="B232" s="9"/>
      <c r="C232" s="9"/>
      <c r="D232" s="9"/>
      <c r="E232" s="9"/>
    </row>
    <row r="233" customFormat="false" ht="14.25" hidden="false" customHeight="false" outlineLevel="0" collapsed="false">
      <c r="A233" s="25" t="s">
        <v>209</v>
      </c>
      <c r="B233" s="9"/>
      <c r="C233" s="9"/>
      <c r="D233" s="9"/>
      <c r="E233" s="9"/>
    </row>
    <row r="234" customFormat="false" ht="14.25" hidden="false" customHeight="false" outlineLevel="0" collapsed="false">
      <c r="A234" s="33" t="s">
        <v>210</v>
      </c>
      <c r="B234" s="27" t="n">
        <f aca="false">SUM(B235:B250)</f>
        <v>1572</v>
      </c>
      <c r="C234" s="27" t="n">
        <f aca="false">SUM(C235:C250)</f>
        <v>1239</v>
      </c>
      <c r="D234" s="27"/>
      <c r="E234" s="27"/>
    </row>
    <row r="235" customFormat="false" ht="14.25" hidden="false" customHeight="false" outlineLevel="0" collapsed="false">
      <c r="A235" s="25" t="s">
        <v>84</v>
      </c>
      <c r="B235" s="9" t="n">
        <v>835</v>
      </c>
      <c r="C235" s="9" t="n">
        <v>778</v>
      </c>
      <c r="D235" s="9"/>
      <c r="E235" s="9"/>
    </row>
    <row r="236" customFormat="false" ht="14.25" hidden="false" customHeight="false" outlineLevel="0" collapsed="false">
      <c r="A236" s="25" t="s">
        <v>85</v>
      </c>
      <c r="B236" s="9"/>
      <c r="C236" s="9"/>
      <c r="D236" s="9"/>
      <c r="E236" s="9"/>
    </row>
    <row r="237" customFormat="false" ht="14.25" hidden="false" customHeight="false" outlineLevel="0" collapsed="false">
      <c r="A237" s="25" t="s">
        <v>86</v>
      </c>
      <c r="B237" s="9"/>
      <c r="C237" s="9"/>
      <c r="D237" s="9"/>
      <c r="E237" s="9"/>
    </row>
    <row r="238" customFormat="false" ht="14.25" hidden="false" customHeight="false" outlineLevel="0" collapsed="false">
      <c r="A238" s="25" t="s">
        <v>211</v>
      </c>
      <c r="B238" s="9" t="n">
        <v>9</v>
      </c>
      <c r="C238" s="9" t="n">
        <v>28</v>
      </c>
      <c r="D238" s="9"/>
      <c r="E238" s="9"/>
    </row>
    <row r="239" customFormat="false" ht="14.25" hidden="false" customHeight="false" outlineLevel="0" collapsed="false">
      <c r="A239" s="25" t="s">
        <v>212</v>
      </c>
      <c r="B239" s="9"/>
      <c r="C239" s="9"/>
      <c r="D239" s="9"/>
      <c r="E239" s="9"/>
    </row>
    <row r="240" customFormat="false" ht="14.25" hidden="false" customHeight="false" outlineLevel="0" collapsed="false">
      <c r="A240" s="25" t="s">
        <v>213</v>
      </c>
      <c r="B240" s="9"/>
      <c r="C240" s="9"/>
      <c r="D240" s="9"/>
      <c r="E240" s="9"/>
    </row>
    <row r="241" customFormat="false" ht="14.25" hidden="false" customHeight="false" outlineLevel="0" collapsed="false">
      <c r="A241" s="25" t="s">
        <v>214</v>
      </c>
      <c r="B241" s="9"/>
      <c r="C241" s="9"/>
      <c r="D241" s="9"/>
      <c r="E241" s="9"/>
    </row>
    <row r="242" customFormat="false" ht="14.25" hidden="false" customHeight="false" outlineLevel="0" collapsed="false">
      <c r="A242" s="25" t="s">
        <v>126</v>
      </c>
      <c r="B242" s="9"/>
      <c r="C242" s="9"/>
      <c r="D242" s="9"/>
      <c r="E242" s="9"/>
    </row>
    <row r="243" customFormat="false" ht="14.25" hidden="false" customHeight="false" outlineLevel="0" collapsed="false">
      <c r="A243" s="25" t="s">
        <v>215</v>
      </c>
      <c r="B243" s="9"/>
      <c r="C243" s="9"/>
      <c r="D243" s="9"/>
      <c r="E243" s="9"/>
    </row>
    <row r="244" customFormat="false" ht="14.25" hidden="false" customHeight="false" outlineLevel="0" collapsed="false">
      <c r="A244" s="25" t="s">
        <v>216</v>
      </c>
      <c r="B244" s="9"/>
      <c r="C244" s="9"/>
      <c r="D244" s="9"/>
      <c r="E244" s="9"/>
    </row>
    <row r="245" customFormat="false" ht="14.25" hidden="false" customHeight="false" outlineLevel="0" collapsed="false">
      <c r="A245" s="25" t="s">
        <v>217</v>
      </c>
      <c r="B245" s="9"/>
      <c r="C245" s="9"/>
      <c r="D245" s="9"/>
      <c r="E245" s="9"/>
    </row>
    <row r="246" customFormat="false" ht="14.25" hidden="false" customHeight="false" outlineLevel="0" collapsed="false">
      <c r="A246" s="25" t="s">
        <v>218</v>
      </c>
      <c r="B246" s="9"/>
      <c r="C246" s="9"/>
      <c r="D246" s="9"/>
      <c r="E246" s="9"/>
    </row>
    <row r="247" customFormat="false" ht="14.25" hidden="false" customHeight="false" outlineLevel="0" collapsed="false">
      <c r="A247" s="25" t="s">
        <v>219</v>
      </c>
      <c r="B247" s="9"/>
      <c r="C247" s="9"/>
      <c r="D247" s="9"/>
      <c r="E247" s="9"/>
    </row>
    <row r="248" customFormat="false" ht="14.25" hidden="false" customHeight="false" outlineLevel="0" collapsed="false">
      <c r="A248" s="25" t="s">
        <v>220</v>
      </c>
      <c r="B248" s="9"/>
      <c r="C248" s="9"/>
      <c r="D248" s="9"/>
      <c r="E248" s="9"/>
    </row>
    <row r="249" customFormat="false" ht="14.25" hidden="false" customHeight="false" outlineLevel="0" collapsed="false">
      <c r="A249" s="25" t="s">
        <v>93</v>
      </c>
      <c r="B249" s="9" t="n">
        <v>513</v>
      </c>
      <c r="C249" s="9" t="n">
        <v>431</v>
      </c>
      <c r="D249" s="9"/>
      <c r="E249" s="9"/>
    </row>
    <row r="250" customFormat="false" ht="14.25" hidden="false" customHeight="false" outlineLevel="0" collapsed="false">
      <c r="A250" s="25" t="s">
        <v>221</v>
      </c>
      <c r="B250" s="9" t="n">
        <v>215</v>
      </c>
      <c r="C250" s="9" t="n">
        <v>2</v>
      </c>
      <c r="D250" s="9"/>
      <c r="E250" s="9"/>
    </row>
    <row r="251" customFormat="false" ht="14.25" hidden="false" customHeight="false" outlineLevel="0" collapsed="false">
      <c r="A251" s="22" t="s">
        <v>222</v>
      </c>
      <c r="B251" s="27" t="n">
        <f aca="false">SUM(B252:B253)</f>
        <v>0</v>
      </c>
      <c r="C251" s="27" t="n">
        <f aca="false">SUM(C252:C253)</f>
        <v>100</v>
      </c>
      <c r="D251" s="27"/>
      <c r="E251" s="27"/>
    </row>
    <row r="252" customFormat="false" ht="14.25" hidden="false" customHeight="false" outlineLevel="0" collapsed="false">
      <c r="A252" s="20" t="s">
        <v>223</v>
      </c>
      <c r="B252" s="9"/>
      <c r="C252" s="9"/>
      <c r="D252" s="9"/>
      <c r="E252" s="9"/>
    </row>
    <row r="253" customFormat="false" ht="14.25" hidden="false" customHeight="false" outlineLevel="0" collapsed="false">
      <c r="A253" s="20" t="s">
        <v>224</v>
      </c>
      <c r="B253" s="9"/>
      <c r="C253" s="9" t="n">
        <v>100</v>
      </c>
      <c r="D253" s="9"/>
      <c r="E253" s="9"/>
    </row>
    <row r="254" customFormat="false" ht="14.25" hidden="false" customHeight="false" outlineLevel="0" collapsed="false">
      <c r="A254" s="15" t="s">
        <v>225</v>
      </c>
      <c r="B254" s="15" t="n">
        <f aca="false">SUM(B255:B256)</f>
        <v>0</v>
      </c>
      <c r="C254" s="15" t="n">
        <f aca="false">SUM(C255:C256)</f>
        <v>0</v>
      </c>
      <c r="D254" s="15"/>
      <c r="E254" s="15"/>
    </row>
    <row r="255" customFormat="false" ht="14.25" hidden="false" customHeight="false" outlineLevel="0" collapsed="false">
      <c r="A255" s="17" t="s">
        <v>226</v>
      </c>
      <c r="B255" s="27"/>
      <c r="C255" s="27"/>
      <c r="D255" s="27"/>
      <c r="E255" s="27"/>
    </row>
    <row r="256" customFormat="false" ht="14.25" hidden="false" customHeight="false" outlineLevel="0" collapsed="false">
      <c r="A256" s="17" t="s">
        <v>227</v>
      </c>
      <c r="B256" s="27"/>
      <c r="C256" s="27"/>
      <c r="D256" s="27"/>
      <c r="E256" s="27"/>
    </row>
    <row r="257" customFormat="false" ht="14.25" hidden="false" customHeight="false" outlineLevel="0" collapsed="false">
      <c r="A257" s="15" t="s">
        <v>228</v>
      </c>
      <c r="B257" s="15" t="n">
        <f aca="false">B258+B268</f>
        <v>0</v>
      </c>
      <c r="C257" s="15" t="n">
        <f aca="false">C258+C268</f>
        <v>0</v>
      </c>
      <c r="D257" s="15"/>
      <c r="E257" s="15"/>
    </row>
    <row r="258" customFormat="false" ht="14.25" hidden="false" customHeight="false" outlineLevel="0" collapsed="false">
      <c r="A258" s="22" t="s">
        <v>229</v>
      </c>
      <c r="B258" s="27" t="n">
        <f aca="false">SUM(B259:B267)</f>
        <v>0</v>
      </c>
      <c r="C258" s="27" t="n">
        <f aca="false">SUM(C259:C267)</f>
        <v>0</v>
      </c>
      <c r="D258" s="27"/>
      <c r="E258" s="27"/>
    </row>
    <row r="259" customFormat="false" ht="14.25" hidden="false" customHeight="false" outlineLevel="0" collapsed="false">
      <c r="A259" s="20" t="s">
        <v>230</v>
      </c>
      <c r="B259" s="9"/>
      <c r="C259" s="9"/>
      <c r="D259" s="9"/>
      <c r="E259" s="9"/>
    </row>
    <row r="260" customFormat="false" ht="14.25" hidden="false" customHeight="false" outlineLevel="0" collapsed="false">
      <c r="A260" s="19" t="s">
        <v>231</v>
      </c>
      <c r="B260" s="9"/>
      <c r="C260" s="9"/>
      <c r="D260" s="9"/>
      <c r="E260" s="9"/>
    </row>
    <row r="261" customFormat="false" ht="14.25" hidden="false" customHeight="false" outlineLevel="0" collapsed="false">
      <c r="A261" s="19" t="s">
        <v>232</v>
      </c>
      <c r="B261" s="9"/>
      <c r="C261" s="9"/>
      <c r="D261" s="9"/>
      <c r="E261" s="9"/>
    </row>
    <row r="262" customFormat="false" ht="14.25" hidden="false" customHeight="false" outlineLevel="0" collapsed="false">
      <c r="A262" s="19" t="s">
        <v>233</v>
      </c>
      <c r="B262" s="9"/>
      <c r="C262" s="9"/>
      <c r="D262" s="9"/>
      <c r="E262" s="9"/>
    </row>
    <row r="263" customFormat="false" ht="14.25" hidden="false" customHeight="false" outlineLevel="0" collapsed="false">
      <c r="A263" s="20" t="s">
        <v>234</v>
      </c>
      <c r="B263" s="9"/>
      <c r="C263" s="9"/>
      <c r="D263" s="9"/>
      <c r="E263" s="9"/>
    </row>
    <row r="264" customFormat="false" ht="14.25" hidden="false" customHeight="false" outlineLevel="0" collapsed="false">
      <c r="A264" s="20" t="s">
        <v>235</v>
      </c>
      <c r="B264" s="9"/>
      <c r="C264" s="9"/>
      <c r="D264" s="9"/>
      <c r="E264" s="9"/>
    </row>
    <row r="265" customFormat="false" ht="14.25" hidden="false" customHeight="false" outlineLevel="0" collapsed="false">
      <c r="A265" s="20" t="s">
        <v>236</v>
      </c>
      <c r="B265" s="9"/>
      <c r="C265" s="9"/>
      <c r="D265" s="9"/>
      <c r="E265" s="9"/>
    </row>
    <row r="266" customFormat="false" ht="14.25" hidden="false" customHeight="false" outlineLevel="0" collapsed="false">
      <c r="A266" s="20" t="s">
        <v>237</v>
      </c>
      <c r="B266" s="9"/>
      <c r="C266" s="9"/>
      <c r="D266" s="9"/>
      <c r="E266" s="9"/>
    </row>
    <row r="267" customFormat="false" ht="14.25" hidden="false" customHeight="false" outlineLevel="0" collapsed="false">
      <c r="A267" s="20" t="s">
        <v>238</v>
      </c>
      <c r="B267" s="9"/>
      <c r="C267" s="9"/>
      <c r="D267" s="9"/>
      <c r="E267" s="9"/>
    </row>
    <row r="268" customFormat="false" ht="14.25" hidden="false" customHeight="false" outlineLevel="0" collapsed="false">
      <c r="A268" s="22" t="s">
        <v>239</v>
      </c>
      <c r="B268" s="27"/>
      <c r="C268" s="27"/>
      <c r="D268" s="27"/>
      <c r="E268" s="27"/>
    </row>
    <row r="269" customFormat="false" ht="14.25" hidden="false" customHeight="false" outlineLevel="0" collapsed="false">
      <c r="A269" s="15" t="s">
        <v>240</v>
      </c>
      <c r="B269" s="15" t="n">
        <f aca="false">B270+B273+B282+B289+B297+B306+B322+B331+B341+B349+B355</f>
        <v>10640</v>
      </c>
      <c r="C269" s="15" t="n">
        <f aca="false">C270+C273+C282+C289+C297+C306+C322+C331+C341+C349+C355</f>
        <v>7288</v>
      </c>
      <c r="D269" s="15"/>
      <c r="E269" s="15"/>
    </row>
    <row r="270" customFormat="false" ht="14.25" hidden="false" customHeight="false" outlineLevel="0" collapsed="false">
      <c r="A270" s="17" t="s">
        <v>241</v>
      </c>
      <c r="B270" s="27" t="n">
        <f aca="false">SUM(B271:B272)</f>
        <v>0</v>
      </c>
      <c r="C270" s="27" t="n">
        <f aca="false">SUM(C271:C272)</f>
        <v>0</v>
      </c>
      <c r="D270" s="27"/>
      <c r="E270" s="27"/>
    </row>
    <row r="271" customFormat="false" ht="14.25" hidden="false" customHeight="false" outlineLevel="0" collapsed="false">
      <c r="A271" s="19" t="s">
        <v>242</v>
      </c>
      <c r="B271" s="9"/>
      <c r="C271" s="9"/>
      <c r="D271" s="9"/>
      <c r="E271" s="9"/>
    </row>
    <row r="272" customFormat="false" ht="14.25" hidden="false" customHeight="false" outlineLevel="0" collapsed="false">
      <c r="A272" s="20" t="s">
        <v>243</v>
      </c>
      <c r="B272" s="9"/>
      <c r="C272" s="9"/>
      <c r="D272" s="9"/>
      <c r="E272" s="9"/>
    </row>
    <row r="273" customFormat="false" ht="14.25" hidden="false" customHeight="false" outlineLevel="0" collapsed="false">
      <c r="A273" s="22" t="s">
        <v>244</v>
      </c>
      <c r="B273" s="27" t="n">
        <f aca="false">SUM(B274:B281)</f>
        <v>8082</v>
      </c>
      <c r="C273" s="27" t="n">
        <f aca="false">SUM(C274:C281)</f>
        <v>5945</v>
      </c>
      <c r="D273" s="27"/>
      <c r="E273" s="27"/>
    </row>
    <row r="274" customFormat="false" ht="14.25" hidden="false" customHeight="false" outlineLevel="0" collapsed="false">
      <c r="A274" s="20" t="s">
        <v>84</v>
      </c>
      <c r="B274" s="9" t="n">
        <v>2822</v>
      </c>
      <c r="C274" s="9" t="n">
        <v>2782</v>
      </c>
      <c r="D274" s="9"/>
      <c r="E274" s="9"/>
    </row>
    <row r="275" customFormat="false" ht="14.25" hidden="false" customHeight="false" outlineLevel="0" collapsed="false">
      <c r="A275" s="20" t="s">
        <v>85</v>
      </c>
      <c r="B275" s="9" t="n">
        <v>719</v>
      </c>
      <c r="C275" s="9" t="n">
        <v>5</v>
      </c>
      <c r="D275" s="9"/>
      <c r="E275" s="9"/>
    </row>
    <row r="276" customFormat="false" ht="14.25" hidden="false" customHeight="false" outlineLevel="0" collapsed="false">
      <c r="A276" s="20" t="s">
        <v>86</v>
      </c>
      <c r="B276" s="9"/>
      <c r="C276" s="9"/>
      <c r="D276" s="9"/>
      <c r="E276" s="9"/>
    </row>
    <row r="277" customFormat="false" ht="14.25" hidden="false" customHeight="false" outlineLevel="0" collapsed="false">
      <c r="A277" s="20" t="s">
        <v>126</v>
      </c>
      <c r="B277" s="9"/>
      <c r="C277" s="9"/>
      <c r="D277" s="9"/>
      <c r="E277" s="9"/>
    </row>
    <row r="278" customFormat="false" ht="14.25" hidden="false" customHeight="false" outlineLevel="0" collapsed="false">
      <c r="A278" s="34" t="s">
        <v>245</v>
      </c>
      <c r="B278" s="9"/>
      <c r="C278" s="9"/>
      <c r="D278" s="9"/>
      <c r="E278" s="9"/>
    </row>
    <row r="279" customFormat="false" ht="14.25" hidden="false" customHeight="false" outlineLevel="0" collapsed="false">
      <c r="A279" s="34" t="s">
        <v>246</v>
      </c>
      <c r="B279" s="9" t="n">
        <v>2499</v>
      </c>
      <c r="C279" s="9" t="n">
        <v>40</v>
      </c>
      <c r="D279" s="9"/>
      <c r="E279" s="9"/>
    </row>
    <row r="280" customFormat="false" ht="14.25" hidden="false" customHeight="false" outlineLevel="0" collapsed="false">
      <c r="A280" s="20" t="s">
        <v>93</v>
      </c>
      <c r="B280" s="9" t="n">
        <v>978</v>
      </c>
      <c r="C280" s="9" t="n">
        <v>898</v>
      </c>
      <c r="D280" s="9"/>
      <c r="E280" s="9"/>
    </row>
    <row r="281" customFormat="false" ht="14.25" hidden="false" customHeight="false" outlineLevel="0" collapsed="false">
      <c r="A281" s="20" t="s">
        <v>247</v>
      </c>
      <c r="B281" s="9" t="n">
        <v>1064</v>
      </c>
      <c r="C281" s="9" t="n">
        <v>2220</v>
      </c>
      <c r="D281" s="9"/>
      <c r="E281" s="9"/>
    </row>
    <row r="282" customFormat="false" ht="14.25" hidden="false" customHeight="false" outlineLevel="0" collapsed="false">
      <c r="A282" s="17" t="s">
        <v>248</v>
      </c>
      <c r="B282" s="27" t="n">
        <f aca="false">SUM(B283:B288)</f>
        <v>0</v>
      </c>
      <c r="C282" s="27" t="n">
        <f aca="false">SUM(C283:C288)</f>
        <v>0</v>
      </c>
      <c r="D282" s="27"/>
      <c r="E282" s="27"/>
    </row>
    <row r="283" customFormat="false" ht="14.25" hidden="false" customHeight="false" outlineLevel="0" collapsed="false">
      <c r="A283" s="19" t="s">
        <v>84</v>
      </c>
      <c r="B283" s="9"/>
      <c r="C283" s="9"/>
      <c r="D283" s="9"/>
      <c r="E283" s="9"/>
    </row>
    <row r="284" customFormat="false" ht="14.25" hidden="false" customHeight="false" outlineLevel="0" collapsed="false">
      <c r="A284" s="19" t="s">
        <v>85</v>
      </c>
      <c r="B284" s="9"/>
      <c r="C284" s="9"/>
      <c r="D284" s="9"/>
      <c r="E284" s="9"/>
    </row>
    <row r="285" customFormat="false" ht="14.25" hidden="false" customHeight="false" outlineLevel="0" collapsed="false">
      <c r="A285" s="20" t="s">
        <v>86</v>
      </c>
      <c r="B285" s="9"/>
      <c r="C285" s="9"/>
      <c r="D285" s="9"/>
      <c r="E285" s="9"/>
    </row>
    <row r="286" customFormat="false" ht="14.25" hidden="false" customHeight="false" outlineLevel="0" collapsed="false">
      <c r="A286" s="20" t="s">
        <v>249</v>
      </c>
      <c r="B286" s="9"/>
      <c r="C286" s="9"/>
      <c r="D286" s="9"/>
      <c r="E286" s="9"/>
    </row>
    <row r="287" customFormat="false" ht="14.25" hidden="false" customHeight="false" outlineLevel="0" collapsed="false">
      <c r="A287" s="20" t="s">
        <v>93</v>
      </c>
      <c r="B287" s="9"/>
      <c r="C287" s="9"/>
      <c r="D287" s="9"/>
      <c r="E287" s="9"/>
    </row>
    <row r="288" customFormat="false" ht="14.25" hidden="false" customHeight="false" outlineLevel="0" collapsed="false">
      <c r="A288" s="9" t="s">
        <v>250</v>
      </c>
      <c r="B288" s="9"/>
      <c r="C288" s="9"/>
      <c r="D288" s="9"/>
      <c r="E288" s="9"/>
    </row>
    <row r="289" customFormat="false" ht="14.25" hidden="false" customHeight="false" outlineLevel="0" collapsed="false">
      <c r="A289" s="23" t="s">
        <v>251</v>
      </c>
      <c r="B289" s="27" t="n">
        <f aca="false">SUM(B290:B296)</f>
        <v>222</v>
      </c>
      <c r="C289" s="27" t="n">
        <f aca="false">SUM(C290:C296)</f>
        <v>210</v>
      </c>
      <c r="D289" s="27"/>
      <c r="E289" s="27"/>
    </row>
    <row r="290" customFormat="false" ht="14.25" hidden="false" customHeight="false" outlineLevel="0" collapsed="false">
      <c r="A290" s="19" t="s">
        <v>84</v>
      </c>
      <c r="B290" s="9" t="n">
        <v>148</v>
      </c>
      <c r="C290" s="9" t="n">
        <v>46</v>
      </c>
      <c r="D290" s="9"/>
      <c r="E290" s="9"/>
    </row>
    <row r="291" customFormat="false" ht="14.25" hidden="false" customHeight="false" outlineLevel="0" collapsed="false">
      <c r="A291" s="19" t="s">
        <v>85</v>
      </c>
      <c r="B291" s="9"/>
      <c r="C291" s="9"/>
      <c r="D291" s="9"/>
      <c r="E291" s="9"/>
    </row>
    <row r="292" customFormat="false" ht="14.25" hidden="false" customHeight="false" outlineLevel="0" collapsed="false">
      <c r="A292" s="20" t="s">
        <v>86</v>
      </c>
      <c r="B292" s="9"/>
      <c r="C292" s="9"/>
      <c r="D292" s="9"/>
      <c r="E292" s="9"/>
    </row>
    <row r="293" customFormat="false" ht="14.25" hidden="false" customHeight="false" outlineLevel="0" collapsed="false">
      <c r="A293" s="20" t="s">
        <v>252</v>
      </c>
      <c r="B293" s="9"/>
      <c r="C293" s="9"/>
      <c r="D293" s="9"/>
      <c r="E293" s="9"/>
    </row>
    <row r="294" customFormat="false" ht="14.25" hidden="false" customHeight="false" outlineLevel="0" collapsed="false">
      <c r="A294" s="34" t="s">
        <v>253</v>
      </c>
      <c r="B294" s="9"/>
      <c r="C294" s="9"/>
      <c r="D294" s="9"/>
      <c r="E294" s="9"/>
    </row>
    <row r="295" customFormat="false" ht="14.25" hidden="false" customHeight="false" outlineLevel="0" collapsed="false">
      <c r="A295" s="20" t="s">
        <v>93</v>
      </c>
      <c r="B295" s="9" t="n">
        <v>74</v>
      </c>
      <c r="C295" s="9" t="n">
        <v>71</v>
      </c>
      <c r="D295" s="9"/>
      <c r="E295" s="9"/>
    </row>
    <row r="296" customFormat="false" ht="14.25" hidden="false" customHeight="false" outlineLevel="0" collapsed="false">
      <c r="A296" s="20" t="s">
        <v>254</v>
      </c>
      <c r="B296" s="9"/>
      <c r="C296" s="9" t="n">
        <v>93</v>
      </c>
      <c r="D296" s="9"/>
      <c r="E296" s="9"/>
    </row>
    <row r="297" customFormat="false" ht="14.25" hidden="false" customHeight="false" outlineLevel="0" collapsed="false">
      <c r="A297" s="27" t="s">
        <v>255</v>
      </c>
      <c r="B297" s="27" t="n">
        <f aca="false">SUM(B298:B305)</f>
        <v>1181</v>
      </c>
      <c r="C297" s="27" t="n">
        <f aca="false">SUM(C298:C305)</f>
        <v>770</v>
      </c>
      <c r="D297" s="27"/>
      <c r="E297" s="27"/>
    </row>
    <row r="298" customFormat="false" ht="14.25" hidden="false" customHeight="false" outlineLevel="0" collapsed="false">
      <c r="A298" s="19" t="s">
        <v>84</v>
      </c>
      <c r="B298" s="9" t="n">
        <v>180</v>
      </c>
      <c r="C298" s="9" t="n">
        <v>345</v>
      </c>
      <c r="D298" s="9"/>
      <c r="E298" s="9"/>
    </row>
    <row r="299" customFormat="false" ht="14.25" hidden="false" customHeight="false" outlineLevel="0" collapsed="false">
      <c r="A299" s="19" t="s">
        <v>85</v>
      </c>
      <c r="B299" s="9" t="n">
        <v>32</v>
      </c>
      <c r="C299" s="9"/>
      <c r="D299" s="9"/>
      <c r="E299" s="9"/>
    </row>
    <row r="300" customFormat="false" ht="14.25" hidden="false" customHeight="false" outlineLevel="0" collapsed="false">
      <c r="A300" s="19" t="s">
        <v>86</v>
      </c>
      <c r="B300" s="9"/>
      <c r="C300" s="9"/>
      <c r="D300" s="9"/>
      <c r="E300" s="9"/>
    </row>
    <row r="301" customFormat="false" ht="14.25" hidden="false" customHeight="false" outlineLevel="0" collapsed="false">
      <c r="A301" s="20" t="s">
        <v>256</v>
      </c>
      <c r="B301" s="9"/>
      <c r="C301" s="9"/>
      <c r="D301" s="9"/>
      <c r="E301" s="9"/>
    </row>
    <row r="302" customFormat="false" ht="14.25" hidden="false" customHeight="false" outlineLevel="0" collapsed="false">
      <c r="A302" s="20" t="s">
        <v>257</v>
      </c>
      <c r="B302" s="9"/>
      <c r="C302" s="9"/>
      <c r="D302" s="9"/>
      <c r="E302" s="9"/>
    </row>
    <row r="303" customFormat="false" ht="14.25" hidden="false" customHeight="false" outlineLevel="0" collapsed="false">
      <c r="A303" s="20" t="s">
        <v>258</v>
      </c>
      <c r="B303" s="9"/>
      <c r="C303" s="9"/>
      <c r="D303" s="9"/>
      <c r="E303" s="9"/>
    </row>
    <row r="304" customFormat="false" ht="14.25" hidden="false" customHeight="false" outlineLevel="0" collapsed="false">
      <c r="A304" s="19" t="s">
        <v>93</v>
      </c>
      <c r="B304" s="9" t="n">
        <v>92</v>
      </c>
      <c r="C304" s="9" t="n">
        <v>91</v>
      </c>
      <c r="D304" s="9"/>
      <c r="E304" s="9"/>
    </row>
    <row r="305" customFormat="false" ht="14.25" hidden="false" customHeight="false" outlineLevel="0" collapsed="false">
      <c r="A305" s="19" t="s">
        <v>259</v>
      </c>
      <c r="B305" s="9" t="n">
        <v>877</v>
      </c>
      <c r="C305" s="9" t="n">
        <v>334</v>
      </c>
      <c r="D305" s="9"/>
      <c r="E305" s="9"/>
    </row>
    <row r="306" customFormat="false" ht="14.25" hidden="false" customHeight="false" outlineLevel="0" collapsed="false">
      <c r="A306" s="17" t="s">
        <v>260</v>
      </c>
      <c r="B306" s="27" t="n">
        <f aca="false">SUM(B307:B321)</f>
        <v>655</v>
      </c>
      <c r="C306" s="27" t="n">
        <f aca="false">SUM(C307:C321)</f>
        <v>363</v>
      </c>
      <c r="D306" s="27"/>
      <c r="E306" s="27"/>
    </row>
    <row r="307" customFormat="false" ht="14.25" hidden="false" customHeight="false" outlineLevel="0" collapsed="false">
      <c r="A307" s="20" t="s">
        <v>84</v>
      </c>
      <c r="B307" s="9" t="n">
        <v>352</v>
      </c>
      <c r="C307" s="9" t="n">
        <v>343</v>
      </c>
      <c r="D307" s="9"/>
      <c r="E307" s="9"/>
    </row>
    <row r="308" customFormat="false" ht="14.25" hidden="false" customHeight="false" outlineLevel="0" collapsed="false">
      <c r="A308" s="20" t="s">
        <v>85</v>
      </c>
      <c r="B308" s="9" t="n">
        <v>85</v>
      </c>
      <c r="C308" s="9" t="n">
        <v>10</v>
      </c>
      <c r="D308" s="9"/>
      <c r="E308" s="9"/>
    </row>
    <row r="309" customFormat="false" ht="14.25" hidden="false" customHeight="false" outlineLevel="0" collapsed="false">
      <c r="A309" s="20" t="s">
        <v>86</v>
      </c>
      <c r="B309" s="9"/>
      <c r="C309" s="9"/>
      <c r="D309" s="9"/>
      <c r="E309" s="9"/>
    </row>
    <row r="310" customFormat="false" ht="14.25" hidden="false" customHeight="false" outlineLevel="0" collapsed="false">
      <c r="A310" s="35" t="s">
        <v>261</v>
      </c>
      <c r="B310" s="9" t="n">
        <v>138</v>
      </c>
      <c r="C310" s="9"/>
      <c r="D310" s="9"/>
      <c r="E310" s="9"/>
    </row>
    <row r="311" customFormat="false" ht="14.25" hidden="false" customHeight="false" outlineLevel="0" collapsed="false">
      <c r="A311" s="19" t="s">
        <v>262</v>
      </c>
      <c r="B311" s="9"/>
      <c r="C311" s="9"/>
      <c r="D311" s="9"/>
      <c r="E311" s="9"/>
    </row>
    <row r="312" customFormat="false" ht="14.25" hidden="false" customHeight="false" outlineLevel="0" collapsed="false">
      <c r="A312" s="19" t="s">
        <v>263</v>
      </c>
      <c r="B312" s="9" t="n">
        <v>17</v>
      </c>
      <c r="C312" s="9"/>
      <c r="D312" s="9"/>
      <c r="E312" s="9"/>
    </row>
    <row r="313" customFormat="false" ht="14.25" hidden="false" customHeight="false" outlineLevel="0" collapsed="false">
      <c r="A313" s="21" t="s">
        <v>264</v>
      </c>
      <c r="B313" s="9" t="n">
        <v>8</v>
      </c>
      <c r="C313" s="9"/>
      <c r="D313" s="9"/>
      <c r="E313" s="9"/>
    </row>
    <row r="314" customFormat="false" ht="14.25" hidden="false" customHeight="false" outlineLevel="0" collapsed="false">
      <c r="A314" s="34" t="s">
        <v>265</v>
      </c>
      <c r="B314" s="9"/>
      <c r="C314" s="9"/>
      <c r="D314" s="9"/>
      <c r="E314" s="9"/>
    </row>
    <row r="315" customFormat="false" ht="14.25" hidden="false" customHeight="false" outlineLevel="0" collapsed="false">
      <c r="A315" s="20" t="s">
        <v>266</v>
      </c>
      <c r="B315" s="9"/>
      <c r="C315" s="9"/>
      <c r="D315" s="9"/>
      <c r="E315" s="9"/>
    </row>
    <row r="316" customFormat="false" ht="14.25" hidden="false" customHeight="false" outlineLevel="0" collapsed="false">
      <c r="A316" s="20" t="s">
        <v>267</v>
      </c>
      <c r="B316" s="9" t="n">
        <v>10</v>
      </c>
      <c r="C316" s="9"/>
      <c r="D316" s="9"/>
      <c r="E316" s="9"/>
    </row>
    <row r="317" customFormat="false" ht="14.25" hidden="false" customHeight="false" outlineLevel="0" collapsed="false">
      <c r="A317" s="20" t="s">
        <v>268</v>
      </c>
      <c r="B317" s="9"/>
      <c r="C317" s="9"/>
      <c r="D317" s="9"/>
      <c r="E317" s="9"/>
    </row>
    <row r="318" customFormat="false" ht="14.25" hidden="false" customHeight="false" outlineLevel="0" collapsed="false">
      <c r="A318" s="34" t="s">
        <v>269</v>
      </c>
      <c r="B318" s="9"/>
      <c r="C318" s="9"/>
      <c r="D318" s="9"/>
      <c r="E318" s="9"/>
    </row>
    <row r="319" customFormat="false" ht="14.25" hidden="false" customHeight="false" outlineLevel="0" collapsed="false">
      <c r="A319" s="34" t="s">
        <v>126</v>
      </c>
      <c r="B319" s="9"/>
      <c r="C319" s="9"/>
      <c r="D319" s="9"/>
      <c r="E319" s="9"/>
    </row>
    <row r="320" customFormat="false" ht="14.25" hidden="false" customHeight="false" outlineLevel="0" collapsed="false">
      <c r="A320" s="20" t="s">
        <v>93</v>
      </c>
      <c r="B320" s="9" t="n">
        <v>8</v>
      </c>
      <c r="C320" s="9"/>
      <c r="D320" s="9"/>
      <c r="E320" s="9"/>
    </row>
    <row r="321" customFormat="false" ht="14.25" hidden="false" customHeight="false" outlineLevel="0" collapsed="false">
      <c r="A321" s="19" t="s">
        <v>270</v>
      </c>
      <c r="B321" s="9" t="n">
        <v>37</v>
      </c>
      <c r="C321" s="9" t="n">
        <v>10</v>
      </c>
      <c r="D321" s="9"/>
      <c r="E321" s="9"/>
    </row>
    <row r="322" customFormat="false" ht="14.25" hidden="false" customHeight="false" outlineLevel="0" collapsed="false">
      <c r="A322" s="23" t="s">
        <v>271</v>
      </c>
      <c r="B322" s="27" t="n">
        <f aca="false">SUM(B323:B330)</f>
        <v>0</v>
      </c>
      <c r="C322" s="27" t="n">
        <f aca="false">SUM(C323:C330)</f>
        <v>0</v>
      </c>
      <c r="D322" s="27"/>
      <c r="E322" s="27"/>
    </row>
    <row r="323" customFormat="false" ht="14.25" hidden="false" customHeight="false" outlineLevel="0" collapsed="false">
      <c r="A323" s="19" t="s">
        <v>84</v>
      </c>
      <c r="B323" s="9"/>
      <c r="C323" s="9"/>
      <c r="D323" s="9"/>
      <c r="E323" s="9"/>
    </row>
    <row r="324" customFormat="false" ht="14.25" hidden="false" customHeight="false" outlineLevel="0" collapsed="false">
      <c r="A324" s="20" t="s">
        <v>85</v>
      </c>
      <c r="B324" s="9"/>
      <c r="C324" s="9"/>
      <c r="D324" s="9"/>
      <c r="E324" s="9"/>
    </row>
    <row r="325" customFormat="false" ht="14.25" hidden="false" customHeight="false" outlineLevel="0" collapsed="false">
      <c r="A325" s="20" t="s">
        <v>86</v>
      </c>
      <c r="B325" s="9"/>
      <c r="C325" s="9"/>
      <c r="D325" s="9"/>
      <c r="E325" s="9"/>
    </row>
    <row r="326" customFormat="false" ht="14.25" hidden="false" customHeight="false" outlineLevel="0" collapsed="false">
      <c r="A326" s="20" t="s">
        <v>272</v>
      </c>
      <c r="B326" s="9"/>
      <c r="C326" s="9"/>
      <c r="D326" s="9"/>
      <c r="E326" s="9"/>
    </row>
    <row r="327" customFormat="false" ht="14.25" hidden="false" customHeight="false" outlineLevel="0" collapsed="false">
      <c r="A327" s="9" t="s">
        <v>273</v>
      </c>
      <c r="B327" s="9"/>
      <c r="C327" s="9"/>
      <c r="D327" s="9"/>
      <c r="E327" s="9"/>
    </row>
    <row r="328" customFormat="false" ht="14.25" hidden="false" customHeight="false" outlineLevel="0" collapsed="false">
      <c r="A328" s="19" t="s">
        <v>274</v>
      </c>
      <c r="B328" s="9"/>
      <c r="C328" s="9"/>
      <c r="D328" s="9"/>
      <c r="E328" s="9"/>
    </row>
    <row r="329" customFormat="false" ht="14.25" hidden="false" customHeight="false" outlineLevel="0" collapsed="false">
      <c r="A329" s="19" t="s">
        <v>93</v>
      </c>
      <c r="B329" s="9"/>
      <c r="C329" s="9"/>
      <c r="D329" s="9"/>
      <c r="E329" s="9"/>
    </row>
    <row r="330" customFormat="false" ht="14.25" hidden="false" customHeight="false" outlineLevel="0" collapsed="false">
      <c r="A330" s="19" t="s">
        <v>275</v>
      </c>
      <c r="B330" s="9"/>
      <c r="C330" s="9"/>
      <c r="D330" s="9"/>
      <c r="E330" s="9"/>
    </row>
    <row r="331" customFormat="false" ht="14.25" hidden="false" customHeight="false" outlineLevel="0" collapsed="false">
      <c r="A331" s="22" t="s">
        <v>276</v>
      </c>
      <c r="B331" s="27" t="n">
        <f aca="false">SUM(B332:B340)</f>
        <v>0</v>
      </c>
      <c r="C331" s="27" t="n">
        <f aca="false">SUM(C332:C340)</f>
        <v>0</v>
      </c>
      <c r="D331" s="27"/>
      <c r="E331" s="27"/>
    </row>
    <row r="332" customFormat="false" ht="14.25" hidden="false" customHeight="false" outlineLevel="0" collapsed="false">
      <c r="A332" s="20" t="s">
        <v>84</v>
      </c>
      <c r="B332" s="9"/>
      <c r="C332" s="9"/>
      <c r="D332" s="9"/>
      <c r="E332" s="9"/>
    </row>
    <row r="333" customFormat="false" ht="14.25" hidden="false" customHeight="false" outlineLevel="0" collapsed="false">
      <c r="A333" s="20" t="s">
        <v>85</v>
      </c>
      <c r="B333" s="9"/>
      <c r="C333" s="9"/>
      <c r="D333" s="9"/>
      <c r="E333" s="9"/>
    </row>
    <row r="334" customFormat="false" ht="14.25" hidden="false" customHeight="false" outlineLevel="0" collapsed="false">
      <c r="A334" s="19" t="s">
        <v>86</v>
      </c>
      <c r="B334" s="9"/>
      <c r="C334" s="9"/>
      <c r="D334" s="9"/>
      <c r="E334" s="9"/>
    </row>
    <row r="335" customFormat="false" ht="14.25" hidden="false" customHeight="false" outlineLevel="0" collapsed="false">
      <c r="A335" s="19" t="s">
        <v>277</v>
      </c>
      <c r="B335" s="9"/>
      <c r="C335" s="9"/>
      <c r="D335" s="9"/>
      <c r="E335" s="9"/>
    </row>
    <row r="336" customFormat="false" ht="14.25" hidden="false" customHeight="false" outlineLevel="0" collapsed="false">
      <c r="A336" s="19" t="s">
        <v>278</v>
      </c>
      <c r="B336" s="9"/>
      <c r="C336" s="9"/>
      <c r="D336" s="9"/>
      <c r="E336" s="9"/>
    </row>
    <row r="337" customFormat="false" ht="14.25" hidden="false" customHeight="false" outlineLevel="0" collapsed="false">
      <c r="A337" s="20" t="s">
        <v>279</v>
      </c>
      <c r="B337" s="9"/>
      <c r="C337" s="9"/>
      <c r="D337" s="9"/>
      <c r="E337" s="9"/>
    </row>
    <row r="338" customFormat="false" ht="14.25" hidden="false" customHeight="false" outlineLevel="0" collapsed="false">
      <c r="A338" s="34" t="s">
        <v>126</v>
      </c>
      <c r="B338" s="9"/>
      <c r="C338" s="9"/>
      <c r="D338" s="9"/>
      <c r="E338" s="9"/>
    </row>
    <row r="339" customFormat="false" ht="14.25" hidden="false" customHeight="false" outlineLevel="0" collapsed="false">
      <c r="A339" s="20" t="s">
        <v>93</v>
      </c>
      <c r="B339" s="9"/>
      <c r="C339" s="9"/>
      <c r="D339" s="9"/>
      <c r="E339" s="9"/>
    </row>
    <row r="340" customFormat="false" ht="14.25" hidden="false" customHeight="false" outlineLevel="0" collapsed="false">
      <c r="A340" s="20" t="s">
        <v>280</v>
      </c>
      <c r="B340" s="9"/>
      <c r="C340" s="9"/>
      <c r="D340" s="9"/>
      <c r="E340" s="9"/>
    </row>
    <row r="341" customFormat="false" ht="14.25" hidden="false" customHeight="false" outlineLevel="0" collapsed="false">
      <c r="A341" s="27" t="s">
        <v>281</v>
      </c>
      <c r="B341" s="27" t="n">
        <f aca="false">SUM(B342:B348)</f>
        <v>0</v>
      </c>
      <c r="C341" s="27" t="n">
        <f aca="false">SUM(C342:C348)</f>
        <v>0</v>
      </c>
      <c r="D341" s="27"/>
      <c r="E341" s="27"/>
    </row>
    <row r="342" customFormat="false" ht="14.25" hidden="false" customHeight="false" outlineLevel="0" collapsed="false">
      <c r="A342" s="19" t="s">
        <v>84</v>
      </c>
      <c r="B342" s="9"/>
      <c r="C342" s="9"/>
      <c r="D342" s="9"/>
      <c r="E342" s="9"/>
    </row>
    <row r="343" customFormat="false" ht="14.25" hidden="false" customHeight="false" outlineLevel="0" collapsed="false">
      <c r="A343" s="19" t="s">
        <v>85</v>
      </c>
      <c r="B343" s="9"/>
      <c r="C343" s="9"/>
      <c r="D343" s="9"/>
      <c r="E343" s="9"/>
    </row>
    <row r="344" customFormat="false" ht="14.25" hidden="false" customHeight="false" outlineLevel="0" collapsed="false">
      <c r="A344" s="21" t="s">
        <v>86</v>
      </c>
      <c r="B344" s="9"/>
      <c r="C344" s="9"/>
      <c r="D344" s="9"/>
      <c r="E344" s="9"/>
    </row>
    <row r="345" customFormat="false" ht="14.25" hidden="false" customHeight="false" outlineLevel="0" collapsed="false">
      <c r="A345" s="24" t="s">
        <v>282</v>
      </c>
      <c r="B345" s="9"/>
      <c r="C345" s="9"/>
      <c r="D345" s="9"/>
      <c r="E345" s="9"/>
    </row>
    <row r="346" customFormat="false" ht="14.25" hidden="false" customHeight="false" outlineLevel="0" collapsed="false">
      <c r="A346" s="20" t="s">
        <v>283</v>
      </c>
      <c r="B346" s="9"/>
      <c r="C346" s="9"/>
      <c r="D346" s="9"/>
      <c r="E346" s="9"/>
    </row>
    <row r="347" customFormat="false" ht="14.25" hidden="false" customHeight="false" outlineLevel="0" collapsed="false">
      <c r="A347" s="20" t="s">
        <v>93</v>
      </c>
      <c r="B347" s="9"/>
      <c r="C347" s="9"/>
      <c r="D347" s="9"/>
      <c r="E347" s="9"/>
    </row>
    <row r="348" customFormat="false" ht="14.25" hidden="false" customHeight="false" outlineLevel="0" collapsed="false">
      <c r="A348" s="19" t="s">
        <v>284</v>
      </c>
      <c r="B348" s="9"/>
      <c r="C348" s="9"/>
      <c r="D348" s="9"/>
      <c r="E348" s="9"/>
    </row>
    <row r="349" customFormat="false" ht="14.25" hidden="false" customHeight="false" outlineLevel="0" collapsed="false">
      <c r="A349" s="17" t="s">
        <v>285</v>
      </c>
      <c r="B349" s="27" t="n">
        <f aca="false">SUM(B350:B354)</f>
        <v>0</v>
      </c>
      <c r="C349" s="27" t="n">
        <f aca="false">SUM(C350:C354)</f>
        <v>0</v>
      </c>
      <c r="D349" s="27"/>
      <c r="E349" s="27"/>
    </row>
    <row r="350" customFormat="false" ht="14.25" hidden="false" customHeight="false" outlineLevel="0" collapsed="false">
      <c r="A350" s="19" t="s">
        <v>84</v>
      </c>
      <c r="B350" s="9"/>
      <c r="C350" s="9"/>
      <c r="D350" s="9"/>
      <c r="E350" s="9"/>
    </row>
    <row r="351" customFormat="false" ht="14.25" hidden="false" customHeight="false" outlineLevel="0" collapsed="false">
      <c r="A351" s="20" t="s">
        <v>85</v>
      </c>
      <c r="B351" s="9"/>
      <c r="C351" s="9"/>
      <c r="D351" s="9"/>
      <c r="E351" s="9"/>
    </row>
    <row r="352" customFormat="false" ht="14.25" hidden="false" customHeight="false" outlineLevel="0" collapsed="false">
      <c r="A352" s="25" t="s">
        <v>126</v>
      </c>
      <c r="B352" s="9"/>
      <c r="C352" s="9"/>
      <c r="D352" s="9"/>
      <c r="E352" s="9"/>
    </row>
    <row r="353" customFormat="false" ht="14.25" hidden="false" customHeight="false" outlineLevel="0" collapsed="false">
      <c r="A353" s="34" t="s">
        <v>286</v>
      </c>
      <c r="B353" s="9"/>
      <c r="C353" s="9"/>
      <c r="D353" s="9"/>
      <c r="E353" s="9"/>
    </row>
    <row r="354" customFormat="false" ht="14.25" hidden="false" customHeight="false" outlineLevel="0" collapsed="false">
      <c r="A354" s="19" t="s">
        <v>287</v>
      </c>
      <c r="B354" s="9"/>
      <c r="C354" s="9"/>
      <c r="D354" s="9"/>
      <c r="E354" s="9"/>
    </row>
    <row r="355" customFormat="false" ht="14.25" hidden="false" customHeight="false" outlineLevel="0" collapsed="false">
      <c r="A355" s="17" t="s">
        <v>288</v>
      </c>
      <c r="B355" s="27" t="n">
        <f aca="false">SUM(B356)</f>
        <v>500</v>
      </c>
      <c r="C355" s="27" t="n">
        <f aca="false">SUM(C356)</f>
        <v>0</v>
      </c>
      <c r="D355" s="27"/>
      <c r="E355" s="27"/>
    </row>
    <row r="356" customFormat="false" ht="14.25" hidden="false" customHeight="false" outlineLevel="0" collapsed="false">
      <c r="A356" s="19" t="s">
        <v>289</v>
      </c>
      <c r="B356" s="9" t="n">
        <v>500</v>
      </c>
      <c r="C356" s="9"/>
      <c r="D356" s="9"/>
      <c r="E356" s="9"/>
    </row>
    <row r="357" customFormat="false" ht="14.25" hidden="false" customHeight="false" outlineLevel="0" collapsed="false">
      <c r="A357" s="15" t="s">
        <v>290</v>
      </c>
      <c r="B357" s="15" t="n">
        <f aca="false">B358+B363+B372+B379+B385+B389+B393+B397+B403+B410</f>
        <v>42461</v>
      </c>
      <c r="C357" s="15" t="n">
        <f aca="false">C358+C363+C372+C379+C385+C389+C393+C397+C403+C410</f>
        <v>36889</v>
      </c>
      <c r="D357" s="15"/>
      <c r="E357" s="15"/>
    </row>
    <row r="358" customFormat="false" ht="14.25" hidden="false" customHeight="false" outlineLevel="0" collapsed="false">
      <c r="A358" s="22" t="s">
        <v>291</v>
      </c>
      <c r="B358" s="27" t="n">
        <f aca="false">SUM(B359:B362)</f>
        <v>1144</v>
      </c>
      <c r="C358" s="27" t="n">
        <f aca="false">SUM(C359:C362)</f>
        <v>1156</v>
      </c>
      <c r="D358" s="27"/>
      <c r="E358" s="27"/>
    </row>
    <row r="359" customFormat="false" ht="14.25" hidden="false" customHeight="false" outlineLevel="0" collapsed="false">
      <c r="A359" s="19" t="s">
        <v>84</v>
      </c>
      <c r="B359" s="9" t="n">
        <v>353</v>
      </c>
      <c r="C359" s="9" t="n">
        <v>323</v>
      </c>
      <c r="D359" s="9"/>
      <c r="E359" s="9"/>
    </row>
    <row r="360" customFormat="false" ht="14.25" hidden="false" customHeight="false" outlineLevel="0" collapsed="false">
      <c r="A360" s="19" t="s">
        <v>85</v>
      </c>
      <c r="B360" s="9"/>
      <c r="C360" s="9"/>
      <c r="D360" s="9"/>
      <c r="E360" s="9"/>
    </row>
    <row r="361" customFormat="false" ht="14.25" hidden="false" customHeight="false" outlineLevel="0" collapsed="false">
      <c r="A361" s="19" t="s">
        <v>86</v>
      </c>
      <c r="B361" s="9"/>
      <c r="C361" s="9"/>
      <c r="D361" s="9"/>
      <c r="E361" s="9"/>
    </row>
    <row r="362" customFormat="false" ht="14.25" hidden="false" customHeight="false" outlineLevel="0" collapsed="false">
      <c r="A362" s="24" t="s">
        <v>292</v>
      </c>
      <c r="B362" s="9" t="n">
        <v>791</v>
      </c>
      <c r="C362" s="9" t="n">
        <v>833</v>
      </c>
      <c r="D362" s="9"/>
      <c r="E362" s="9"/>
    </row>
    <row r="363" customFormat="false" ht="14.25" hidden="false" customHeight="false" outlineLevel="0" collapsed="false">
      <c r="A363" s="17" t="s">
        <v>293</v>
      </c>
      <c r="B363" s="27" t="n">
        <f aca="false">SUM(B364:B371)</f>
        <v>21854</v>
      </c>
      <c r="C363" s="27" t="n">
        <f aca="false">SUM(C364:C371)</f>
        <v>12865</v>
      </c>
      <c r="D363" s="27"/>
      <c r="E363" s="27"/>
    </row>
    <row r="364" customFormat="false" ht="14.25" hidden="false" customHeight="false" outlineLevel="0" collapsed="false">
      <c r="A364" s="19" t="s">
        <v>294</v>
      </c>
      <c r="B364" s="9" t="n">
        <v>1176</v>
      </c>
      <c r="C364" s="9" t="n">
        <v>894</v>
      </c>
      <c r="D364" s="9"/>
      <c r="E364" s="9"/>
    </row>
    <row r="365" customFormat="false" ht="14.25" hidden="false" customHeight="false" outlineLevel="0" collapsed="false">
      <c r="A365" s="19" t="s">
        <v>295</v>
      </c>
      <c r="B365" s="9" t="n">
        <v>8299</v>
      </c>
      <c r="C365" s="9" t="n">
        <v>6327</v>
      </c>
      <c r="D365" s="9"/>
      <c r="E365" s="9"/>
    </row>
    <row r="366" customFormat="false" ht="14.25" hidden="false" customHeight="false" outlineLevel="0" collapsed="false">
      <c r="A366" s="20" t="s">
        <v>296</v>
      </c>
      <c r="B366" s="9" t="n">
        <v>5178</v>
      </c>
      <c r="C366" s="9" t="n">
        <v>3421</v>
      </c>
      <c r="D366" s="9"/>
      <c r="E366" s="9"/>
    </row>
    <row r="367" customFormat="false" ht="14.25" hidden="false" customHeight="false" outlineLevel="0" collapsed="false">
      <c r="A367" s="20" t="s">
        <v>297</v>
      </c>
      <c r="B367" s="9" t="n">
        <v>3061</v>
      </c>
      <c r="C367" s="9" t="n">
        <v>2093</v>
      </c>
      <c r="D367" s="9"/>
      <c r="E367" s="9"/>
    </row>
    <row r="368" customFormat="false" ht="14.25" hidden="false" customHeight="false" outlineLevel="0" collapsed="false">
      <c r="A368" s="20" t="s">
        <v>298</v>
      </c>
      <c r="B368" s="9"/>
      <c r="C368" s="9"/>
      <c r="D368" s="9"/>
      <c r="E368" s="9"/>
    </row>
    <row r="369" customFormat="false" ht="14.25" hidden="false" customHeight="false" outlineLevel="0" collapsed="false">
      <c r="A369" s="19" t="s">
        <v>299</v>
      </c>
      <c r="B369" s="9"/>
      <c r="C369" s="9"/>
      <c r="D369" s="9"/>
      <c r="E369" s="9"/>
    </row>
    <row r="370" customFormat="false" ht="14.25" hidden="false" customHeight="false" outlineLevel="0" collapsed="false">
      <c r="A370" s="19" t="s">
        <v>300</v>
      </c>
      <c r="B370" s="9"/>
      <c r="C370" s="9"/>
      <c r="D370" s="9"/>
      <c r="E370" s="9"/>
    </row>
    <row r="371" customFormat="false" ht="14.25" hidden="false" customHeight="false" outlineLevel="0" collapsed="false">
      <c r="A371" s="19" t="s">
        <v>301</v>
      </c>
      <c r="B371" s="9" t="n">
        <v>4140</v>
      </c>
      <c r="C371" s="9" t="n">
        <v>130</v>
      </c>
      <c r="D371" s="9"/>
      <c r="E371" s="9"/>
    </row>
    <row r="372" customFormat="false" ht="14.25" hidden="false" customHeight="false" outlineLevel="0" collapsed="false">
      <c r="A372" s="17" t="s">
        <v>302</v>
      </c>
      <c r="B372" s="27" t="n">
        <f aca="false">SUM(B373:B378)</f>
        <v>782</v>
      </c>
      <c r="C372" s="27" t="n">
        <f aca="false">SUM(C373:C378)</f>
        <v>720</v>
      </c>
      <c r="D372" s="27"/>
      <c r="E372" s="27"/>
    </row>
    <row r="373" customFormat="false" ht="14.25" hidden="false" customHeight="false" outlineLevel="0" collapsed="false">
      <c r="A373" s="19" t="s">
        <v>303</v>
      </c>
      <c r="B373" s="9"/>
      <c r="C373" s="9"/>
      <c r="D373" s="9"/>
      <c r="E373" s="9"/>
    </row>
    <row r="374" customFormat="false" ht="14.25" hidden="false" customHeight="false" outlineLevel="0" collapsed="false">
      <c r="A374" s="19" t="s">
        <v>304</v>
      </c>
      <c r="B374" s="9"/>
      <c r="C374" s="9"/>
      <c r="D374" s="9"/>
      <c r="E374" s="9"/>
    </row>
    <row r="375" customFormat="false" ht="14.25" hidden="false" customHeight="false" outlineLevel="0" collapsed="false">
      <c r="A375" s="19" t="s">
        <v>305</v>
      </c>
      <c r="B375" s="9"/>
      <c r="C375" s="9"/>
      <c r="D375" s="9"/>
      <c r="E375" s="9"/>
    </row>
    <row r="376" customFormat="false" ht="14.25" hidden="false" customHeight="false" outlineLevel="0" collapsed="false">
      <c r="A376" s="20" t="s">
        <v>306</v>
      </c>
      <c r="B376" s="9" t="n">
        <v>782</v>
      </c>
      <c r="C376" s="9" t="n">
        <v>720</v>
      </c>
      <c r="D376" s="9"/>
      <c r="E376" s="9"/>
    </row>
    <row r="377" customFormat="false" ht="14.25" hidden="false" customHeight="false" outlineLevel="0" collapsed="false">
      <c r="A377" s="20" t="s">
        <v>307</v>
      </c>
      <c r="B377" s="9"/>
      <c r="C377" s="9"/>
      <c r="D377" s="9"/>
      <c r="E377" s="9"/>
    </row>
    <row r="378" customFormat="false" ht="14.25" hidden="false" customHeight="false" outlineLevel="0" collapsed="false">
      <c r="A378" s="20" t="s">
        <v>308</v>
      </c>
      <c r="B378" s="9"/>
      <c r="C378" s="9"/>
      <c r="D378" s="9"/>
      <c r="E378" s="9"/>
    </row>
    <row r="379" customFormat="false" ht="14.25" hidden="false" customHeight="false" outlineLevel="0" collapsed="false">
      <c r="A379" s="27" t="s">
        <v>309</v>
      </c>
      <c r="B379" s="27" t="n">
        <f aca="false">SUM(B380:B384)</f>
        <v>16</v>
      </c>
      <c r="C379" s="27" t="n">
        <f aca="false">SUM(C380:C384)</f>
        <v>16</v>
      </c>
      <c r="D379" s="27"/>
      <c r="E379" s="27"/>
    </row>
    <row r="380" customFormat="false" ht="14.25" hidden="false" customHeight="false" outlineLevel="0" collapsed="false">
      <c r="A380" s="19" t="s">
        <v>310</v>
      </c>
      <c r="B380" s="9"/>
      <c r="C380" s="9"/>
      <c r="D380" s="9"/>
      <c r="E380" s="9"/>
    </row>
    <row r="381" customFormat="false" ht="14.25" hidden="false" customHeight="false" outlineLevel="0" collapsed="false">
      <c r="A381" s="19" t="s">
        <v>311</v>
      </c>
      <c r="B381" s="9"/>
      <c r="C381" s="9"/>
      <c r="D381" s="9"/>
      <c r="E381" s="9"/>
    </row>
    <row r="382" customFormat="false" ht="14.25" hidden="false" customHeight="false" outlineLevel="0" collapsed="false">
      <c r="A382" s="19" t="s">
        <v>312</v>
      </c>
      <c r="B382" s="9"/>
      <c r="C382" s="9"/>
      <c r="D382" s="9"/>
      <c r="E382" s="9"/>
    </row>
    <row r="383" customFormat="false" ht="14.25" hidden="false" customHeight="false" outlineLevel="0" collapsed="false">
      <c r="A383" s="20" t="s">
        <v>313</v>
      </c>
      <c r="B383" s="9"/>
      <c r="C383" s="9"/>
      <c r="D383" s="9"/>
      <c r="E383" s="9"/>
    </row>
    <row r="384" customFormat="false" ht="14.25" hidden="false" customHeight="false" outlineLevel="0" collapsed="false">
      <c r="A384" s="20" t="s">
        <v>314</v>
      </c>
      <c r="B384" s="9" t="n">
        <v>16</v>
      </c>
      <c r="C384" s="9" t="n">
        <v>16</v>
      </c>
      <c r="D384" s="9"/>
      <c r="E384" s="9"/>
    </row>
    <row r="385" customFormat="false" ht="14.25" hidden="false" customHeight="false" outlineLevel="0" collapsed="false">
      <c r="A385" s="22" t="s">
        <v>315</v>
      </c>
      <c r="B385" s="27" t="n">
        <f aca="false">SUM(B386:B388)</f>
        <v>0</v>
      </c>
      <c r="C385" s="27" t="n">
        <f aca="false">SUM(C386:C388)</f>
        <v>0</v>
      </c>
      <c r="D385" s="27"/>
      <c r="E385" s="27"/>
    </row>
    <row r="386" customFormat="false" ht="14.25" hidden="false" customHeight="false" outlineLevel="0" collapsed="false">
      <c r="A386" s="19" t="s">
        <v>316</v>
      </c>
      <c r="B386" s="9"/>
      <c r="C386" s="9"/>
      <c r="D386" s="9"/>
      <c r="E386" s="9"/>
    </row>
    <row r="387" customFormat="false" ht="14.25" hidden="false" customHeight="false" outlineLevel="0" collapsed="false">
      <c r="A387" s="19" t="s">
        <v>317</v>
      </c>
      <c r="B387" s="9"/>
      <c r="C387" s="9"/>
      <c r="D387" s="9"/>
      <c r="E387" s="9"/>
    </row>
    <row r="388" customFormat="false" ht="14.25" hidden="false" customHeight="false" outlineLevel="0" collapsed="false">
      <c r="A388" s="19" t="s">
        <v>318</v>
      </c>
      <c r="B388" s="9"/>
      <c r="C388" s="9"/>
      <c r="D388" s="9"/>
      <c r="E388" s="9"/>
    </row>
    <row r="389" customFormat="false" ht="14.25" hidden="false" customHeight="false" outlineLevel="0" collapsed="false">
      <c r="A389" s="22" t="s">
        <v>319</v>
      </c>
      <c r="B389" s="27" t="n">
        <f aca="false">SUM(B390:B392)</f>
        <v>0</v>
      </c>
      <c r="C389" s="27" t="n">
        <f aca="false">SUM(C390:C392)</f>
        <v>0</v>
      </c>
      <c r="D389" s="27"/>
      <c r="E389" s="27"/>
    </row>
    <row r="390" customFormat="false" ht="14.25" hidden="false" customHeight="false" outlineLevel="0" collapsed="false">
      <c r="A390" s="20" t="s">
        <v>320</v>
      </c>
      <c r="B390" s="9"/>
      <c r="C390" s="9"/>
      <c r="D390" s="9"/>
      <c r="E390" s="9"/>
    </row>
    <row r="391" customFormat="false" ht="14.25" hidden="false" customHeight="false" outlineLevel="0" collapsed="false">
      <c r="A391" s="20" t="s">
        <v>321</v>
      </c>
      <c r="B391" s="9"/>
      <c r="C391" s="9"/>
      <c r="D391" s="9"/>
      <c r="E391" s="9"/>
    </row>
    <row r="392" customFormat="false" ht="14.25" hidden="false" customHeight="false" outlineLevel="0" collapsed="false">
      <c r="A392" s="9" t="s">
        <v>322</v>
      </c>
      <c r="B392" s="9"/>
      <c r="C392" s="9"/>
      <c r="D392" s="9"/>
      <c r="E392" s="9"/>
    </row>
    <row r="393" customFormat="false" ht="14.25" hidden="false" customHeight="false" outlineLevel="0" collapsed="false">
      <c r="A393" s="17" t="s">
        <v>323</v>
      </c>
      <c r="B393" s="27" t="n">
        <f aca="false">SUM(B394:B396)</f>
        <v>197</v>
      </c>
      <c r="C393" s="27" t="n">
        <f aca="false">SUM(C394:C396)</f>
        <v>241</v>
      </c>
      <c r="D393" s="27"/>
      <c r="E393" s="27"/>
    </row>
    <row r="394" customFormat="false" ht="14.25" hidden="false" customHeight="false" outlineLevel="0" collapsed="false">
      <c r="A394" s="19" t="s">
        <v>324</v>
      </c>
      <c r="B394" s="9" t="n">
        <v>197</v>
      </c>
      <c r="C394" s="9" t="n">
        <v>241</v>
      </c>
      <c r="D394" s="9"/>
      <c r="E394" s="9"/>
    </row>
    <row r="395" customFormat="false" ht="14.25" hidden="false" customHeight="false" outlineLevel="0" collapsed="false">
      <c r="A395" s="19" t="s">
        <v>325</v>
      </c>
      <c r="B395" s="9"/>
      <c r="C395" s="9"/>
      <c r="D395" s="9"/>
      <c r="E395" s="9"/>
    </row>
    <row r="396" customFormat="false" ht="14.25" hidden="false" customHeight="false" outlineLevel="0" collapsed="false">
      <c r="A396" s="20" t="s">
        <v>326</v>
      </c>
      <c r="B396" s="9"/>
      <c r="C396" s="9"/>
      <c r="D396" s="9"/>
      <c r="E396" s="9"/>
    </row>
    <row r="397" customFormat="false" ht="14.25" hidden="false" customHeight="false" outlineLevel="0" collapsed="false">
      <c r="A397" s="22" t="s">
        <v>327</v>
      </c>
      <c r="B397" s="27" t="n">
        <f aca="false">SUM(B398:B402)</f>
        <v>549</v>
      </c>
      <c r="C397" s="27" t="n">
        <f aca="false">SUM(C398:C402)</f>
        <v>280</v>
      </c>
      <c r="D397" s="27"/>
      <c r="E397" s="27"/>
    </row>
    <row r="398" customFormat="false" ht="14.25" hidden="false" customHeight="false" outlineLevel="0" collapsed="false">
      <c r="A398" s="20" t="s">
        <v>328</v>
      </c>
      <c r="B398" s="9" t="n">
        <v>379</v>
      </c>
      <c r="C398" s="9" t="n">
        <v>195</v>
      </c>
      <c r="D398" s="9"/>
      <c r="E398" s="9"/>
    </row>
    <row r="399" customFormat="false" ht="14.25" hidden="false" customHeight="false" outlineLevel="0" collapsed="false">
      <c r="A399" s="19" t="s">
        <v>329</v>
      </c>
      <c r="B399" s="9" t="n">
        <v>113</v>
      </c>
      <c r="C399" s="9" t="n">
        <v>70</v>
      </c>
      <c r="D399" s="9"/>
      <c r="E399" s="9"/>
    </row>
    <row r="400" customFormat="false" ht="14.25" hidden="false" customHeight="false" outlineLevel="0" collapsed="false">
      <c r="A400" s="19" t="s">
        <v>330</v>
      </c>
      <c r="B400" s="9"/>
      <c r="C400" s="9"/>
      <c r="D400" s="9"/>
      <c r="E400" s="9"/>
    </row>
    <row r="401" customFormat="false" ht="14.25" hidden="false" customHeight="false" outlineLevel="0" collapsed="false">
      <c r="A401" s="19" t="s">
        <v>331</v>
      </c>
      <c r="B401" s="9"/>
      <c r="C401" s="9"/>
      <c r="D401" s="9"/>
      <c r="E401" s="9"/>
    </row>
    <row r="402" customFormat="false" ht="14.25" hidden="false" customHeight="false" outlineLevel="0" collapsed="false">
      <c r="A402" s="19" t="s">
        <v>332</v>
      </c>
      <c r="B402" s="9" t="n">
        <v>57</v>
      </c>
      <c r="C402" s="9" t="n">
        <v>15</v>
      </c>
      <c r="D402" s="9"/>
      <c r="E402" s="9"/>
    </row>
    <row r="403" customFormat="false" ht="14.25" hidden="false" customHeight="false" outlineLevel="0" collapsed="false">
      <c r="A403" s="17" t="s">
        <v>333</v>
      </c>
      <c r="B403" s="27" t="n">
        <f aca="false">SUM(B404:B409)</f>
        <v>16919</v>
      </c>
      <c r="C403" s="27" t="n">
        <f aca="false">SUM(C404:C409)</f>
        <v>21218</v>
      </c>
      <c r="D403" s="27"/>
      <c r="E403" s="27"/>
    </row>
    <row r="404" customFormat="false" ht="14.25" hidden="false" customHeight="false" outlineLevel="0" collapsed="false">
      <c r="A404" s="20" t="s">
        <v>334</v>
      </c>
      <c r="B404" s="9" t="n">
        <v>110</v>
      </c>
      <c r="C404" s="9"/>
      <c r="D404" s="9"/>
      <c r="E404" s="9"/>
    </row>
    <row r="405" customFormat="false" ht="14.25" hidden="false" customHeight="false" outlineLevel="0" collapsed="false">
      <c r="A405" s="20" t="s">
        <v>335</v>
      </c>
      <c r="B405" s="9"/>
      <c r="C405" s="9"/>
      <c r="D405" s="9"/>
      <c r="E405" s="9"/>
    </row>
    <row r="406" customFormat="false" ht="14.25" hidden="false" customHeight="false" outlineLevel="0" collapsed="false">
      <c r="A406" s="20" t="s">
        <v>336</v>
      </c>
      <c r="B406" s="9" t="n">
        <v>4050</v>
      </c>
      <c r="C406" s="9" t="n">
        <v>21218</v>
      </c>
      <c r="D406" s="9"/>
      <c r="E406" s="9"/>
    </row>
    <row r="407" customFormat="false" ht="14.25" hidden="false" customHeight="false" outlineLevel="0" collapsed="false">
      <c r="A407" s="9" t="s">
        <v>337</v>
      </c>
      <c r="B407" s="9" t="n">
        <v>138</v>
      </c>
      <c r="C407" s="9"/>
      <c r="D407" s="9"/>
      <c r="E407" s="9"/>
    </row>
    <row r="408" customFormat="false" ht="14.25" hidden="false" customHeight="false" outlineLevel="0" collapsed="false">
      <c r="A408" s="19" t="s">
        <v>338</v>
      </c>
      <c r="B408" s="9"/>
      <c r="C408" s="9"/>
      <c r="D408" s="9"/>
      <c r="E408" s="9"/>
    </row>
    <row r="409" customFormat="false" ht="14.25" hidden="false" customHeight="false" outlineLevel="0" collapsed="false">
      <c r="A409" s="19" t="s">
        <v>339</v>
      </c>
      <c r="B409" s="9" t="n">
        <v>12621</v>
      </c>
      <c r="C409" s="9"/>
      <c r="D409" s="9"/>
      <c r="E409" s="9"/>
    </row>
    <row r="410" customFormat="false" ht="14.25" hidden="false" customHeight="false" outlineLevel="0" collapsed="false">
      <c r="A410" s="17" t="s">
        <v>340</v>
      </c>
      <c r="B410" s="27" t="n">
        <v>1000</v>
      </c>
      <c r="C410" s="27" t="n">
        <v>393</v>
      </c>
      <c r="D410" s="27"/>
      <c r="E410" s="27"/>
    </row>
    <row r="411" customFormat="false" ht="14.25" hidden="false" customHeight="false" outlineLevel="0" collapsed="false">
      <c r="A411" s="15" t="s">
        <v>341</v>
      </c>
      <c r="B411" s="15" t="n">
        <f aca="false">B412+B417+B426+B432+B438+B443+B448+B455+B459+B462</f>
        <v>803</v>
      </c>
      <c r="C411" s="15" t="n">
        <f aca="false">C412+C417+C426+C432+C438+C443+C448+C455+C459+C462</f>
        <v>1200</v>
      </c>
      <c r="D411" s="15"/>
      <c r="E411" s="15"/>
    </row>
    <row r="412" customFormat="false" ht="14.25" hidden="false" customHeight="false" outlineLevel="0" collapsed="false">
      <c r="A412" s="22" t="s">
        <v>342</v>
      </c>
      <c r="B412" s="27" t="n">
        <f aca="false">SUM(B413:B416)</f>
        <v>46</v>
      </c>
      <c r="C412" s="27" t="n">
        <f aca="false">SUM(C413:C416)</f>
        <v>30</v>
      </c>
      <c r="D412" s="27"/>
      <c r="E412" s="27"/>
    </row>
    <row r="413" customFormat="false" ht="14.25" hidden="false" customHeight="false" outlineLevel="0" collapsed="false">
      <c r="A413" s="19" t="s">
        <v>84</v>
      </c>
      <c r="B413" s="9" t="n">
        <v>46</v>
      </c>
      <c r="C413" s="9" t="n">
        <v>30</v>
      </c>
      <c r="D413" s="9"/>
      <c r="E413" s="9"/>
    </row>
    <row r="414" customFormat="false" ht="14.25" hidden="false" customHeight="false" outlineLevel="0" collapsed="false">
      <c r="A414" s="19" t="s">
        <v>85</v>
      </c>
      <c r="B414" s="9"/>
      <c r="C414" s="9"/>
      <c r="D414" s="9"/>
      <c r="E414" s="9"/>
    </row>
    <row r="415" customFormat="false" ht="14.25" hidden="false" customHeight="false" outlineLevel="0" collapsed="false">
      <c r="A415" s="19" t="s">
        <v>86</v>
      </c>
      <c r="B415" s="9"/>
      <c r="C415" s="9"/>
      <c r="D415" s="9"/>
      <c r="E415" s="9"/>
    </row>
    <row r="416" customFormat="false" ht="14.25" hidden="false" customHeight="false" outlineLevel="0" collapsed="false">
      <c r="A416" s="20" t="s">
        <v>343</v>
      </c>
      <c r="B416" s="9"/>
      <c r="C416" s="9"/>
      <c r="D416" s="9"/>
      <c r="E416" s="9"/>
    </row>
    <row r="417" customFormat="false" ht="14.25" hidden="false" customHeight="false" outlineLevel="0" collapsed="false">
      <c r="A417" s="17" t="s">
        <v>344</v>
      </c>
      <c r="B417" s="27" t="n">
        <f aca="false">SUM(B418:B425)</f>
        <v>0</v>
      </c>
      <c r="C417" s="27" t="n">
        <f aca="false">SUM(C418:C425)</f>
        <v>0</v>
      </c>
      <c r="D417" s="27"/>
      <c r="E417" s="27"/>
    </row>
    <row r="418" customFormat="false" ht="14.25" hidden="false" customHeight="false" outlineLevel="0" collapsed="false">
      <c r="A418" s="19" t="s">
        <v>345</v>
      </c>
      <c r="B418" s="9"/>
      <c r="C418" s="9"/>
      <c r="D418" s="9"/>
      <c r="E418" s="9"/>
    </row>
    <row r="419" customFormat="false" ht="14.25" hidden="false" customHeight="false" outlineLevel="0" collapsed="false">
      <c r="A419" s="19" t="s">
        <v>346</v>
      </c>
      <c r="B419" s="9"/>
      <c r="C419" s="9"/>
      <c r="D419" s="9"/>
      <c r="E419" s="9"/>
    </row>
    <row r="420" customFormat="false" ht="14.25" hidden="false" customHeight="false" outlineLevel="0" collapsed="false">
      <c r="A420" s="9" t="s">
        <v>347</v>
      </c>
      <c r="B420" s="9"/>
      <c r="C420" s="9"/>
      <c r="D420" s="9"/>
      <c r="E420" s="9"/>
    </row>
    <row r="421" customFormat="false" ht="14.25" hidden="false" customHeight="false" outlineLevel="0" collapsed="false">
      <c r="A421" s="19" t="s">
        <v>348</v>
      </c>
      <c r="B421" s="9"/>
      <c r="C421" s="9"/>
      <c r="D421" s="9"/>
      <c r="E421" s="9"/>
    </row>
    <row r="422" customFormat="false" ht="14.25" hidden="false" customHeight="false" outlineLevel="0" collapsed="false">
      <c r="A422" s="19" t="s">
        <v>349</v>
      </c>
      <c r="B422" s="9"/>
      <c r="C422" s="9"/>
      <c r="D422" s="9"/>
      <c r="E422" s="9"/>
    </row>
    <row r="423" customFormat="false" ht="14.25" hidden="false" customHeight="false" outlineLevel="0" collapsed="false">
      <c r="A423" s="19" t="s">
        <v>350</v>
      </c>
      <c r="B423" s="9"/>
      <c r="C423" s="9"/>
      <c r="D423" s="9"/>
      <c r="E423" s="9"/>
    </row>
    <row r="424" customFormat="false" ht="14.25" hidden="false" customHeight="false" outlineLevel="0" collapsed="false">
      <c r="A424" s="20" t="s">
        <v>351</v>
      </c>
      <c r="B424" s="9"/>
      <c r="C424" s="9"/>
      <c r="D424" s="9"/>
      <c r="E424" s="9"/>
    </row>
    <row r="425" customFormat="false" ht="14.25" hidden="false" customHeight="false" outlineLevel="0" collapsed="false">
      <c r="A425" s="20" t="s">
        <v>352</v>
      </c>
      <c r="B425" s="9"/>
      <c r="C425" s="9"/>
      <c r="D425" s="9"/>
      <c r="E425" s="9"/>
    </row>
    <row r="426" customFormat="false" ht="14.25" hidden="false" customHeight="false" outlineLevel="0" collapsed="false">
      <c r="A426" s="22" t="s">
        <v>353</v>
      </c>
      <c r="B426" s="27" t="n">
        <f aca="false">SUM(B427:B431)</f>
        <v>0</v>
      </c>
      <c r="C426" s="27" t="n">
        <f aca="false">SUM(C427:C431)</f>
        <v>0</v>
      </c>
      <c r="D426" s="27"/>
      <c r="E426" s="27"/>
    </row>
    <row r="427" customFormat="false" ht="14.25" hidden="false" customHeight="false" outlineLevel="0" collapsed="false">
      <c r="A427" s="19" t="s">
        <v>345</v>
      </c>
      <c r="B427" s="9"/>
      <c r="C427" s="9"/>
      <c r="D427" s="9"/>
      <c r="E427" s="9"/>
    </row>
    <row r="428" customFormat="false" ht="14.25" hidden="false" customHeight="false" outlineLevel="0" collapsed="false">
      <c r="A428" s="19" t="s">
        <v>354</v>
      </c>
      <c r="B428" s="9"/>
      <c r="C428" s="9"/>
      <c r="D428" s="9"/>
      <c r="E428" s="9"/>
    </row>
    <row r="429" customFormat="false" ht="14.25" hidden="false" customHeight="false" outlineLevel="0" collapsed="false">
      <c r="A429" s="19" t="s">
        <v>355</v>
      </c>
      <c r="B429" s="9"/>
      <c r="C429" s="9"/>
      <c r="D429" s="9"/>
      <c r="E429" s="9"/>
    </row>
    <row r="430" customFormat="false" ht="14.25" hidden="false" customHeight="false" outlineLevel="0" collapsed="false">
      <c r="A430" s="20" t="s">
        <v>356</v>
      </c>
      <c r="B430" s="9"/>
      <c r="C430" s="9"/>
      <c r="D430" s="9"/>
      <c r="E430" s="9"/>
    </row>
    <row r="431" customFormat="false" ht="14.25" hidden="false" customHeight="false" outlineLevel="0" collapsed="false">
      <c r="A431" s="20" t="s">
        <v>357</v>
      </c>
      <c r="B431" s="9"/>
      <c r="C431" s="9"/>
      <c r="D431" s="9"/>
      <c r="E431" s="9"/>
    </row>
    <row r="432" customFormat="false" ht="14.25" hidden="false" customHeight="false" outlineLevel="0" collapsed="false">
      <c r="A432" s="22" t="s">
        <v>358</v>
      </c>
      <c r="B432" s="27" t="n">
        <f aca="false">SUM(B433:B437)</f>
        <v>703</v>
      </c>
      <c r="C432" s="27" t="n">
        <f aca="false">SUM(C433:C437)</f>
        <v>1000</v>
      </c>
      <c r="D432" s="27"/>
      <c r="E432" s="27"/>
    </row>
    <row r="433" customFormat="false" ht="14.25" hidden="false" customHeight="false" outlineLevel="0" collapsed="false">
      <c r="A433" s="9" t="s">
        <v>345</v>
      </c>
      <c r="B433" s="9" t="n">
        <v>12</v>
      </c>
      <c r="C433" s="9"/>
      <c r="D433" s="9"/>
      <c r="E433" s="9"/>
    </row>
    <row r="434" customFormat="false" ht="14.25" hidden="false" customHeight="false" outlineLevel="0" collapsed="false">
      <c r="A434" s="19" t="s">
        <v>359</v>
      </c>
      <c r="B434" s="9" t="n">
        <v>221</v>
      </c>
      <c r="C434" s="9" t="n">
        <v>1000</v>
      </c>
      <c r="D434" s="9"/>
      <c r="E434" s="9"/>
    </row>
    <row r="435" customFormat="false" ht="14.25" hidden="false" customHeight="false" outlineLevel="0" collapsed="false">
      <c r="A435" s="19" t="s">
        <v>360</v>
      </c>
      <c r="B435" s="9"/>
      <c r="C435" s="9"/>
      <c r="D435" s="9"/>
      <c r="E435" s="9"/>
    </row>
    <row r="436" customFormat="false" ht="14.25" hidden="false" customHeight="false" outlineLevel="0" collapsed="false">
      <c r="A436" s="19" t="s">
        <v>361</v>
      </c>
      <c r="B436" s="9" t="n">
        <v>370</v>
      </c>
      <c r="C436" s="9"/>
      <c r="D436" s="9"/>
      <c r="E436" s="9"/>
    </row>
    <row r="437" customFormat="false" ht="14.25" hidden="false" customHeight="false" outlineLevel="0" collapsed="false">
      <c r="A437" s="20" t="s">
        <v>362</v>
      </c>
      <c r="B437" s="9" t="n">
        <v>100</v>
      </c>
      <c r="C437" s="9"/>
      <c r="D437" s="9"/>
      <c r="E437" s="9"/>
    </row>
    <row r="438" customFormat="false" ht="14.25" hidden="false" customHeight="false" outlineLevel="0" collapsed="false">
      <c r="A438" s="22" t="s">
        <v>363</v>
      </c>
      <c r="B438" s="27" t="n">
        <f aca="false">SUM(B439:B442)</f>
        <v>0</v>
      </c>
      <c r="C438" s="27" t="n">
        <f aca="false">SUM(C439:C442)</f>
        <v>0</v>
      </c>
      <c r="D438" s="27"/>
      <c r="E438" s="27"/>
    </row>
    <row r="439" customFormat="false" ht="14.25" hidden="false" customHeight="false" outlineLevel="0" collapsed="false">
      <c r="A439" s="20" t="s">
        <v>345</v>
      </c>
      <c r="B439" s="9"/>
      <c r="C439" s="9"/>
      <c r="D439" s="9"/>
      <c r="E439" s="9"/>
    </row>
    <row r="440" customFormat="false" ht="14.25" hidden="false" customHeight="false" outlineLevel="0" collapsed="false">
      <c r="A440" s="19" t="s">
        <v>364</v>
      </c>
      <c r="B440" s="9"/>
      <c r="C440" s="9"/>
      <c r="D440" s="9"/>
      <c r="E440" s="9"/>
    </row>
    <row r="441" customFormat="false" ht="14.25" hidden="false" customHeight="false" outlineLevel="0" collapsed="false">
      <c r="A441" s="19" t="s">
        <v>365</v>
      </c>
      <c r="B441" s="9"/>
      <c r="C441" s="9"/>
      <c r="D441" s="9"/>
      <c r="E441" s="9"/>
    </row>
    <row r="442" customFormat="false" ht="14.25" hidden="false" customHeight="false" outlineLevel="0" collapsed="false">
      <c r="A442" s="19" t="s">
        <v>366</v>
      </c>
      <c r="B442" s="9"/>
      <c r="C442" s="9"/>
      <c r="D442" s="9"/>
      <c r="E442" s="9"/>
    </row>
    <row r="443" customFormat="false" ht="14.25" hidden="false" customHeight="false" outlineLevel="0" collapsed="false">
      <c r="A443" s="22" t="s">
        <v>367</v>
      </c>
      <c r="B443" s="27" t="n">
        <f aca="false">SUM(B444:B447)</f>
        <v>0</v>
      </c>
      <c r="C443" s="27" t="n">
        <f aca="false">SUM(C444:C447)</f>
        <v>0</v>
      </c>
      <c r="D443" s="27"/>
      <c r="E443" s="27"/>
    </row>
    <row r="444" customFormat="false" ht="14.25" hidden="false" customHeight="false" outlineLevel="0" collapsed="false">
      <c r="A444" s="20" t="s">
        <v>368</v>
      </c>
      <c r="B444" s="9"/>
      <c r="C444" s="9"/>
      <c r="D444" s="9"/>
      <c r="E444" s="9"/>
    </row>
    <row r="445" customFormat="false" ht="14.25" hidden="false" customHeight="false" outlineLevel="0" collapsed="false">
      <c r="A445" s="20" t="s">
        <v>369</v>
      </c>
      <c r="B445" s="9"/>
      <c r="C445" s="9"/>
      <c r="D445" s="9"/>
      <c r="E445" s="9"/>
    </row>
    <row r="446" customFormat="false" ht="14.25" hidden="false" customHeight="false" outlineLevel="0" collapsed="false">
      <c r="A446" s="20" t="s">
        <v>370</v>
      </c>
      <c r="B446" s="9"/>
      <c r="C446" s="9"/>
      <c r="D446" s="9"/>
      <c r="E446" s="9"/>
    </row>
    <row r="447" customFormat="false" ht="14.25" hidden="false" customHeight="false" outlineLevel="0" collapsed="false">
      <c r="A447" s="20" t="s">
        <v>371</v>
      </c>
      <c r="B447" s="9"/>
      <c r="C447" s="9"/>
      <c r="D447" s="9"/>
      <c r="E447" s="9"/>
    </row>
    <row r="448" customFormat="false" ht="14.25" hidden="false" customHeight="false" outlineLevel="0" collapsed="false">
      <c r="A448" s="17" t="s">
        <v>372</v>
      </c>
      <c r="B448" s="27" t="n">
        <f aca="false">SUM(B449:B454)</f>
        <v>44</v>
      </c>
      <c r="C448" s="27" t="n">
        <f aca="false">SUM(C449:C454)</f>
        <v>70</v>
      </c>
      <c r="D448" s="27"/>
      <c r="E448" s="27"/>
    </row>
    <row r="449" customFormat="false" ht="14.25" hidden="false" customHeight="false" outlineLevel="0" collapsed="false">
      <c r="A449" s="19" t="s">
        <v>345</v>
      </c>
      <c r="B449" s="9" t="n">
        <v>26</v>
      </c>
      <c r="C449" s="9" t="n">
        <v>30</v>
      </c>
      <c r="D449" s="9"/>
      <c r="E449" s="9"/>
    </row>
    <row r="450" customFormat="false" ht="14.25" hidden="false" customHeight="false" outlineLevel="0" collapsed="false">
      <c r="A450" s="20" t="s">
        <v>373</v>
      </c>
      <c r="B450" s="9"/>
      <c r="C450" s="9" t="n">
        <v>30</v>
      </c>
      <c r="D450" s="9"/>
      <c r="E450" s="9"/>
    </row>
    <row r="451" customFormat="false" ht="14.25" hidden="false" customHeight="false" outlineLevel="0" collapsed="false">
      <c r="A451" s="20" t="s">
        <v>374</v>
      </c>
      <c r="B451" s="9"/>
      <c r="C451" s="9" t="n">
        <v>10</v>
      </c>
      <c r="D451" s="9"/>
      <c r="E451" s="9"/>
    </row>
    <row r="452" customFormat="false" ht="14.25" hidden="false" customHeight="false" outlineLevel="0" collapsed="false">
      <c r="A452" s="20" t="s">
        <v>375</v>
      </c>
      <c r="B452" s="9"/>
      <c r="C452" s="9"/>
      <c r="D452" s="9"/>
      <c r="E452" s="9"/>
    </row>
    <row r="453" customFormat="false" ht="14.25" hidden="false" customHeight="false" outlineLevel="0" collapsed="false">
      <c r="A453" s="19" t="s">
        <v>376</v>
      </c>
      <c r="B453" s="9"/>
      <c r="C453" s="9"/>
      <c r="D453" s="9"/>
      <c r="E453" s="9"/>
    </row>
    <row r="454" customFormat="false" ht="14.25" hidden="false" customHeight="false" outlineLevel="0" collapsed="false">
      <c r="A454" s="19" t="s">
        <v>377</v>
      </c>
      <c r="B454" s="9" t="n">
        <v>18</v>
      </c>
      <c r="C454" s="9"/>
      <c r="D454" s="9"/>
      <c r="E454" s="9"/>
    </row>
    <row r="455" customFormat="false" ht="14.25" hidden="false" customHeight="false" outlineLevel="0" collapsed="false">
      <c r="A455" s="17" t="s">
        <v>378</v>
      </c>
      <c r="B455" s="27" t="n">
        <f aca="false">SUM(B456:B458)</f>
        <v>0</v>
      </c>
      <c r="C455" s="27" t="n">
        <f aca="false">SUM(C456:C458)</f>
        <v>0</v>
      </c>
      <c r="D455" s="27"/>
      <c r="E455" s="27"/>
    </row>
    <row r="456" customFormat="false" ht="14.25" hidden="false" customHeight="false" outlineLevel="0" collapsed="false">
      <c r="A456" s="20" t="s">
        <v>379</v>
      </c>
      <c r="B456" s="9"/>
      <c r="C456" s="9"/>
      <c r="D456" s="9"/>
      <c r="E456" s="9"/>
    </row>
    <row r="457" customFormat="false" ht="14.25" hidden="false" customHeight="false" outlineLevel="0" collapsed="false">
      <c r="A457" s="20" t="s">
        <v>380</v>
      </c>
      <c r="B457" s="9"/>
      <c r="C457" s="9"/>
      <c r="D457" s="9"/>
      <c r="E457" s="9"/>
    </row>
    <row r="458" customFormat="false" ht="14.25" hidden="false" customHeight="false" outlineLevel="0" collapsed="false">
      <c r="A458" s="20" t="s">
        <v>381</v>
      </c>
      <c r="B458" s="9"/>
      <c r="C458" s="9"/>
      <c r="D458" s="9"/>
      <c r="E458" s="9"/>
    </row>
    <row r="459" customFormat="false" ht="14.25" hidden="false" customHeight="false" outlineLevel="0" collapsed="false">
      <c r="A459" s="27" t="s">
        <v>382</v>
      </c>
      <c r="B459" s="27" t="n">
        <f aca="false">SUM(B460:B461)</f>
        <v>0</v>
      </c>
      <c r="C459" s="27" t="n">
        <f aca="false">SUM(C460:C461)</f>
        <v>0</v>
      </c>
      <c r="D459" s="27"/>
      <c r="E459" s="27"/>
    </row>
    <row r="460" customFormat="false" ht="14.25" hidden="false" customHeight="false" outlineLevel="0" collapsed="false">
      <c r="A460" s="20" t="s">
        <v>383</v>
      </c>
      <c r="B460" s="9"/>
      <c r="C460" s="9"/>
      <c r="D460" s="9"/>
      <c r="E460" s="9"/>
    </row>
    <row r="461" customFormat="false" ht="14.25" hidden="false" customHeight="false" outlineLevel="0" collapsed="false">
      <c r="A461" s="20" t="s">
        <v>384</v>
      </c>
      <c r="B461" s="9"/>
      <c r="C461" s="9"/>
      <c r="D461" s="9"/>
      <c r="E461" s="9"/>
    </row>
    <row r="462" customFormat="false" ht="14.25" hidden="false" customHeight="false" outlineLevel="0" collapsed="false">
      <c r="A462" s="17" t="s">
        <v>385</v>
      </c>
      <c r="B462" s="27" t="n">
        <f aca="false">SUM(B463:B466)</f>
        <v>10</v>
      </c>
      <c r="C462" s="27" t="n">
        <f aca="false">SUM(C463:C466)</f>
        <v>100</v>
      </c>
      <c r="D462" s="27"/>
      <c r="E462" s="27"/>
    </row>
    <row r="463" customFormat="false" ht="14.25" hidden="false" customHeight="false" outlineLevel="0" collapsed="false">
      <c r="A463" s="19" t="s">
        <v>386</v>
      </c>
      <c r="B463" s="9" t="n">
        <v>10</v>
      </c>
      <c r="C463" s="9"/>
      <c r="D463" s="9"/>
      <c r="E463" s="9"/>
    </row>
    <row r="464" customFormat="false" ht="14.25" hidden="false" customHeight="false" outlineLevel="0" collapsed="false">
      <c r="A464" s="20" t="s">
        <v>387</v>
      </c>
      <c r="B464" s="9"/>
      <c r="C464" s="9"/>
      <c r="D464" s="9"/>
      <c r="E464" s="9"/>
    </row>
    <row r="465" customFormat="false" ht="14.25" hidden="false" customHeight="false" outlineLevel="0" collapsed="false">
      <c r="A465" s="20" t="s">
        <v>388</v>
      </c>
      <c r="B465" s="9"/>
      <c r="C465" s="9"/>
      <c r="D465" s="9"/>
      <c r="E465" s="9"/>
    </row>
    <row r="466" customFormat="false" ht="14.25" hidden="false" customHeight="false" outlineLevel="0" collapsed="false">
      <c r="A466" s="20" t="s">
        <v>389</v>
      </c>
      <c r="B466" s="9"/>
      <c r="C466" s="9" t="n">
        <v>100</v>
      </c>
      <c r="D466" s="9"/>
      <c r="E466" s="9"/>
    </row>
    <row r="467" customFormat="false" ht="14.25" hidden="false" customHeight="false" outlineLevel="0" collapsed="false">
      <c r="A467" s="15" t="s">
        <v>390</v>
      </c>
      <c r="B467" s="15" t="n">
        <f aca="false">B468+B484+B492+B503+B512+B519</f>
        <v>3632</v>
      </c>
      <c r="C467" s="15" t="n">
        <f aca="false">C468+C484+C492+C503+C512+C519</f>
        <v>3423</v>
      </c>
      <c r="D467" s="15"/>
      <c r="E467" s="15"/>
    </row>
    <row r="468" customFormat="false" ht="14.25" hidden="false" customHeight="false" outlineLevel="0" collapsed="false">
      <c r="A468" s="27" t="s">
        <v>391</v>
      </c>
      <c r="B468" s="27" t="n">
        <f aca="false">SUM(B469:B483)</f>
        <v>1905</v>
      </c>
      <c r="C468" s="27" t="n">
        <f aca="false">SUM(C469:C483)</f>
        <v>1600</v>
      </c>
      <c r="D468" s="27"/>
      <c r="E468" s="27"/>
    </row>
    <row r="469" customFormat="false" ht="14.25" hidden="false" customHeight="false" outlineLevel="0" collapsed="false">
      <c r="A469" s="9" t="s">
        <v>84</v>
      </c>
      <c r="B469" s="9" t="n">
        <v>285</v>
      </c>
      <c r="C469" s="9" t="n">
        <v>230</v>
      </c>
      <c r="D469" s="9"/>
      <c r="E469" s="9"/>
    </row>
    <row r="470" customFormat="false" ht="14.25" hidden="false" customHeight="false" outlineLevel="0" collapsed="false">
      <c r="A470" s="9" t="s">
        <v>85</v>
      </c>
      <c r="B470" s="9"/>
      <c r="C470" s="9"/>
      <c r="D470" s="9"/>
      <c r="E470" s="9"/>
    </row>
    <row r="471" customFormat="false" ht="14.25" hidden="false" customHeight="false" outlineLevel="0" collapsed="false">
      <c r="A471" s="9" t="s">
        <v>86</v>
      </c>
      <c r="B471" s="9"/>
      <c r="C471" s="9"/>
      <c r="D471" s="9"/>
      <c r="E471" s="9"/>
    </row>
    <row r="472" customFormat="false" ht="14.25" hidden="false" customHeight="false" outlineLevel="0" collapsed="false">
      <c r="A472" s="9" t="s">
        <v>392</v>
      </c>
      <c r="B472" s="9" t="n">
        <v>89</v>
      </c>
      <c r="C472" s="9" t="n">
        <v>100</v>
      </c>
      <c r="D472" s="9"/>
      <c r="E472" s="9"/>
    </row>
    <row r="473" customFormat="false" ht="14.25" hidden="false" customHeight="false" outlineLevel="0" collapsed="false">
      <c r="A473" s="9" t="s">
        <v>393</v>
      </c>
      <c r="B473" s="9"/>
      <c r="C473" s="9"/>
      <c r="D473" s="9"/>
      <c r="E473" s="9"/>
    </row>
    <row r="474" customFormat="false" ht="14.25" hidden="false" customHeight="false" outlineLevel="0" collapsed="false">
      <c r="A474" s="9" t="s">
        <v>394</v>
      </c>
      <c r="B474" s="9"/>
      <c r="C474" s="9"/>
      <c r="D474" s="9"/>
      <c r="E474" s="9"/>
    </row>
    <row r="475" customFormat="false" ht="14.25" hidden="false" customHeight="false" outlineLevel="0" collapsed="false">
      <c r="A475" s="9" t="s">
        <v>395</v>
      </c>
      <c r="B475" s="9" t="n">
        <v>399</v>
      </c>
      <c r="C475" s="9"/>
      <c r="D475" s="9"/>
      <c r="E475" s="9"/>
    </row>
    <row r="476" customFormat="false" ht="14.25" hidden="false" customHeight="false" outlineLevel="0" collapsed="false">
      <c r="A476" s="9" t="s">
        <v>396</v>
      </c>
      <c r="B476" s="9" t="n">
        <v>15</v>
      </c>
      <c r="C476" s="9"/>
      <c r="D476" s="9"/>
      <c r="E476" s="9"/>
    </row>
    <row r="477" customFormat="false" ht="14.25" hidden="false" customHeight="false" outlineLevel="0" collapsed="false">
      <c r="A477" s="9" t="s">
        <v>397</v>
      </c>
      <c r="B477" s="9" t="n">
        <v>151</v>
      </c>
      <c r="C477" s="9" t="n">
        <v>140</v>
      </c>
      <c r="D477" s="9"/>
      <c r="E477" s="9"/>
    </row>
    <row r="478" customFormat="false" ht="14.25" hidden="false" customHeight="false" outlineLevel="0" collapsed="false">
      <c r="A478" s="9" t="s">
        <v>398</v>
      </c>
      <c r="B478" s="9"/>
      <c r="C478" s="9"/>
      <c r="D478" s="9"/>
      <c r="E478" s="9"/>
    </row>
    <row r="479" customFormat="false" ht="14.25" hidden="false" customHeight="false" outlineLevel="0" collapsed="false">
      <c r="A479" s="9" t="s">
        <v>399</v>
      </c>
      <c r="B479" s="9" t="n">
        <v>137</v>
      </c>
      <c r="C479" s="9" t="n">
        <v>120</v>
      </c>
      <c r="D479" s="9"/>
      <c r="E479" s="9"/>
    </row>
    <row r="480" customFormat="false" ht="14.25" hidden="false" customHeight="false" outlineLevel="0" collapsed="false">
      <c r="A480" s="9" t="s">
        <v>400</v>
      </c>
      <c r="B480" s="9" t="n">
        <v>5</v>
      </c>
      <c r="C480" s="9" t="n">
        <v>190</v>
      </c>
      <c r="D480" s="9"/>
      <c r="E480" s="9"/>
    </row>
    <row r="481" customFormat="false" ht="14.25" hidden="false" customHeight="false" outlineLevel="0" collapsed="false">
      <c r="A481" s="35" t="s">
        <v>401</v>
      </c>
      <c r="B481" s="9" t="n">
        <v>19</v>
      </c>
      <c r="C481" s="9" t="n">
        <v>50</v>
      </c>
      <c r="D481" s="9"/>
      <c r="E481" s="9"/>
    </row>
    <row r="482" customFormat="false" ht="14.25" hidden="false" customHeight="false" outlineLevel="0" collapsed="false">
      <c r="A482" s="9" t="s">
        <v>402</v>
      </c>
      <c r="B482" s="9"/>
      <c r="C482" s="9"/>
      <c r="D482" s="9"/>
      <c r="E482" s="9"/>
    </row>
    <row r="483" customFormat="false" ht="14.25" hidden="false" customHeight="false" outlineLevel="0" collapsed="false">
      <c r="A483" s="9" t="s">
        <v>403</v>
      </c>
      <c r="B483" s="9" t="n">
        <v>805</v>
      </c>
      <c r="C483" s="9" t="n">
        <v>770</v>
      </c>
      <c r="D483" s="9"/>
      <c r="E483" s="9"/>
    </row>
    <row r="484" customFormat="false" ht="14.25" hidden="false" customHeight="false" outlineLevel="0" collapsed="false">
      <c r="A484" s="27" t="s">
        <v>404</v>
      </c>
      <c r="B484" s="27" t="n">
        <f aca="false">SUM(B485:B491)</f>
        <v>149</v>
      </c>
      <c r="C484" s="27" t="n">
        <f aca="false">SUM(C485:C491)</f>
        <v>589</v>
      </c>
      <c r="D484" s="27"/>
      <c r="E484" s="27"/>
    </row>
    <row r="485" customFormat="false" ht="14.25" hidden="false" customHeight="false" outlineLevel="0" collapsed="false">
      <c r="A485" s="9" t="s">
        <v>84</v>
      </c>
      <c r="B485" s="9"/>
      <c r="C485" s="9"/>
      <c r="D485" s="9"/>
      <c r="E485" s="9"/>
    </row>
    <row r="486" customFormat="false" ht="14.25" hidden="false" customHeight="false" outlineLevel="0" collapsed="false">
      <c r="A486" s="9" t="s">
        <v>85</v>
      </c>
      <c r="B486" s="9"/>
      <c r="C486" s="9"/>
      <c r="D486" s="9"/>
      <c r="E486" s="9"/>
    </row>
    <row r="487" customFormat="false" ht="14.25" hidden="false" customHeight="false" outlineLevel="0" collapsed="false">
      <c r="A487" s="9" t="s">
        <v>86</v>
      </c>
      <c r="B487" s="9"/>
      <c r="C487" s="9"/>
      <c r="D487" s="9"/>
      <c r="E487" s="9"/>
    </row>
    <row r="488" customFormat="false" ht="14.25" hidden="false" customHeight="false" outlineLevel="0" collapsed="false">
      <c r="A488" s="9" t="s">
        <v>405</v>
      </c>
      <c r="B488" s="9" t="n">
        <v>95</v>
      </c>
      <c r="C488" s="9" t="n">
        <v>400</v>
      </c>
      <c r="D488" s="9"/>
      <c r="E488" s="9"/>
    </row>
    <row r="489" customFormat="false" ht="14.25" hidden="false" customHeight="false" outlineLevel="0" collapsed="false">
      <c r="A489" s="9" t="s">
        <v>406</v>
      </c>
      <c r="B489" s="9"/>
      <c r="C489" s="9"/>
      <c r="D489" s="9"/>
      <c r="E489" s="9"/>
    </row>
    <row r="490" customFormat="false" ht="14.25" hidden="false" customHeight="false" outlineLevel="0" collapsed="false">
      <c r="A490" s="9" t="s">
        <v>407</v>
      </c>
      <c r="B490" s="9"/>
      <c r="C490" s="9"/>
      <c r="D490" s="9"/>
      <c r="E490" s="9"/>
    </row>
    <row r="491" customFormat="false" ht="14.25" hidden="false" customHeight="false" outlineLevel="0" collapsed="false">
      <c r="A491" s="9" t="s">
        <v>408</v>
      </c>
      <c r="B491" s="9" t="n">
        <v>54</v>
      </c>
      <c r="C491" s="9" t="n">
        <v>189</v>
      </c>
      <c r="D491" s="9"/>
      <c r="E491" s="9"/>
    </row>
    <row r="492" customFormat="false" ht="14.25" hidden="false" customHeight="false" outlineLevel="0" collapsed="false">
      <c r="A492" s="27" t="s">
        <v>409</v>
      </c>
      <c r="B492" s="27" t="n">
        <f aca="false">SUM(B493:B502)</f>
        <v>451</v>
      </c>
      <c r="C492" s="27" t="n">
        <f aca="false">SUM(C493:C502)</f>
        <v>286</v>
      </c>
      <c r="D492" s="27"/>
      <c r="E492" s="27"/>
    </row>
    <row r="493" customFormat="false" ht="14.25" hidden="false" customHeight="false" outlineLevel="0" collapsed="false">
      <c r="A493" s="9" t="s">
        <v>84</v>
      </c>
      <c r="B493" s="9" t="n">
        <v>134</v>
      </c>
      <c r="C493" s="9" t="n">
        <v>152</v>
      </c>
      <c r="D493" s="9"/>
      <c r="E493" s="9"/>
    </row>
    <row r="494" customFormat="false" ht="14.25" hidden="false" customHeight="false" outlineLevel="0" collapsed="false">
      <c r="A494" s="9" t="s">
        <v>85</v>
      </c>
      <c r="B494" s="9"/>
      <c r="C494" s="9"/>
      <c r="D494" s="9"/>
      <c r="E494" s="9"/>
    </row>
    <row r="495" customFormat="false" ht="14.25" hidden="false" customHeight="false" outlineLevel="0" collapsed="false">
      <c r="A495" s="9" t="s">
        <v>86</v>
      </c>
      <c r="B495" s="9"/>
      <c r="C495" s="9"/>
      <c r="D495" s="9"/>
      <c r="E495" s="9"/>
    </row>
    <row r="496" customFormat="false" ht="14.25" hidden="false" customHeight="false" outlineLevel="0" collapsed="false">
      <c r="A496" s="9" t="s">
        <v>410</v>
      </c>
      <c r="B496" s="9"/>
      <c r="C496" s="9"/>
      <c r="D496" s="9"/>
      <c r="E496" s="9"/>
    </row>
    <row r="497" customFormat="false" ht="14.25" hidden="false" customHeight="false" outlineLevel="0" collapsed="false">
      <c r="A497" s="9" t="s">
        <v>411</v>
      </c>
      <c r="B497" s="9" t="n">
        <v>32</v>
      </c>
      <c r="C497" s="9"/>
      <c r="D497" s="9"/>
      <c r="E497" s="9"/>
    </row>
    <row r="498" customFormat="false" ht="14.25" hidden="false" customHeight="false" outlineLevel="0" collapsed="false">
      <c r="A498" s="9" t="s">
        <v>412</v>
      </c>
      <c r="B498" s="9"/>
      <c r="C498" s="9"/>
      <c r="D498" s="9"/>
      <c r="E498" s="9"/>
    </row>
    <row r="499" customFormat="false" ht="14.25" hidden="false" customHeight="false" outlineLevel="0" collapsed="false">
      <c r="A499" s="9" t="s">
        <v>413</v>
      </c>
      <c r="B499" s="9" t="n">
        <v>157</v>
      </c>
      <c r="C499" s="9" t="n">
        <v>50</v>
      </c>
      <c r="D499" s="9"/>
      <c r="E499" s="9"/>
    </row>
    <row r="500" customFormat="false" ht="14.25" hidden="false" customHeight="false" outlineLevel="0" collapsed="false">
      <c r="A500" s="9" t="s">
        <v>414</v>
      </c>
      <c r="B500" s="9" t="n">
        <v>62</v>
      </c>
      <c r="C500" s="9" t="n">
        <v>84</v>
      </c>
      <c r="D500" s="9"/>
      <c r="E500" s="9"/>
    </row>
    <row r="501" customFormat="false" ht="14.25" hidden="false" customHeight="false" outlineLevel="0" collapsed="false">
      <c r="A501" s="9" t="s">
        <v>415</v>
      </c>
      <c r="B501" s="9"/>
      <c r="C501" s="9"/>
      <c r="D501" s="9"/>
      <c r="E501" s="9"/>
    </row>
    <row r="502" customFormat="false" ht="14.25" hidden="false" customHeight="false" outlineLevel="0" collapsed="false">
      <c r="A502" s="9" t="s">
        <v>416</v>
      </c>
      <c r="B502" s="9" t="n">
        <v>66</v>
      </c>
      <c r="C502" s="9"/>
      <c r="D502" s="9"/>
      <c r="E502" s="9"/>
    </row>
    <row r="503" customFormat="false" ht="14.25" hidden="false" customHeight="false" outlineLevel="0" collapsed="false">
      <c r="A503" s="27" t="s">
        <v>417</v>
      </c>
      <c r="B503" s="27" t="n">
        <f aca="false">SUM(B504:B511)</f>
        <v>415</v>
      </c>
      <c r="C503" s="27" t="n">
        <f aca="false">SUM(C504:C511)</f>
        <v>629</v>
      </c>
      <c r="D503" s="27"/>
      <c r="E503" s="27"/>
    </row>
    <row r="504" customFormat="false" ht="14.25" hidden="false" customHeight="false" outlineLevel="0" collapsed="false">
      <c r="A504" s="35" t="s">
        <v>84</v>
      </c>
      <c r="B504" s="9"/>
      <c r="C504" s="9" t="n">
        <v>326</v>
      </c>
      <c r="D504" s="9"/>
      <c r="E504" s="9"/>
    </row>
    <row r="505" customFormat="false" ht="14.25" hidden="false" customHeight="false" outlineLevel="0" collapsed="false">
      <c r="A505" s="35" t="s">
        <v>418</v>
      </c>
      <c r="B505" s="9"/>
      <c r="C505" s="9"/>
      <c r="D505" s="9"/>
      <c r="E505" s="9"/>
    </row>
    <row r="506" customFormat="false" ht="14.25" hidden="false" customHeight="false" outlineLevel="0" collapsed="false">
      <c r="A506" s="35" t="s">
        <v>86</v>
      </c>
      <c r="B506" s="9"/>
      <c r="C506" s="9"/>
      <c r="D506" s="9"/>
      <c r="E506" s="9"/>
    </row>
    <row r="507" customFormat="false" ht="14.25" hidden="false" customHeight="false" outlineLevel="0" collapsed="false">
      <c r="A507" s="35" t="s">
        <v>419</v>
      </c>
      <c r="B507" s="9"/>
      <c r="C507" s="9"/>
      <c r="D507" s="9"/>
      <c r="E507" s="9"/>
    </row>
    <row r="508" customFormat="false" ht="14.25" hidden="false" customHeight="false" outlineLevel="0" collapsed="false">
      <c r="A508" s="35" t="s">
        <v>420</v>
      </c>
      <c r="B508" s="9"/>
      <c r="C508" s="9"/>
      <c r="D508" s="9"/>
      <c r="E508" s="9"/>
    </row>
    <row r="509" customFormat="false" ht="14.25" hidden="false" customHeight="false" outlineLevel="0" collapsed="false">
      <c r="A509" s="35" t="s">
        <v>421</v>
      </c>
      <c r="B509" s="9"/>
      <c r="C509" s="9" t="n">
        <v>12</v>
      </c>
      <c r="D509" s="9"/>
      <c r="E509" s="9"/>
    </row>
    <row r="510" customFormat="false" ht="14.25" hidden="false" customHeight="false" outlineLevel="0" collapsed="false">
      <c r="A510" s="35" t="s">
        <v>422</v>
      </c>
      <c r="B510" s="9" t="n">
        <v>39</v>
      </c>
      <c r="C510" s="9" t="n">
        <v>12</v>
      </c>
      <c r="D510" s="9"/>
      <c r="E510" s="9"/>
    </row>
    <row r="511" customFormat="false" ht="14.25" hidden="false" customHeight="false" outlineLevel="0" collapsed="false">
      <c r="A511" s="35" t="s">
        <v>423</v>
      </c>
      <c r="B511" s="9" t="n">
        <v>376</v>
      </c>
      <c r="C511" s="9" t="n">
        <v>279</v>
      </c>
      <c r="D511" s="9"/>
      <c r="E511" s="9"/>
    </row>
    <row r="512" customFormat="false" ht="14.25" hidden="false" customHeight="false" outlineLevel="0" collapsed="false">
      <c r="A512" s="36" t="s">
        <v>424</v>
      </c>
      <c r="B512" s="27" t="n">
        <f aca="false">SUM(B513:B518)</f>
        <v>402</v>
      </c>
      <c r="C512" s="27" t="n">
        <f aca="false">SUM(C513:C518)</f>
        <v>29</v>
      </c>
      <c r="D512" s="27"/>
      <c r="E512" s="27"/>
    </row>
    <row r="513" customFormat="false" ht="14.25" hidden="false" customHeight="false" outlineLevel="0" collapsed="false">
      <c r="A513" s="35" t="s">
        <v>84</v>
      </c>
      <c r="B513" s="9"/>
      <c r="C513" s="9"/>
      <c r="D513" s="9"/>
      <c r="E513" s="9"/>
    </row>
    <row r="514" customFormat="false" ht="14.25" hidden="false" customHeight="false" outlineLevel="0" collapsed="false">
      <c r="A514" s="35" t="s">
        <v>85</v>
      </c>
      <c r="B514" s="9"/>
      <c r="C514" s="9"/>
      <c r="D514" s="9"/>
      <c r="E514" s="9"/>
    </row>
    <row r="515" customFormat="false" ht="14.25" hidden="false" customHeight="false" outlineLevel="0" collapsed="false">
      <c r="A515" s="35" t="s">
        <v>86</v>
      </c>
      <c r="B515" s="9"/>
      <c r="C515" s="9"/>
      <c r="D515" s="9"/>
      <c r="E515" s="9"/>
    </row>
    <row r="516" customFormat="false" ht="14.25" hidden="false" customHeight="false" outlineLevel="0" collapsed="false">
      <c r="A516" s="35" t="s">
        <v>425</v>
      </c>
      <c r="B516" s="9"/>
      <c r="C516" s="9"/>
      <c r="D516" s="9"/>
      <c r="E516" s="9"/>
    </row>
    <row r="517" customFormat="false" ht="14.25" hidden="false" customHeight="false" outlineLevel="0" collapsed="false">
      <c r="A517" s="35" t="s">
        <v>426</v>
      </c>
      <c r="B517" s="9" t="n">
        <v>402</v>
      </c>
      <c r="C517" s="9"/>
      <c r="D517" s="9"/>
      <c r="E517" s="9"/>
    </row>
    <row r="518" customFormat="false" ht="14.25" hidden="false" customHeight="false" outlineLevel="0" collapsed="false">
      <c r="A518" s="35" t="s">
        <v>427</v>
      </c>
      <c r="B518" s="9"/>
      <c r="C518" s="9" t="n">
        <v>29</v>
      </c>
      <c r="D518" s="9"/>
      <c r="E518" s="9"/>
    </row>
    <row r="519" customFormat="false" ht="14.25" hidden="false" customHeight="false" outlineLevel="0" collapsed="false">
      <c r="A519" s="27" t="s">
        <v>428</v>
      </c>
      <c r="B519" s="27" t="n">
        <f aca="false">SUM(B520:B522)</f>
        <v>310</v>
      </c>
      <c r="C519" s="27" t="n">
        <f aca="false">SUM(C520:C522)</f>
        <v>290</v>
      </c>
      <c r="D519" s="27"/>
      <c r="E519" s="27"/>
    </row>
    <row r="520" customFormat="false" ht="14.25" hidden="false" customHeight="false" outlineLevel="0" collapsed="false">
      <c r="A520" s="9" t="s">
        <v>429</v>
      </c>
      <c r="B520" s="9"/>
      <c r="C520" s="9"/>
      <c r="D520" s="9"/>
      <c r="E520" s="9"/>
    </row>
    <row r="521" customFormat="false" ht="14.25" hidden="false" customHeight="false" outlineLevel="0" collapsed="false">
      <c r="A521" s="9" t="s">
        <v>430</v>
      </c>
      <c r="B521" s="9" t="n">
        <v>15</v>
      </c>
      <c r="C521" s="9" t="n">
        <v>35</v>
      </c>
      <c r="D521" s="9"/>
      <c r="E521" s="9"/>
    </row>
    <row r="522" customFormat="false" ht="14.25" hidden="false" customHeight="false" outlineLevel="0" collapsed="false">
      <c r="A522" s="9" t="s">
        <v>431</v>
      </c>
      <c r="B522" s="9" t="n">
        <v>295</v>
      </c>
      <c r="C522" s="9" t="n">
        <v>255</v>
      </c>
      <c r="D522" s="9"/>
      <c r="E522" s="9"/>
    </row>
    <row r="523" customFormat="false" ht="14.25" hidden="false" customHeight="false" outlineLevel="0" collapsed="false">
      <c r="A523" s="15" t="s">
        <v>432</v>
      </c>
      <c r="B523" s="15" t="n">
        <f aca="false">B524+B538+B546+B548+B557+B561+B571+B579+B586+B593+B602+B607+B610+B613+B616+B619+B622+B626+B631+B639</f>
        <v>28406</v>
      </c>
      <c r="C523" s="15" t="n">
        <f aca="false">C524+C538+C546+C548+C557+C561+C571+C579+C586+C593+C602+C607+C610+C613+C616+C619+C622+C626+C631+C639</f>
        <v>27448</v>
      </c>
      <c r="D523" s="15"/>
      <c r="E523" s="15"/>
    </row>
    <row r="524" customFormat="false" ht="14.25" hidden="false" customHeight="false" outlineLevel="0" collapsed="false">
      <c r="A524" s="27" t="s">
        <v>433</v>
      </c>
      <c r="B524" s="27" t="n">
        <f aca="false">SUM(B525:B537)</f>
        <v>1428</v>
      </c>
      <c r="C524" s="27" t="n">
        <f aca="false">SUM(C525:C537)</f>
        <v>1145</v>
      </c>
      <c r="D524" s="27"/>
      <c r="E524" s="27"/>
    </row>
    <row r="525" customFormat="false" ht="14.25" hidden="false" customHeight="false" outlineLevel="0" collapsed="false">
      <c r="A525" s="9" t="s">
        <v>84</v>
      </c>
      <c r="B525" s="9" t="n">
        <v>358</v>
      </c>
      <c r="C525" s="9" t="n">
        <v>199</v>
      </c>
      <c r="D525" s="9"/>
      <c r="E525" s="9"/>
    </row>
    <row r="526" customFormat="false" ht="14.25" hidden="false" customHeight="false" outlineLevel="0" collapsed="false">
      <c r="A526" s="9" t="s">
        <v>85</v>
      </c>
      <c r="B526" s="9"/>
      <c r="C526" s="9"/>
      <c r="D526" s="9"/>
      <c r="E526" s="9"/>
    </row>
    <row r="527" customFormat="false" ht="14.25" hidden="false" customHeight="false" outlineLevel="0" collapsed="false">
      <c r="A527" s="9" t="s">
        <v>86</v>
      </c>
      <c r="B527" s="9"/>
      <c r="C527" s="9"/>
      <c r="D527" s="9"/>
      <c r="E527" s="9"/>
    </row>
    <row r="528" customFormat="false" ht="14.25" hidden="false" customHeight="false" outlineLevel="0" collapsed="false">
      <c r="A528" s="9" t="s">
        <v>434</v>
      </c>
      <c r="B528" s="9"/>
      <c r="C528" s="9" t="n">
        <v>39</v>
      </c>
      <c r="D528" s="9"/>
      <c r="E528" s="9"/>
    </row>
    <row r="529" customFormat="false" ht="14.25" hidden="false" customHeight="false" outlineLevel="0" collapsed="false">
      <c r="A529" s="9" t="s">
        <v>435</v>
      </c>
      <c r="B529" s="9" t="n">
        <v>239</v>
      </c>
      <c r="C529" s="9"/>
      <c r="D529" s="9"/>
      <c r="E529" s="9"/>
    </row>
    <row r="530" customFormat="false" ht="14.25" hidden="false" customHeight="false" outlineLevel="0" collapsed="false">
      <c r="A530" s="9" t="s">
        <v>436</v>
      </c>
      <c r="B530" s="9" t="n">
        <v>90</v>
      </c>
      <c r="C530" s="9" t="n">
        <v>63</v>
      </c>
      <c r="D530" s="9"/>
      <c r="E530" s="9"/>
    </row>
    <row r="531" customFormat="false" ht="14.25" hidden="false" customHeight="false" outlineLevel="0" collapsed="false">
      <c r="A531" s="9" t="s">
        <v>437</v>
      </c>
      <c r="B531" s="9"/>
      <c r="C531" s="9"/>
      <c r="D531" s="9"/>
      <c r="E531" s="9"/>
    </row>
    <row r="532" customFormat="false" ht="14.25" hidden="false" customHeight="false" outlineLevel="0" collapsed="false">
      <c r="A532" s="9" t="s">
        <v>126</v>
      </c>
      <c r="B532" s="9"/>
      <c r="C532" s="9"/>
      <c r="D532" s="9"/>
      <c r="E532" s="9"/>
    </row>
    <row r="533" customFormat="false" ht="14.25" hidden="false" customHeight="false" outlineLevel="0" collapsed="false">
      <c r="A533" s="9" t="s">
        <v>438</v>
      </c>
      <c r="B533" s="9" t="n">
        <v>415</v>
      </c>
      <c r="C533" s="9" t="n">
        <v>716</v>
      </c>
      <c r="D533" s="9"/>
      <c r="E533" s="9"/>
    </row>
    <row r="534" customFormat="false" ht="14.25" hidden="false" customHeight="false" outlineLevel="0" collapsed="false">
      <c r="A534" s="9" t="s">
        <v>439</v>
      </c>
      <c r="B534" s="9"/>
      <c r="C534" s="9"/>
      <c r="D534" s="9"/>
      <c r="E534" s="9"/>
    </row>
    <row r="535" customFormat="false" ht="14.25" hidden="false" customHeight="false" outlineLevel="0" collapsed="false">
      <c r="A535" s="9" t="s">
        <v>440</v>
      </c>
      <c r="B535" s="9"/>
      <c r="C535" s="9"/>
      <c r="D535" s="9"/>
      <c r="E535" s="9"/>
    </row>
    <row r="536" customFormat="false" ht="14.25" hidden="false" customHeight="false" outlineLevel="0" collapsed="false">
      <c r="A536" s="9" t="s">
        <v>441</v>
      </c>
      <c r="B536" s="9"/>
      <c r="C536" s="9" t="n">
        <v>20</v>
      </c>
      <c r="D536" s="9"/>
      <c r="E536" s="9"/>
    </row>
    <row r="537" customFormat="false" ht="14.25" hidden="false" customHeight="false" outlineLevel="0" collapsed="false">
      <c r="A537" s="9" t="s">
        <v>442</v>
      </c>
      <c r="B537" s="9" t="n">
        <v>326</v>
      </c>
      <c r="C537" s="9" t="n">
        <v>108</v>
      </c>
      <c r="D537" s="9"/>
      <c r="E537" s="9"/>
    </row>
    <row r="538" customFormat="false" ht="14.25" hidden="false" customHeight="false" outlineLevel="0" collapsed="false">
      <c r="A538" s="27" t="s">
        <v>443</v>
      </c>
      <c r="B538" s="27" t="n">
        <f aca="false">SUM(B539:B545)</f>
        <v>346</v>
      </c>
      <c r="C538" s="27" t="n">
        <f aca="false">SUM(C539:C545)</f>
        <v>440</v>
      </c>
      <c r="D538" s="27"/>
      <c r="E538" s="27"/>
    </row>
    <row r="539" customFormat="false" ht="14.25" hidden="false" customHeight="false" outlineLevel="0" collapsed="false">
      <c r="A539" s="9" t="s">
        <v>84</v>
      </c>
      <c r="B539" s="9" t="n">
        <v>130</v>
      </c>
      <c r="C539" s="9" t="n">
        <v>130</v>
      </c>
      <c r="D539" s="9"/>
      <c r="E539" s="9"/>
    </row>
    <row r="540" customFormat="false" ht="14.25" hidden="false" customHeight="false" outlineLevel="0" collapsed="false">
      <c r="A540" s="9" t="s">
        <v>85</v>
      </c>
      <c r="B540" s="9"/>
      <c r="C540" s="9"/>
      <c r="D540" s="9"/>
      <c r="E540" s="9"/>
    </row>
    <row r="541" customFormat="false" ht="14.25" hidden="false" customHeight="false" outlineLevel="0" collapsed="false">
      <c r="A541" s="9" t="s">
        <v>86</v>
      </c>
      <c r="B541" s="9"/>
      <c r="C541" s="9"/>
      <c r="D541" s="9"/>
      <c r="E541" s="9"/>
    </row>
    <row r="542" customFormat="false" ht="14.25" hidden="false" customHeight="false" outlineLevel="0" collapsed="false">
      <c r="A542" s="9" t="s">
        <v>444</v>
      </c>
      <c r="B542" s="9"/>
      <c r="C542" s="9"/>
      <c r="D542" s="9"/>
      <c r="E542" s="9"/>
    </row>
    <row r="543" customFormat="false" ht="14.25" hidden="false" customHeight="false" outlineLevel="0" collapsed="false">
      <c r="A543" s="9" t="s">
        <v>445</v>
      </c>
      <c r="B543" s="9" t="n">
        <v>8</v>
      </c>
      <c r="C543" s="9" t="n">
        <v>20</v>
      </c>
      <c r="D543" s="9"/>
      <c r="E543" s="9"/>
    </row>
    <row r="544" customFormat="false" ht="14.25" hidden="false" customHeight="false" outlineLevel="0" collapsed="false">
      <c r="A544" s="9" t="s">
        <v>446</v>
      </c>
      <c r="B544" s="9" t="n">
        <v>21</v>
      </c>
      <c r="C544" s="9" t="n">
        <v>140</v>
      </c>
      <c r="D544" s="9"/>
      <c r="E544" s="9"/>
    </row>
    <row r="545" customFormat="false" ht="14.25" hidden="false" customHeight="false" outlineLevel="0" collapsed="false">
      <c r="A545" s="9" t="s">
        <v>447</v>
      </c>
      <c r="B545" s="9" t="n">
        <v>187</v>
      </c>
      <c r="C545" s="9" t="n">
        <v>150</v>
      </c>
      <c r="D545" s="9"/>
      <c r="E545" s="9"/>
    </row>
    <row r="546" customFormat="false" ht="14.25" hidden="false" customHeight="false" outlineLevel="0" collapsed="false">
      <c r="A546" s="27" t="s">
        <v>448</v>
      </c>
      <c r="B546" s="27" t="n">
        <f aca="false">SUM(B547)</f>
        <v>0</v>
      </c>
      <c r="C546" s="27" t="n">
        <f aca="false">SUM(C547)</f>
        <v>0</v>
      </c>
      <c r="D546" s="27"/>
      <c r="E546" s="27"/>
    </row>
    <row r="547" customFormat="false" ht="14.25" hidden="false" customHeight="false" outlineLevel="0" collapsed="false">
      <c r="A547" s="9" t="s">
        <v>449</v>
      </c>
      <c r="B547" s="9"/>
      <c r="C547" s="9"/>
      <c r="D547" s="9"/>
      <c r="E547" s="9"/>
    </row>
    <row r="548" customFormat="false" ht="14.25" hidden="false" customHeight="false" outlineLevel="0" collapsed="false">
      <c r="A548" s="27" t="s">
        <v>450</v>
      </c>
      <c r="B548" s="27" t="n">
        <f aca="false">SUM(B549:B556)</f>
        <v>10258</v>
      </c>
      <c r="C548" s="27" t="n">
        <f aca="false">SUM(C549:C556)</f>
        <v>14449</v>
      </c>
      <c r="D548" s="27"/>
      <c r="E548" s="27"/>
    </row>
    <row r="549" customFormat="false" ht="14.25" hidden="false" customHeight="false" outlineLevel="0" collapsed="false">
      <c r="A549" s="9" t="s">
        <v>451</v>
      </c>
      <c r="B549" s="9" t="n">
        <v>567</v>
      </c>
      <c r="C549" s="9" t="n">
        <v>469</v>
      </c>
      <c r="D549" s="9"/>
      <c r="E549" s="9"/>
    </row>
    <row r="550" customFormat="false" ht="14.25" hidden="false" customHeight="false" outlineLevel="0" collapsed="false">
      <c r="A550" s="9" t="s">
        <v>452</v>
      </c>
      <c r="B550" s="9" t="n">
        <v>453</v>
      </c>
      <c r="C550" s="9" t="n">
        <v>503</v>
      </c>
      <c r="D550" s="9"/>
      <c r="E550" s="9"/>
    </row>
    <row r="551" customFormat="false" ht="14.25" hidden="false" customHeight="false" outlineLevel="0" collapsed="false">
      <c r="A551" s="9" t="s">
        <v>453</v>
      </c>
      <c r="B551" s="9" t="n">
        <v>466</v>
      </c>
      <c r="C551" s="9" t="n">
        <v>506</v>
      </c>
      <c r="D551" s="9"/>
      <c r="E551" s="9"/>
    </row>
    <row r="552" customFormat="false" ht="14.25" hidden="false" customHeight="false" outlineLevel="0" collapsed="false">
      <c r="A552" s="9" t="s">
        <v>454</v>
      </c>
      <c r="B552" s="9"/>
      <c r="C552" s="9"/>
      <c r="D552" s="9"/>
      <c r="E552" s="9"/>
    </row>
    <row r="553" customFormat="false" ht="14.25" hidden="false" customHeight="false" outlineLevel="0" collapsed="false">
      <c r="A553" s="9" t="s">
        <v>455</v>
      </c>
      <c r="B553" s="9" t="n">
        <v>7859</v>
      </c>
      <c r="C553" s="9" t="n">
        <v>7900</v>
      </c>
      <c r="D553" s="9"/>
      <c r="E553" s="9"/>
    </row>
    <row r="554" customFormat="false" ht="14.25" hidden="false" customHeight="false" outlineLevel="0" collapsed="false">
      <c r="A554" s="9" t="s">
        <v>456</v>
      </c>
      <c r="B554" s="9"/>
      <c r="C554" s="9"/>
      <c r="D554" s="9"/>
      <c r="E554" s="9"/>
    </row>
    <row r="555" customFormat="false" ht="14.25" hidden="false" customHeight="false" outlineLevel="0" collapsed="false">
      <c r="A555" s="9" t="s">
        <v>457</v>
      </c>
      <c r="B555" s="9" t="n">
        <v>880</v>
      </c>
      <c r="C555" s="9" t="n">
        <v>5000</v>
      </c>
      <c r="D555" s="9"/>
      <c r="E555" s="9"/>
    </row>
    <row r="556" customFormat="false" ht="14.25" hidden="false" customHeight="false" outlineLevel="0" collapsed="false">
      <c r="A556" s="9" t="s">
        <v>458</v>
      </c>
      <c r="B556" s="9" t="n">
        <v>33</v>
      </c>
      <c r="C556" s="9" t="n">
        <v>71</v>
      </c>
      <c r="D556" s="9"/>
      <c r="E556" s="9"/>
    </row>
    <row r="557" customFormat="false" ht="14.25" hidden="false" customHeight="false" outlineLevel="0" collapsed="false">
      <c r="A557" s="27" t="s">
        <v>459</v>
      </c>
      <c r="B557" s="27" t="n">
        <f aca="false">SUM(B558:B560)</f>
        <v>3794</v>
      </c>
      <c r="C557" s="27" t="n">
        <f aca="false">SUM(C558:C560)</f>
        <v>0</v>
      </c>
      <c r="D557" s="27"/>
      <c r="E557" s="27"/>
    </row>
    <row r="558" customFormat="false" ht="14.25" hidden="false" customHeight="false" outlineLevel="0" collapsed="false">
      <c r="A558" s="9" t="s">
        <v>460</v>
      </c>
      <c r="B558" s="9"/>
      <c r="C558" s="9"/>
      <c r="D558" s="9"/>
      <c r="E558" s="9"/>
    </row>
    <row r="559" customFormat="false" ht="14.25" hidden="false" customHeight="false" outlineLevel="0" collapsed="false">
      <c r="A559" s="9" t="s">
        <v>461</v>
      </c>
      <c r="B559" s="9"/>
      <c r="C559" s="9"/>
      <c r="D559" s="9"/>
      <c r="E559" s="9"/>
    </row>
    <row r="560" customFormat="false" ht="14.25" hidden="false" customHeight="false" outlineLevel="0" collapsed="false">
      <c r="A560" s="9" t="s">
        <v>462</v>
      </c>
      <c r="B560" s="9" t="n">
        <v>3794</v>
      </c>
      <c r="C560" s="9"/>
      <c r="D560" s="9"/>
      <c r="E560" s="9"/>
    </row>
    <row r="561" customFormat="false" ht="14.25" hidden="false" customHeight="false" outlineLevel="0" collapsed="false">
      <c r="A561" s="27" t="s">
        <v>463</v>
      </c>
      <c r="B561" s="27" t="n">
        <f aca="false">SUM(B562:B570)</f>
        <v>1607</v>
      </c>
      <c r="C561" s="27" t="n">
        <f aca="false">SUM(C562:C570)</f>
        <v>1844</v>
      </c>
      <c r="D561" s="27"/>
      <c r="E561" s="27"/>
    </row>
    <row r="562" customFormat="false" ht="14.25" hidden="false" customHeight="false" outlineLevel="0" collapsed="false">
      <c r="A562" s="9" t="s">
        <v>464</v>
      </c>
      <c r="B562" s="9"/>
      <c r="C562" s="9"/>
      <c r="D562" s="9"/>
      <c r="E562" s="9"/>
    </row>
    <row r="563" customFormat="false" ht="14.25" hidden="false" customHeight="false" outlineLevel="0" collapsed="false">
      <c r="A563" s="9" t="s">
        <v>465</v>
      </c>
      <c r="B563" s="9"/>
      <c r="C563" s="9"/>
      <c r="D563" s="9"/>
      <c r="E563" s="9"/>
    </row>
    <row r="564" customFormat="false" ht="14.25" hidden="false" customHeight="false" outlineLevel="0" collapsed="false">
      <c r="A564" s="9" t="s">
        <v>466</v>
      </c>
      <c r="B564" s="9" t="n">
        <v>156</v>
      </c>
      <c r="C564" s="9" t="n">
        <v>160</v>
      </c>
      <c r="D564" s="9"/>
      <c r="E564" s="9"/>
    </row>
    <row r="565" customFormat="false" ht="14.25" hidden="false" customHeight="false" outlineLevel="0" collapsed="false">
      <c r="A565" s="9" t="s">
        <v>467</v>
      </c>
      <c r="B565" s="9" t="n">
        <v>350</v>
      </c>
      <c r="C565" s="9" t="n">
        <v>350</v>
      </c>
      <c r="D565" s="9"/>
      <c r="E565" s="9"/>
    </row>
    <row r="566" customFormat="false" ht="14.25" hidden="false" customHeight="false" outlineLevel="0" collapsed="false">
      <c r="A566" s="9" t="s">
        <v>468</v>
      </c>
      <c r="B566" s="9"/>
      <c r="C566" s="9"/>
      <c r="D566" s="9"/>
      <c r="E566" s="9"/>
    </row>
    <row r="567" customFormat="false" ht="14.25" hidden="false" customHeight="false" outlineLevel="0" collapsed="false">
      <c r="A567" s="9" t="s">
        <v>469</v>
      </c>
      <c r="B567" s="9"/>
      <c r="C567" s="9"/>
      <c r="D567" s="9"/>
      <c r="E567" s="9"/>
    </row>
    <row r="568" customFormat="false" ht="14.25" hidden="false" customHeight="false" outlineLevel="0" collapsed="false">
      <c r="A568" s="9" t="s">
        <v>470</v>
      </c>
      <c r="B568" s="9"/>
      <c r="C568" s="9"/>
      <c r="D568" s="9"/>
      <c r="E568" s="9"/>
    </row>
    <row r="569" customFormat="false" ht="14.25" hidden="false" customHeight="false" outlineLevel="0" collapsed="false">
      <c r="A569" s="9" t="s">
        <v>471</v>
      </c>
      <c r="B569" s="9"/>
      <c r="C569" s="9"/>
      <c r="D569" s="9"/>
      <c r="E569" s="9"/>
    </row>
    <row r="570" customFormat="false" ht="14.25" hidden="false" customHeight="false" outlineLevel="0" collapsed="false">
      <c r="A570" s="9" t="s">
        <v>472</v>
      </c>
      <c r="B570" s="9" t="n">
        <v>1101</v>
      </c>
      <c r="C570" s="9" t="n">
        <v>1334</v>
      </c>
      <c r="D570" s="9"/>
      <c r="E570" s="9"/>
    </row>
    <row r="571" customFormat="false" ht="14.25" hidden="false" customHeight="false" outlineLevel="0" collapsed="false">
      <c r="A571" s="27" t="s">
        <v>473</v>
      </c>
      <c r="B571" s="27" t="n">
        <f aca="false">SUM(B572:B578)</f>
        <v>2171</v>
      </c>
      <c r="C571" s="27" t="n">
        <f aca="false">SUM(C572:C578)</f>
        <v>1410</v>
      </c>
      <c r="D571" s="27"/>
      <c r="E571" s="27"/>
    </row>
    <row r="572" customFormat="false" ht="14.25" hidden="false" customHeight="false" outlineLevel="0" collapsed="false">
      <c r="A572" s="9" t="s">
        <v>474</v>
      </c>
      <c r="B572" s="9"/>
      <c r="C572" s="9" t="n">
        <v>400</v>
      </c>
      <c r="D572" s="9"/>
      <c r="E572" s="9"/>
    </row>
    <row r="573" customFormat="false" ht="14.25" hidden="false" customHeight="false" outlineLevel="0" collapsed="false">
      <c r="A573" s="9" t="s">
        <v>475</v>
      </c>
      <c r="B573" s="9"/>
      <c r="C573" s="9"/>
      <c r="D573" s="9"/>
      <c r="E573" s="9"/>
    </row>
    <row r="574" customFormat="false" ht="14.25" hidden="false" customHeight="false" outlineLevel="0" collapsed="false">
      <c r="A574" s="9" t="s">
        <v>476</v>
      </c>
      <c r="B574" s="9"/>
      <c r="C574" s="9"/>
      <c r="D574" s="9"/>
      <c r="E574" s="9"/>
    </row>
    <row r="575" customFormat="false" ht="14.25" hidden="false" customHeight="false" outlineLevel="0" collapsed="false">
      <c r="A575" s="9" t="s">
        <v>477</v>
      </c>
      <c r="B575" s="9" t="n">
        <v>176</v>
      </c>
      <c r="C575" s="9" t="n">
        <v>60</v>
      </c>
      <c r="D575" s="9"/>
      <c r="E575" s="9"/>
    </row>
    <row r="576" customFormat="false" ht="14.25" hidden="false" customHeight="false" outlineLevel="0" collapsed="false">
      <c r="A576" s="9" t="s">
        <v>478</v>
      </c>
      <c r="B576" s="9" t="n">
        <v>548</v>
      </c>
      <c r="C576" s="9" t="n">
        <v>550</v>
      </c>
      <c r="D576" s="9"/>
      <c r="E576" s="9"/>
    </row>
    <row r="577" customFormat="false" ht="14.25" hidden="false" customHeight="false" outlineLevel="0" collapsed="false">
      <c r="A577" s="9" t="s">
        <v>479</v>
      </c>
      <c r="B577" s="35"/>
      <c r="C577" s="35"/>
      <c r="D577" s="35"/>
      <c r="E577" s="35"/>
    </row>
    <row r="578" customFormat="false" ht="14.25" hidden="false" customHeight="false" outlineLevel="0" collapsed="false">
      <c r="A578" s="9" t="s">
        <v>480</v>
      </c>
      <c r="B578" s="35" t="n">
        <v>1447</v>
      </c>
      <c r="C578" s="35" t="n">
        <v>400</v>
      </c>
      <c r="D578" s="35"/>
      <c r="E578" s="35"/>
    </row>
    <row r="579" customFormat="false" ht="14.25" hidden="false" customHeight="false" outlineLevel="0" collapsed="false">
      <c r="A579" s="27" t="s">
        <v>481</v>
      </c>
      <c r="B579" s="27" t="n">
        <f aca="false">SUM(B580:B585)</f>
        <v>250</v>
      </c>
      <c r="C579" s="27" t="n">
        <f aca="false">SUM(C580:C585)</f>
        <v>283</v>
      </c>
      <c r="D579" s="27"/>
      <c r="E579" s="27"/>
    </row>
    <row r="580" customFormat="false" ht="14.25" hidden="false" customHeight="false" outlineLevel="0" collapsed="false">
      <c r="A580" s="9" t="s">
        <v>482</v>
      </c>
      <c r="B580" s="9" t="n">
        <v>140</v>
      </c>
      <c r="C580" s="9" t="n">
        <v>32</v>
      </c>
      <c r="D580" s="9"/>
      <c r="E580" s="9"/>
    </row>
    <row r="581" customFormat="false" ht="14.25" hidden="false" customHeight="false" outlineLevel="0" collapsed="false">
      <c r="A581" s="9" t="s">
        <v>483</v>
      </c>
      <c r="B581" s="9" t="n">
        <v>80</v>
      </c>
      <c r="C581" s="9" t="n">
        <v>79</v>
      </c>
      <c r="D581" s="9"/>
      <c r="E581" s="9"/>
    </row>
    <row r="582" customFormat="false" ht="14.25" hidden="false" customHeight="false" outlineLevel="0" collapsed="false">
      <c r="A582" s="9" t="s">
        <v>484</v>
      </c>
      <c r="B582" s="9" t="n">
        <v>10</v>
      </c>
      <c r="C582" s="9" t="n">
        <v>8</v>
      </c>
      <c r="D582" s="9"/>
      <c r="E582" s="9"/>
    </row>
    <row r="583" customFormat="false" ht="14.25" hidden="false" customHeight="false" outlineLevel="0" collapsed="false">
      <c r="A583" s="9" t="s">
        <v>485</v>
      </c>
      <c r="B583" s="9"/>
      <c r="C583" s="9"/>
      <c r="D583" s="9"/>
      <c r="E583" s="9"/>
    </row>
    <row r="584" customFormat="false" ht="14.25" hidden="false" customHeight="false" outlineLevel="0" collapsed="false">
      <c r="A584" s="35" t="s">
        <v>486</v>
      </c>
      <c r="B584" s="35"/>
      <c r="C584" s="35"/>
      <c r="D584" s="35"/>
      <c r="E584" s="35"/>
    </row>
    <row r="585" customFormat="false" ht="14.25" hidden="false" customHeight="false" outlineLevel="0" collapsed="false">
      <c r="A585" s="9" t="s">
        <v>487</v>
      </c>
      <c r="B585" s="35" t="n">
        <v>20</v>
      </c>
      <c r="C585" s="35" t="n">
        <v>164</v>
      </c>
      <c r="D585" s="35"/>
      <c r="E585" s="35"/>
    </row>
    <row r="586" customFormat="false" ht="14.25" hidden="false" customHeight="false" outlineLevel="0" collapsed="false">
      <c r="A586" s="27" t="s">
        <v>488</v>
      </c>
      <c r="B586" s="36" t="n">
        <f aca="false">SUM(B587:B592)</f>
        <v>496</v>
      </c>
      <c r="C586" s="36" t="n">
        <f aca="false">SUM(C587:C592)</f>
        <v>480</v>
      </c>
      <c r="D586" s="36"/>
      <c r="E586" s="36"/>
    </row>
    <row r="587" customFormat="false" ht="14.25" hidden="false" customHeight="false" outlineLevel="0" collapsed="false">
      <c r="A587" s="9" t="s">
        <v>489</v>
      </c>
      <c r="B587" s="9" t="n">
        <v>15</v>
      </c>
      <c r="C587" s="9" t="n">
        <v>15</v>
      </c>
      <c r="D587" s="9"/>
      <c r="E587" s="9"/>
    </row>
    <row r="588" customFormat="false" ht="14.25" hidden="false" customHeight="false" outlineLevel="0" collapsed="false">
      <c r="A588" s="9" t="s">
        <v>490</v>
      </c>
      <c r="B588" s="9" t="n">
        <v>383</v>
      </c>
      <c r="C588" s="9" t="n">
        <v>390</v>
      </c>
      <c r="D588" s="9"/>
      <c r="E588" s="9"/>
    </row>
    <row r="589" customFormat="false" ht="14.25" hidden="false" customHeight="false" outlineLevel="0" collapsed="false">
      <c r="A589" s="9" t="s">
        <v>491</v>
      </c>
      <c r="B589" s="9"/>
      <c r="C589" s="9"/>
      <c r="D589" s="9"/>
      <c r="E589" s="9"/>
    </row>
    <row r="590" customFormat="false" ht="14.25" hidden="false" customHeight="false" outlineLevel="0" collapsed="false">
      <c r="A590" s="9" t="s">
        <v>492</v>
      </c>
      <c r="B590" s="9" t="n">
        <v>45</v>
      </c>
      <c r="C590" s="9"/>
      <c r="D590" s="9"/>
      <c r="E590" s="9"/>
    </row>
    <row r="591" customFormat="false" ht="14.25" hidden="false" customHeight="false" outlineLevel="0" collapsed="false">
      <c r="A591" s="9" t="s">
        <v>493</v>
      </c>
      <c r="B591" s="9" t="n">
        <v>53</v>
      </c>
      <c r="C591" s="9" t="n">
        <v>53</v>
      </c>
      <c r="D591" s="9"/>
      <c r="E591" s="9"/>
    </row>
    <row r="592" customFormat="false" ht="14.25" hidden="false" customHeight="false" outlineLevel="0" collapsed="false">
      <c r="A592" s="9" t="s">
        <v>494</v>
      </c>
      <c r="B592" s="9"/>
      <c r="C592" s="9" t="n">
        <v>22</v>
      </c>
      <c r="D592" s="9"/>
      <c r="E592" s="9"/>
    </row>
    <row r="593" customFormat="false" ht="14.25" hidden="false" customHeight="false" outlineLevel="0" collapsed="false">
      <c r="A593" s="27" t="s">
        <v>495</v>
      </c>
      <c r="B593" s="27" t="n">
        <f aca="false">SUM(B594:B601)</f>
        <v>712</v>
      </c>
      <c r="C593" s="27" t="n">
        <f aca="false">SUM(C594:C601)</f>
        <v>1542</v>
      </c>
      <c r="D593" s="27"/>
      <c r="E593" s="27"/>
    </row>
    <row r="594" customFormat="false" ht="14.25" hidden="false" customHeight="false" outlineLevel="0" collapsed="false">
      <c r="A594" s="9" t="s">
        <v>84</v>
      </c>
      <c r="B594" s="9" t="n">
        <v>92</v>
      </c>
      <c r="C594" s="9" t="n">
        <v>80</v>
      </c>
      <c r="D594" s="9"/>
      <c r="E594" s="9"/>
    </row>
    <row r="595" customFormat="false" ht="14.25" hidden="false" customHeight="false" outlineLevel="0" collapsed="false">
      <c r="A595" s="9" t="s">
        <v>85</v>
      </c>
      <c r="B595" s="9"/>
      <c r="C595" s="9"/>
      <c r="D595" s="9"/>
      <c r="E595" s="9"/>
    </row>
    <row r="596" customFormat="false" ht="14.25" hidden="false" customHeight="false" outlineLevel="0" collapsed="false">
      <c r="A596" s="9" t="s">
        <v>86</v>
      </c>
      <c r="B596" s="9"/>
      <c r="C596" s="9"/>
      <c r="D596" s="9"/>
      <c r="E596" s="9"/>
    </row>
    <row r="597" customFormat="false" ht="14.25" hidden="false" customHeight="false" outlineLevel="0" collapsed="false">
      <c r="A597" s="9" t="s">
        <v>496</v>
      </c>
      <c r="B597" s="9" t="n">
        <v>308</v>
      </c>
      <c r="C597" s="9" t="n">
        <v>70</v>
      </c>
      <c r="D597" s="9"/>
      <c r="E597" s="9"/>
    </row>
    <row r="598" customFormat="false" ht="14.25" hidden="false" customHeight="false" outlineLevel="0" collapsed="false">
      <c r="A598" s="9" t="s">
        <v>497</v>
      </c>
      <c r="B598" s="9" t="n">
        <v>7</v>
      </c>
      <c r="C598" s="9" t="n">
        <v>70</v>
      </c>
      <c r="D598" s="9"/>
      <c r="E598" s="9"/>
    </row>
    <row r="599" customFormat="false" ht="14.25" hidden="false" customHeight="false" outlineLevel="0" collapsed="false">
      <c r="A599" s="9" t="s">
        <v>498</v>
      </c>
      <c r="B599" s="9"/>
      <c r="C599" s="9"/>
      <c r="D599" s="9"/>
      <c r="E599" s="9"/>
    </row>
    <row r="600" customFormat="false" ht="14.25" hidden="false" customHeight="false" outlineLevel="0" collapsed="false">
      <c r="A600" s="9" t="s">
        <v>499</v>
      </c>
      <c r="B600" s="9" t="n">
        <v>101</v>
      </c>
      <c r="C600" s="9" t="n">
        <v>140</v>
      </c>
      <c r="D600" s="9"/>
      <c r="E600" s="9"/>
    </row>
    <row r="601" customFormat="false" ht="14.25" hidden="false" customHeight="false" outlineLevel="0" collapsed="false">
      <c r="A601" s="9" t="s">
        <v>500</v>
      </c>
      <c r="B601" s="9" t="n">
        <v>204</v>
      </c>
      <c r="C601" s="9" t="n">
        <v>1182</v>
      </c>
      <c r="D601" s="9"/>
      <c r="E601" s="9"/>
    </row>
    <row r="602" customFormat="false" ht="14.25" hidden="false" customHeight="false" outlineLevel="0" collapsed="false">
      <c r="A602" s="27" t="s">
        <v>501</v>
      </c>
      <c r="B602" s="27" t="n">
        <f aca="false">SUM(B603:B606)</f>
        <v>87</v>
      </c>
      <c r="C602" s="27" t="n">
        <f aca="false">SUM(C603:C606)</f>
        <v>80</v>
      </c>
      <c r="D602" s="27"/>
      <c r="E602" s="27"/>
    </row>
    <row r="603" customFormat="false" ht="14.25" hidden="false" customHeight="false" outlineLevel="0" collapsed="false">
      <c r="A603" s="9" t="s">
        <v>84</v>
      </c>
      <c r="B603" s="9" t="n">
        <v>48</v>
      </c>
      <c r="C603" s="9" t="n">
        <v>40</v>
      </c>
      <c r="D603" s="9"/>
      <c r="E603" s="9"/>
    </row>
    <row r="604" customFormat="false" ht="14.25" hidden="false" customHeight="false" outlineLevel="0" collapsed="false">
      <c r="A604" s="9" t="s">
        <v>85</v>
      </c>
      <c r="B604" s="9" t="n">
        <v>31</v>
      </c>
      <c r="C604" s="9"/>
      <c r="D604" s="9"/>
      <c r="E604" s="9"/>
    </row>
    <row r="605" customFormat="false" ht="14.25" hidden="false" customHeight="false" outlineLevel="0" collapsed="false">
      <c r="A605" s="9" t="s">
        <v>86</v>
      </c>
      <c r="B605" s="9"/>
      <c r="C605" s="9"/>
      <c r="D605" s="9"/>
      <c r="E605" s="9"/>
    </row>
    <row r="606" customFormat="false" ht="14.25" hidden="false" customHeight="false" outlineLevel="0" collapsed="false">
      <c r="A606" s="9" t="s">
        <v>502</v>
      </c>
      <c r="B606" s="9" t="n">
        <v>8</v>
      </c>
      <c r="C606" s="9" t="n">
        <v>40</v>
      </c>
      <c r="D606" s="9"/>
      <c r="E606" s="9"/>
    </row>
    <row r="607" customFormat="false" ht="14.25" hidden="false" customHeight="false" outlineLevel="0" collapsed="false">
      <c r="A607" s="27" t="s">
        <v>503</v>
      </c>
      <c r="B607" s="27" t="n">
        <f aca="false">SUM(B608:B609)</f>
        <v>0</v>
      </c>
      <c r="C607" s="27" t="n">
        <f aca="false">SUM(C608:C609)</f>
        <v>450</v>
      </c>
      <c r="D607" s="27"/>
      <c r="E607" s="27"/>
    </row>
    <row r="608" customFormat="false" ht="14.25" hidden="false" customHeight="false" outlineLevel="0" collapsed="false">
      <c r="A608" s="9" t="s">
        <v>504</v>
      </c>
      <c r="B608" s="9"/>
      <c r="C608" s="9" t="n">
        <v>50</v>
      </c>
      <c r="D608" s="9"/>
      <c r="E608" s="9"/>
    </row>
    <row r="609" customFormat="false" ht="14.25" hidden="false" customHeight="false" outlineLevel="0" collapsed="false">
      <c r="A609" s="9" t="s">
        <v>505</v>
      </c>
      <c r="B609" s="9"/>
      <c r="C609" s="9" t="n">
        <v>400</v>
      </c>
      <c r="D609" s="9"/>
      <c r="E609" s="9"/>
    </row>
    <row r="610" customFormat="false" ht="14.25" hidden="false" customHeight="false" outlineLevel="0" collapsed="false">
      <c r="A610" s="27" t="s">
        <v>506</v>
      </c>
      <c r="B610" s="27" t="n">
        <f aca="false">SUM(B611:B612)</f>
        <v>4</v>
      </c>
      <c r="C610" s="27" t="n">
        <f aca="false">SUM(C611:C612)</f>
        <v>35</v>
      </c>
      <c r="D610" s="27"/>
      <c r="E610" s="27"/>
    </row>
    <row r="611" customFormat="false" ht="14.25" hidden="false" customHeight="false" outlineLevel="0" collapsed="false">
      <c r="A611" s="9" t="s">
        <v>507</v>
      </c>
      <c r="B611" s="9"/>
      <c r="C611" s="9" t="n">
        <v>30</v>
      </c>
      <c r="D611" s="9"/>
      <c r="E611" s="9"/>
    </row>
    <row r="612" customFormat="false" ht="14.25" hidden="false" customHeight="false" outlineLevel="0" collapsed="false">
      <c r="A612" s="9" t="s">
        <v>508</v>
      </c>
      <c r="B612" s="9" t="n">
        <v>4</v>
      </c>
      <c r="C612" s="9" t="n">
        <v>5</v>
      </c>
      <c r="D612" s="9"/>
      <c r="E612" s="9"/>
    </row>
    <row r="613" customFormat="false" ht="14.25" hidden="false" customHeight="false" outlineLevel="0" collapsed="false">
      <c r="A613" s="27" t="s">
        <v>509</v>
      </c>
      <c r="B613" s="27" t="n">
        <f aca="false">SUM(B614:B615)</f>
        <v>0</v>
      </c>
      <c r="C613" s="27" t="n">
        <f aca="false">SUM(C614:C615)</f>
        <v>70</v>
      </c>
      <c r="D613" s="27"/>
      <c r="E613" s="27"/>
    </row>
    <row r="614" customFormat="false" ht="14.25" hidden="false" customHeight="false" outlineLevel="0" collapsed="false">
      <c r="A614" s="9" t="s">
        <v>510</v>
      </c>
      <c r="B614" s="9"/>
      <c r="C614" s="9"/>
      <c r="D614" s="9"/>
      <c r="E614" s="9"/>
    </row>
    <row r="615" customFormat="false" ht="14.25" hidden="false" customHeight="false" outlineLevel="0" collapsed="false">
      <c r="A615" s="9" t="s">
        <v>511</v>
      </c>
      <c r="B615" s="9"/>
      <c r="C615" s="9" t="n">
        <v>70</v>
      </c>
      <c r="D615" s="9"/>
      <c r="E615" s="9"/>
    </row>
    <row r="616" customFormat="false" ht="14.25" hidden="false" customHeight="false" outlineLevel="0" collapsed="false">
      <c r="A616" s="27" t="s">
        <v>512</v>
      </c>
      <c r="B616" s="27" t="n">
        <f aca="false">SUM(B617:B618)</f>
        <v>0</v>
      </c>
      <c r="C616" s="27" t="n">
        <f aca="false">SUM(C617:C618)</f>
        <v>0</v>
      </c>
      <c r="D616" s="27"/>
      <c r="E616" s="27"/>
    </row>
    <row r="617" customFormat="false" ht="14.25" hidden="false" customHeight="false" outlineLevel="0" collapsed="false">
      <c r="A617" s="9" t="s">
        <v>513</v>
      </c>
      <c r="B617" s="9"/>
      <c r="C617" s="9"/>
      <c r="D617" s="9"/>
      <c r="E617" s="9"/>
    </row>
    <row r="618" customFormat="false" ht="14.25" hidden="false" customHeight="false" outlineLevel="0" collapsed="false">
      <c r="A618" s="9" t="s">
        <v>514</v>
      </c>
      <c r="B618" s="9"/>
      <c r="C618" s="9"/>
      <c r="D618" s="9"/>
      <c r="E618" s="9"/>
    </row>
    <row r="619" customFormat="false" ht="14.25" hidden="false" customHeight="false" outlineLevel="0" collapsed="false">
      <c r="A619" s="27" t="s">
        <v>515</v>
      </c>
      <c r="B619" s="27" t="n">
        <f aca="false">SUM(B620:B621)</f>
        <v>0</v>
      </c>
      <c r="C619" s="27" t="n">
        <f aca="false">SUM(C620:C621)</f>
        <v>0</v>
      </c>
      <c r="D619" s="27"/>
      <c r="E619" s="27"/>
    </row>
    <row r="620" customFormat="false" ht="14.25" hidden="false" customHeight="false" outlineLevel="0" collapsed="false">
      <c r="A620" s="9" t="s">
        <v>516</v>
      </c>
      <c r="B620" s="9"/>
      <c r="C620" s="9"/>
      <c r="D620" s="9"/>
      <c r="E620" s="9"/>
    </row>
    <row r="621" customFormat="false" ht="14.25" hidden="false" customHeight="false" outlineLevel="0" collapsed="false">
      <c r="A621" s="9" t="s">
        <v>517</v>
      </c>
      <c r="B621" s="9"/>
      <c r="C621" s="9"/>
      <c r="D621" s="9"/>
      <c r="E621" s="9"/>
    </row>
    <row r="622" customFormat="false" ht="14.25" hidden="false" customHeight="false" outlineLevel="0" collapsed="false">
      <c r="A622" s="27" t="s">
        <v>518</v>
      </c>
      <c r="B622" s="27" t="n">
        <f aca="false">SUM(B623:B625)</f>
        <v>4791</v>
      </c>
      <c r="C622" s="27" t="n">
        <f aca="false">SUM(C623:C625)</f>
        <v>5200</v>
      </c>
      <c r="D622" s="27"/>
      <c r="E622" s="27"/>
    </row>
    <row r="623" customFormat="false" ht="14.25" hidden="false" customHeight="false" outlineLevel="0" collapsed="false">
      <c r="A623" s="9" t="s">
        <v>519</v>
      </c>
      <c r="B623" s="9" t="n">
        <v>356</v>
      </c>
      <c r="C623" s="9" t="n">
        <v>400</v>
      </c>
      <c r="D623" s="9"/>
      <c r="E623" s="9"/>
    </row>
    <row r="624" customFormat="false" ht="14.25" hidden="false" customHeight="false" outlineLevel="0" collapsed="false">
      <c r="A624" s="9" t="s">
        <v>520</v>
      </c>
      <c r="B624" s="9" t="n">
        <v>4435</v>
      </c>
      <c r="C624" s="9" t="n">
        <v>4800</v>
      </c>
      <c r="D624" s="9"/>
      <c r="E624" s="9"/>
    </row>
    <row r="625" customFormat="false" ht="14.25" hidden="false" customHeight="false" outlineLevel="0" collapsed="false">
      <c r="A625" s="9" t="s">
        <v>521</v>
      </c>
      <c r="B625" s="9"/>
      <c r="C625" s="9"/>
      <c r="D625" s="9"/>
      <c r="E625" s="9"/>
    </row>
    <row r="626" customFormat="false" ht="14.25" hidden="false" customHeight="false" outlineLevel="0" collapsed="false">
      <c r="A626" s="27" t="s">
        <v>522</v>
      </c>
      <c r="B626" s="27" t="n">
        <f aca="false">SUM(B627:B630)</f>
        <v>128</v>
      </c>
      <c r="C626" s="27"/>
      <c r="D626" s="27"/>
      <c r="E626" s="27"/>
    </row>
    <row r="627" customFormat="false" ht="14.25" hidden="false" customHeight="false" outlineLevel="0" collapsed="false">
      <c r="A627" s="9" t="s">
        <v>523</v>
      </c>
      <c r="B627" s="9"/>
      <c r="C627" s="9"/>
      <c r="D627" s="9"/>
      <c r="E627" s="9"/>
    </row>
    <row r="628" customFormat="false" ht="14.25" hidden="false" customHeight="false" outlineLevel="0" collapsed="false">
      <c r="A628" s="9" t="s">
        <v>524</v>
      </c>
      <c r="B628" s="9" t="n">
        <v>128</v>
      </c>
      <c r="C628" s="9"/>
      <c r="D628" s="9"/>
      <c r="E628" s="9"/>
    </row>
    <row r="629" customFormat="false" ht="14.25" hidden="false" customHeight="false" outlineLevel="0" collapsed="false">
      <c r="A629" s="9" t="s">
        <v>525</v>
      </c>
      <c r="B629" s="9"/>
      <c r="C629" s="9"/>
      <c r="D629" s="9"/>
      <c r="E629" s="9"/>
    </row>
    <row r="630" customFormat="false" ht="14.25" hidden="false" customHeight="false" outlineLevel="0" collapsed="false">
      <c r="A630" s="9" t="s">
        <v>526</v>
      </c>
      <c r="B630" s="35"/>
      <c r="C630" s="35"/>
      <c r="D630" s="35"/>
      <c r="E630" s="35"/>
    </row>
    <row r="631" customFormat="false" ht="14.25" hidden="false" customHeight="false" outlineLevel="0" collapsed="false">
      <c r="A631" s="37" t="s">
        <v>527</v>
      </c>
      <c r="B631" s="27" t="n">
        <f aca="false">SUM(B632:B638)</f>
        <v>52</v>
      </c>
      <c r="C631" s="27"/>
      <c r="D631" s="27"/>
      <c r="E631" s="27"/>
    </row>
    <row r="632" customFormat="false" ht="14.25" hidden="false" customHeight="false" outlineLevel="0" collapsed="false">
      <c r="A632" s="35" t="s">
        <v>84</v>
      </c>
      <c r="B632" s="9"/>
      <c r="C632" s="9"/>
      <c r="D632" s="9"/>
      <c r="E632" s="9"/>
    </row>
    <row r="633" customFormat="false" ht="14.25" hidden="false" customHeight="false" outlineLevel="0" collapsed="false">
      <c r="A633" s="35" t="s">
        <v>85</v>
      </c>
      <c r="B633" s="9"/>
      <c r="C633" s="9"/>
      <c r="D633" s="9"/>
      <c r="E633" s="9"/>
    </row>
    <row r="634" customFormat="false" ht="14.25" hidden="false" customHeight="false" outlineLevel="0" collapsed="false">
      <c r="A634" s="35" t="s">
        <v>86</v>
      </c>
      <c r="B634" s="9"/>
      <c r="C634" s="9"/>
      <c r="D634" s="9"/>
      <c r="E634" s="9"/>
    </row>
    <row r="635" customFormat="false" ht="14.25" hidden="false" customHeight="false" outlineLevel="0" collapsed="false">
      <c r="A635" s="35" t="s">
        <v>528</v>
      </c>
      <c r="B635" s="9" t="n">
        <v>52</v>
      </c>
      <c r="C635" s="9"/>
      <c r="D635" s="9"/>
      <c r="E635" s="9"/>
    </row>
    <row r="636" customFormat="false" ht="14.25" hidden="false" customHeight="false" outlineLevel="0" collapsed="false">
      <c r="A636" s="35" t="s">
        <v>529</v>
      </c>
      <c r="B636" s="9"/>
      <c r="C636" s="9"/>
      <c r="D636" s="9"/>
      <c r="E636" s="9"/>
    </row>
    <row r="637" customFormat="false" ht="14.25" hidden="false" customHeight="false" outlineLevel="0" collapsed="false">
      <c r="A637" s="35" t="s">
        <v>93</v>
      </c>
      <c r="B637" s="9"/>
      <c r="C637" s="9"/>
      <c r="D637" s="9"/>
      <c r="E637" s="9"/>
    </row>
    <row r="638" customFormat="false" ht="14.25" hidden="false" customHeight="false" outlineLevel="0" collapsed="false">
      <c r="A638" s="35" t="s">
        <v>530</v>
      </c>
      <c r="B638" s="9"/>
      <c r="C638" s="9"/>
      <c r="D638" s="9"/>
      <c r="E638" s="9"/>
    </row>
    <row r="639" customFormat="false" ht="14.25" hidden="false" customHeight="false" outlineLevel="0" collapsed="false">
      <c r="A639" s="27" t="s">
        <v>531</v>
      </c>
      <c r="B639" s="27" t="n">
        <v>2282</v>
      </c>
      <c r="C639" s="27" t="n">
        <v>20</v>
      </c>
      <c r="D639" s="27"/>
      <c r="E639" s="27"/>
    </row>
    <row r="640" customFormat="false" ht="14.25" hidden="false" customHeight="false" outlineLevel="0" collapsed="false">
      <c r="A640" s="15" t="s">
        <v>532</v>
      </c>
      <c r="B640" s="15" t="n">
        <f aca="false">B641+B646+B659+B663+B675+B678+B682+B687+B691+B695+B698+B707+B709</f>
        <v>14294</v>
      </c>
      <c r="C640" s="15" t="n">
        <f aca="false">C641+C646+C659+C663+C675+C678+C682+C687+C691+C695+C698+C707+C709</f>
        <v>14369</v>
      </c>
      <c r="D640" s="15"/>
      <c r="E640" s="15"/>
    </row>
    <row r="641" customFormat="false" ht="14.25" hidden="false" customHeight="false" outlineLevel="0" collapsed="false">
      <c r="A641" s="27" t="s">
        <v>533</v>
      </c>
      <c r="B641" s="27" t="n">
        <f aca="false">SUM(B642:B645)</f>
        <v>409</v>
      </c>
      <c r="C641" s="27" t="n">
        <f aca="false">SUM(C642:C645)</f>
        <v>1400</v>
      </c>
      <c r="D641" s="27"/>
      <c r="E641" s="27"/>
    </row>
    <row r="642" customFormat="false" ht="14.25" hidden="false" customHeight="false" outlineLevel="0" collapsed="false">
      <c r="A642" s="9" t="s">
        <v>84</v>
      </c>
      <c r="B642" s="9" t="n">
        <v>157</v>
      </c>
      <c r="C642" s="9" t="n">
        <v>160</v>
      </c>
      <c r="D642" s="9"/>
      <c r="E642" s="9"/>
    </row>
    <row r="643" customFormat="false" ht="14.25" hidden="false" customHeight="false" outlineLevel="0" collapsed="false">
      <c r="A643" s="9" t="s">
        <v>85</v>
      </c>
      <c r="B643" s="9"/>
      <c r="C643" s="9"/>
      <c r="D643" s="9"/>
      <c r="E643" s="9"/>
    </row>
    <row r="644" customFormat="false" ht="14.25" hidden="false" customHeight="false" outlineLevel="0" collapsed="false">
      <c r="A644" s="9" t="s">
        <v>86</v>
      </c>
      <c r="B644" s="9"/>
      <c r="C644" s="9"/>
      <c r="D644" s="9"/>
      <c r="E644" s="9"/>
    </row>
    <row r="645" customFormat="false" ht="14.25" hidden="false" customHeight="false" outlineLevel="0" collapsed="false">
      <c r="A645" s="9" t="s">
        <v>534</v>
      </c>
      <c r="B645" s="9" t="n">
        <v>252</v>
      </c>
      <c r="C645" s="9" t="n">
        <v>1240</v>
      </c>
      <c r="D645" s="9"/>
      <c r="E645" s="9"/>
    </row>
    <row r="646" customFormat="false" ht="14.25" hidden="false" customHeight="false" outlineLevel="0" collapsed="false">
      <c r="A646" s="27" t="s">
        <v>535</v>
      </c>
      <c r="B646" s="27" t="n">
        <f aca="false">SUM(B647:B658)</f>
        <v>3960</v>
      </c>
      <c r="C646" s="27" t="n">
        <f aca="false">SUM(C647:C658)</f>
        <v>300</v>
      </c>
      <c r="D646" s="27"/>
      <c r="E646" s="27"/>
    </row>
    <row r="647" customFormat="false" ht="14.25" hidden="false" customHeight="false" outlineLevel="0" collapsed="false">
      <c r="A647" s="9" t="s">
        <v>536</v>
      </c>
      <c r="B647" s="9" t="n">
        <v>1589</v>
      </c>
      <c r="C647" s="9" t="n">
        <v>200</v>
      </c>
      <c r="D647" s="9"/>
      <c r="E647" s="9"/>
    </row>
    <row r="648" customFormat="false" ht="14.25" hidden="false" customHeight="false" outlineLevel="0" collapsed="false">
      <c r="A648" s="9" t="s">
        <v>537</v>
      </c>
      <c r="B648" s="35" t="n">
        <v>2108</v>
      </c>
      <c r="C648" s="35" t="n">
        <v>100</v>
      </c>
      <c r="D648" s="35"/>
      <c r="E648" s="35"/>
    </row>
    <row r="649" customFormat="false" ht="14.25" hidden="false" customHeight="false" outlineLevel="0" collapsed="false">
      <c r="A649" s="9" t="s">
        <v>538</v>
      </c>
      <c r="B649" s="35"/>
      <c r="C649" s="35"/>
      <c r="D649" s="35"/>
      <c r="E649" s="35"/>
    </row>
    <row r="650" customFormat="false" ht="14.25" hidden="false" customHeight="false" outlineLevel="0" collapsed="false">
      <c r="A650" s="9" t="s">
        <v>539</v>
      </c>
      <c r="B650" s="35"/>
      <c r="C650" s="35"/>
      <c r="D650" s="35"/>
      <c r="E650" s="35"/>
    </row>
    <row r="651" customFormat="false" ht="14.25" hidden="false" customHeight="false" outlineLevel="0" collapsed="false">
      <c r="A651" s="9" t="s">
        <v>540</v>
      </c>
      <c r="B651" s="9"/>
      <c r="C651" s="9"/>
      <c r="D651" s="9"/>
      <c r="E651" s="9"/>
    </row>
    <row r="652" customFormat="false" ht="14.25" hidden="false" customHeight="false" outlineLevel="0" collapsed="false">
      <c r="A652" s="9" t="s">
        <v>541</v>
      </c>
      <c r="B652" s="9"/>
      <c r="C652" s="9"/>
      <c r="D652" s="9"/>
      <c r="E652" s="9"/>
    </row>
    <row r="653" customFormat="false" ht="14.25" hidden="false" customHeight="false" outlineLevel="0" collapsed="false">
      <c r="A653" s="9" t="s">
        <v>542</v>
      </c>
      <c r="B653" s="9"/>
      <c r="C653" s="9"/>
      <c r="D653" s="9"/>
      <c r="E653" s="9"/>
    </row>
    <row r="654" customFormat="false" ht="14.25" hidden="false" customHeight="false" outlineLevel="0" collapsed="false">
      <c r="A654" s="9" t="s">
        <v>543</v>
      </c>
      <c r="B654" s="9"/>
      <c r="C654" s="9"/>
      <c r="D654" s="9"/>
      <c r="E654" s="9"/>
    </row>
    <row r="655" customFormat="false" ht="14.25" hidden="false" customHeight="false" outlineLevel="0" collapsed="false">
      <c r="A655" s="9" t="s">
        <v>544</v>
      </c>
      <c r="B655" s="9"/>
      <c r="C655" s="9"/>
      <c r="D655" s="9"/>
      <c r="E655" s="9"/>
    </row>
    <row r="656" customFormat="false" ht="14.25" hidden="false" customHeight="false" outlineLevel="0" collapsed="false">
      <c r="A656" s="9" t="s">
        <v>545</v>
      </c>
      <c r="B656" s="9"/>
      <c r="C656" s="9"/>
      <c r="D656" s="9"/>
      <c r="E656" s="9"/>
    </row>
    <row r="657" customFormat="false" ht="14.25" hidden="false" customHeight="false" outlineLevel="0" collapsed="false">
      <c r="A657" s="9" t="s">
        <v>546</v>
      </c>
      <c r="B657" s="35"/>
      <c r="C657" s="35"/>
      <c r="D657" s="35"/>
      <c r="E657" s="35"/>
    </row>
    <row r="658" customFormat="false" ht="14.25" hidden="false" customHeight="false" outlineLevel="0" collapsed="false">
      <c r="A658" s="9" t="s">
        <v>547</v>
      </c>
      <c r="B658" s="35" t="n">
        <v>263</v>
      </c>
      <c r="C658" s="35"/>
      <c r="D658" s="35"/>
      <c r="E658" s="35"/>
    </row>
    <row r="659" customFormat="false" ht="14.25" hidden="false" customHeight="false" outlineLevel="0" collapsed="false">
      <c r="A659" s="27" t="s">
        <v>548</v>
      </c>
      <c r="B659" s="36" t="n">
        <f aca="false">SUM(B660:B662)</f>
        <v>1876</v>
      </c>
      <c r="C659" s="36" t="n">
        <f aca="false">SUM(C660:C662)</f>
        <v>2409</v>
      </c>
      <c r="D659" s="36"/>
      <c r="E659" s="36"/>
    </row>
    <row r="660" customFormat="false" ht="14.25" hidden="false" customHeight="false" outlineLevel="0" collapsed="false">
      <c r="A660" s="9" t="s">
        <v>549</v>
      </c>
      <c r="B660" s="35" t="n">
        <v>30</v>
      </c>
      <c r="C660" s="35"/>
      <c r="D660" s="35"/>
      <c r="E660" s="35"/>
    </row>
    <row r="661" customFormat="false" ht="14.25" hidden="false" customHeight="false" outlineLevel="0" collapsed="false">
      <c r="A661" s="9" t="s">
        <v>550</v>
      </c>
      <c r="B661" s="35" t="n">
        <v>1458</v>
      </c>
      <c r="C661" s="35" t="n">
        <v>1846</v>
      </c>
      <c r="D661" s="35"/>
      <c r="E661" s="35"/>
    </row>
    <row r="662" customFormat="false" ht="14.25" hidden="false" customHeight="false" outlineLevel="0" collapsed="false">
      <c r="A662" s="9" t="s">
        <v>551</v>
      </c>
      <c r="B662" s="35" t="n">
        <v>388</v>
      </c>
      <c r="C662" s="35" t="n">
        <v>563</v>
      </c>
      <c r="D662" s="35"/>
      <c r="E662" s="35"/>
    </row>
    <row r="663" customFormat="false" ht="14.25" hidden="false" customHeight="false" outlineLevel="0" collapsed="false">
      <c r="A663" s="27" t="s">
        <v>552</v>
      </c>
      <c r="B663" s="36" t="n">
        <f aca="false">SUM(B664:B674)</f>
        <v>2764</v>
      </c>
      <c r="C663" s="36" t="n">
        <f aca="false">SUM(C664:C674)</f>
        <v>2388</v>
      </c>
      <c r="D663" s="36"/>
      <c r="E663" s="36"/>
    </row>
    <row r="664" customFormat="false" ht="14.25" hidden="false" customHeight="false" outlineLevel="0" collapsed="false">
      <c r="A664" s="9" t="s">
        <v>553</v>
      </c>
      <c r="B664" s="35" t="n">
        <v>386</v>
      </c>
      <c r="C664" s="35" t="n">
        <v>337</v>
      </c>
      <c r="D664" s="35"/>
      <c r="E664" s="35"/>
    </row>
    <row r="665" customFormat="false" ht="14.25" hidden="false" customHeight="false" outlineLevel="0" collapsed="false">
      <c r="A665" s="9" t="s">
        <v>554</v>
      </c>
      <c r="B665" s="35" t="n">
        <v>288</v>
      </c>
      <c r="C665" s="35" t="n">
        <v>281</v>
      </c>
      <c r="D665" s="35"/>
      <c r="E665" s="35"/>
    </row>
    <row r="666" customFormat="false" ht="14.25" hidden="false" customHeight="false" outlineLevel="0" collapsed="false">
      <c r="A666" s="9" t="s">
        <v>555</v>
      </c>
      <c r="B666" s="9" t="n">
        <v>449</v>
      </c>
      <c r="C666" s="9" t="n">
        <v>435</v>
      </c>
      <c r="D666" s="9"/>
      <c r="E666" s="9"/>
    </row>
    <row r="667" customFormat="false" ht="14.25" hidden="false" customHeight="false" outlineLevel="0" collapsed="false">
      <c r="A667" s="9" t="s">
        <v>556</v>
      </c>
      <c r="B667" s="9"/>
      <c r="C667" s="9"/>
      <c r="D667" s="9"/>
      <c r="E667" s="9"/>
    </row>
    <row r="668" customFormat="false" ht="14.25" hidden="false" customHeight="false" outlineLevel="0" collapsed="false">
      <c r="A668" s="9" t="s">
        <v>557</v>
      </c>
      <c r="B668" s="9"/>
      <c r="C668" s="9"/>
      <c r="D668" s="9"/>
      <c r="E668" s="9"/>
    </row>
    <row r="669" customFormat="false" ht="14.25" hidden="false" customHeight="false" outlineLevel="0" collapsed="false">
      <c r="A669" s="9" t="s">
        <v>558</v>
      </c>
      <c r="B669" s="9"/>
      <c r="C669" s="9"/>
      <c r="D669" s="9"/>
      <c r="E669" s="9"/>
    </row>
    <row r="670" customFormat="false" ht="14.25" hidden="false" customHeight="false" outlineLevel="0" collapsed="false">
      <c r="A670" s="9" t="s">
        <v>559</v>
      </c>
      <c r="B670" s="9"/>
      <c r="C670" s="9"/>
      <c r="D670" s="9"/>
      <c r="E670" s="9"/>
    </row>
    <row r="671" customFormat="false" ht="14.25" hidden="false" customHeight="false" outlineLevel="0" collapsed="false">
      <c r="A671" s="9" t="s">
        <v>560</v>
      </c>
      <c r="B671" s="9" t="n">
        <v>1363</v>
      </c>
      <c r="C671" s="9" t="n">
        <v>1185</v>
      </c>
      <c r="D671" s="9"/>
      <c r="E671" s="9"/>
    </row>
    <row r="672" customFormat="false" ht="14.25" hidden="false" customHeight="false" outlineLevel="0" collapsed="false">
      <c r="A672" s="9" t="s">
        <v>561</v>
      </c>
      <c r="B672" s="9" t="n">
        <v>171</v>
      </c>
      <c r="C672" s="9" t="n">
        <v>150</v>
      </c>
      <c r="D672" s="9"/>
      <c r="E672" s="9"/>
    </row>
    <row r="673" customFormat="false" ht="14.25" hidden="false" customHeight="false" outlineLevel="0" collapsed="false">
      <c r="A673" s="9" t="s">
        <v>562</v>
      </c>
      <c r="B673" s="9"/>
      <c r="C673" s="9"/>
      <c r="D673" s="9"/>
      <c r="E673" s="9"/>
    </row>
    <row r="674" customFormat="false" ht="14.25" hidden="false" customHeight="false" outlineLevel="0" collapsed="false">
      <c r="A674" s="9" t="s">
        <v>563</v>
      </c>
      <c r="B674" s="9" t="n">
        <v>107</v>
      </c>
      <c r="C674" s="9"/>
      <c r="D674" s="9"/>
      <c r="E674" s="9"/>
    </row>
    <row r="675" customFormat="false" ht="14.25" hidden="false" customHeight="false" outlineLevel="0" collapsed="false">
      <c r="A675" s="27" t="s">
        <v>564</v>
      </c>
      <c r="B675" s="27" t="n">
        <f aca="false">SUM(B676:B677)</f>
        <v>25</v>
      </c>
      <c r="C675" s="27"/>
      <c r="D675" s="27"/>
      <c r="E675" s="27"/>
    </row>
    <row r="676" customFormat="false" ht="14.25" hidden="false" customHeight="false" outlineLevel="0" collapsed="false">
      <c r="A676" s="9" t="s">
        <v>565</v>
      </c>
      <c r="B676" s="9" t="n">
        <v>25</v>
      </c>
      <c r="C676" s="9"/>
      <c r="D676" s="9"/>
      <c r="E676" s="9"/>
    </row>
    <row r="677" customFormat="false" ht="14.25" hidden="false" customHeight="false" outlineLevel="0" collapsed="false">
      <c r="A677" s="9" t="s">
        <v>566</v>
      </c>
      <c r="B677" s="9"/>
      <c r="C677" s="9"/>
      <c r="D677" s="9"/>
      <c r="E677" s="9"/>
    </row>
    <row r="678" customFormat="false" ht="14.25" hidden="false" customHeight="false" outlineLevel="0" collapsed="false">
      <c r="A678" s="27" t="s">
        <v>567</v>
      </c>
      <c r="B678" s="27" t="n">
        <f aca="false">SUM(B679:B681)</f>
        <v>664</v>
      </c>
      <c r="C678" s="27" t="n">
        <f aca="false">SUM(C679:C681)</f>
        <v>956</v>
      </c>
      <c r="D678" s="27"/>
      <c r="E678" s="27"/>
    </row>
    <row r="679" customFormat="false" ht="14.25" hidden="false" customHeight="false" outlineLevel="0" collapsed="false">
      <c r="A679" s="9" t="s">
        <v>568</v>
      </c>
      <c r="B679" s="9"/>
      <c r="C679" s="9"/>
      <c r="D679" s="9"/>
      <c r="E679" s="9"/>
    </row>
    <row r="680" customFormat="false" ht="14.25" hidden="false" customHeight="false" outlineLevel="0" collapsed="false">
      <c r="A680" s="9" t="s">
        <v>569</v>
      </c>
      <c r="B680" s="9" t="n">
        <v>14</v>
      </c>
      <c r="C680" s="9"/>
      <c r="D680" s="9"/>
      <c r="E680" s="9"/>
    </row>
    <row r="681" customFormat="false" ht="14.25" hidden="false" customHeight="false" outlineLevel="0" collapsed="false">
      <c r="A681" s="9" t="s">
        <v>570</v>
      </c>
      <c r="B681" s="9" t="n">
        <v>650</v>
      </c>
      <c r="C681" s="9" t="n">
        <v>956</v>
      </c>
      <c r="D681" s="9"/>
      <c r="E681" s="9"/>
    </row>
    <row r="682" customFormat="false" ht="14.25" hidden="false" customHeight="false" outlineLevel="0" collapsed="false">
      <c r="A682" s="27" t="s">
        <v>571</v>
      </c>
      <c r="B682" s="27" t="n">
        <f aca="false">SUM(B683:B686)</f>
        <v>2471</v>
      </c>
      <c r="C682" s="27" t="n">
        <f aca="false">SUM(C683:C686)</f>
        <v>5520</v>
      </c>
      <c r="D682" s="27"/>
      <c r="E682" s="27"/>
    </row>
    <row r="683" customFormat="false" ht="14.25" hidden="false" customHeight="false" outlineLevel="0" collapsed="false">
      <c r="A683" s="9" t="s">
        <v>572</v>
      </c>
      <c r="B683" s="9"/>
      <c r="C683" s="9" t="n">
        <v>1590</v>
      </c>
      <c r="D683" s="9"/>
      <c r="E683" s="9"/>
    </row>
    <row r="684" customFormat="false" ht="14.25" hidden="false" customHeight="false" outlineLevel="0" collapsed="false">
      <c r="A684" s="9" t="s">
        <v>573</v>
      </c>
      <c r="B684" s="9" t="n">
        <v>107</v>
      </c>
      <c r="C684" s="9" t="n">
        <v>2990</v>
      </c>
      <c r="D684" s="9"/>
      <c r="E684" s="9"/>
    </row>
    <row r="685" customFormat="false" ht="14.25" hidden="false" customHeight="false" outlineLevel="0" collapsed="false">
      <c r="A685" s="9" t="s">
        <v>574</v>
      </c>
      <c r="B685" s="9"/>
      <c r="C685" s="9"/>
      <c r="D685" s="9"/>
      <c r="E685" s="9"/>
    </row>
    <row r="686" customFormat="false" ht="14.25" hidden="false" customHeight="false" outlineLevel="0" collapsed="false">
      <c r="A686" s="9" t="s">
        <v>575</v>
      </c>
      <c r="B686" s="9" t="n">
        <v>2364</v>
      </c>
      <c r="C686" s="9" t="n">
        <v>940</v>
      </c>
      <c r="D686" s="9"/>
      <c r="E686" s="9"/>
    </row>
    <row r="687" customFormat="false" ht="14.25" hidden="false" customHeight="false" outlineLevel="0" collapsed="false">
      <c r="A687" s="27" t="s">
        <v>576</v>
      </c>
      <c r="B687" s="27" t="n">
        <f aca="false">SUM(B688:B690)</f>
        <v>1135</v>
      </c>
      <c r="C687" s="27" t="n">
        <f aca="false">SUM(C688:C690)</f>
        <v>1200</v>
      </c>
      <c r="D687" s="27"/>
      <c r="E687" s="27"/>
    </row>
    <row r="688" customFormat="false" ht="14.25" hidden="false" customHeight="false" outlineLevel="0" collapsed="false">
      <c r="A688" s="9" t="s">
        <v>577</v>
      </c>
      <c r="B688" s="9" t="n">
        <v>158</v>
      </c>
      <c r="C688" s="9" t="n">
        <v>180</v>
      </c>
      <c r="D688" s="9"/>
      <c r="E688" s="9"/>
    </row>
    <row r="689" customFormat="false" ht="14.25" hidden="false" customHeight="false" outlineLevel="0" collapsed="false">
      <c r="A689" s="9" t="s">
        <v>578</v>
      </c>
      <c r="B689" s="9" t="n">
        <v>977</v>
      </c>
      <c r="C689" s="9" t="n">
        <v>1020</v>
      </c>
      <c r="D689" s="9"/>
      <c r="E689" s="9"/>
    </row>
    <row r="690" customFormat="false" ht="14.25" hidden="false" customHeight="false" outlineLevel="0" collapsed="false">
      <c r="A690" s="9" t="s">
        <v>579</v>
      </c>
      <c r="B690" s="9"/>
      <c r="C690" s="9"/>
      <c r="D690" s="9"/>
      <c r="E690" s="9"/>
    </row>
    <row r="691" customFormat="false" ht="14.25" hidden="false" customHeight="false" outlineLevel="0" collapsed="false">
      <c r="A691" s="27" t="s">
        <v>580</v>
      </c>
      <c r="B691" s="27" t="n">
        <f aca="false">SUM(B692:B694)</f>
        <v>732</v>
      </c>
      <c r="C691" s="27" t="n">
        <f aca="false">SUM(C692:C694)</f>
        <v>100</v>
      </c>
      <c r="D691" s="27"/>
      <c r="E691" s="27"/>
    </row>
    <row r="692" customFormat="false" ht="14.25" hidden="false" customHeight="false" outlineLevel="0" collapsed="false">
      <c r="A692" s="9" t="s">
        <v>581</v>
      </c>
      <c r="B692" s="9" t="n">
        <v>730</v>
      </c>
      <c r="C692" s="9" t="n">
        <v>100</v>
      </c>
      <c r="D692" s="9"/>
      <c r="E692" s="9"/>
    </row>
    <row r="693" customFormat="false" ht="14.25" hidden="false" customHeight="false" outlineLevel="0" collapsed="false">
      <c r="A693" s="9" t="s">
        <v>582</v>
      </c>
      <c r="B693" s="9"/>
      <c r="C693" s="9"/>
      <c r="D693" s="9"/>
      <c r="E693" s="9"/>
    </row>
    <row r="694" customFormat="false" ht="14.25" hidden="false" customHeight="false" outlineLevel="0" collapsed="false">
      <c r="A694" s="9" t="s">
        <v>583</v>
      </c>
      <c r="B694" s="9" t="n">
        <v>2</v>
      </c>
      <c r="C694" s="9"/>
      <c r="D694" s="9"/>
      <c r="E694" s="9"/>
    </row>
    <row r="695" customFormat="false" ht="14.25" hidden="false" customHeight="false" outlineLevel="0" collapsed="false">
      <c r="A695" s="27" t="s">
        <v>584</v>
      </c>
      <c r="B695" s="27" t="n">
        <f aca="false">SUM(B696:B697)</f>
        <v>72</v>
      </c>
      <c r="C695" s="27" t="n">
        <f aca="false">SUM(C696:C697)</f>
        <v>96</v>
      </c>
      <c r="D695" s="27"/>
      <c r="E695" s="27"/>
    </row>
    <row r="696" customFormat="false" ht="14.25" hidden="false" customHeight="false" outlineLevel="0" collapsed="false">
      <c r="A696" s="9" t="s">
        <v>585</v>
      </c>
      <c r="B696" s="9" t="n">
        <v>72</v>
      </c>
      <c r="C696" s="9" t="n">
        <v>96</v>
      </c>
      <c r="D696" s="9"/>
      <c r="E696" s="9"/>
    </row>
    <row r="697" customFormat="false" ht="14.25" hidden="false" customHeight="false" outlineLevel="0" collapsed="false">
      <c r="A697" s="9" t="s">
        <v>586</v>
      </c>
      <c r="B697" s="9"/>
      <c r="C697" s="9"/>
      <c r="D697" s="9"/>
      <c r="E697" s="9"/>
    </row>
    <row r="698" customFormat="false" ht="14.25" hidden="false" customHeight="false" outlineLevel="0" collapsed="false">
      <c r="A698" s="36" t="s">
        <v>587</v>
      </c>
      <c r="B698" s="27" t="n">
        <f aca="false">SUM(B699:B706)</f>
        <v>0</v>
      </c>
      <c r="C698" s="27" t="n">
        <f aca="false">SUM(C699:C706)</f>
        <v>0</v>
      </c>
      <c r="D698" s="27"/>
      <c r="E698" s="27"/>
    </row>
    <row r="699" customFormat="false" ht="14.25" hidden="false" customHeight="false" outlineLevel="0" collapsed="false">
      <c r="A699" s="35" t="s">
        <v>84</v>
      </c>
      <c r="B699" s="9"/>
      <c r="C699" s="9"/>
      <c r="D699" s="9"/>
      <c r="E699" s="9"/>
    </row>
    <row r="700" customFormat="false" ht="14.25" hidden="false" customHeight="false" outlineLevel="0" collapsed="false">
      <c r="A700" s="35" t="s">
        <v>85</v>
      </c>
      <c r="B700" s="9"/>
      <c r="C700" s="9"/>
      <c r="D700" s="9"/>
      <c r="E700" s="9"/>
    </row>
    <row r="701" customFormat="false" ht="14.25" hidden="false" customHeight="false" outlineLevel="0" collapsed="false">
      <c r="A701" s="35" t="s">
        <v>86</v>
      </c>
      <c r="B701" s="9"/>
      <c r="C701" s="9"/>
      <c r="D701" s="9"/>
      <c r="E701" s="9"/>
    </row>
    <row r="702" customFormat="false" ht="14.25" hidden="false" customHeight="false" outlineLevel="0" collapsed="false">
      <c r="A702" s="35" t="s">
        <v>126</v>
      </c>
      <c r="B702" s="9"/>
      <c r="C702" s="9"/>
      <c r="D702" s="9"/>
      <c r="E702" s="9"/>
    </row>
    <row r="703" customFormat="false" ht="14.25" hidden="false" customHeight="false" outlineLevel="0" collapsed="false">
      <c r="A703" s="35" t="s">
        <v>588</v>
      </c>
      <c r="B703" s="9"/>
      <c r="C703" s="9"/>
      <c r="D703" s="9"/>
      <c r="E703" s="9"/>
    </row>
    <row r="704" customFormat="false" ht="14.25" hidden="false" customHeight="false" outlineLevel="0" collapsed="false">
      <c r="A704" s="35" t="s">
        <v>589</v>
      </c>
      <c r="B704" s="9"/>
      <c r="C704" s="9"/>
      <c r="D704" s="9"/>
      <c r="E704" s="9"/>
    </row>
    <row r="705" customFormat="false" ht="14.25" hidden="false" customHeight="false" outlineLevel="0" collapsed="false">
      <c r="A705" s="35" t="s">
        <v>93</v>
      </c>
      <c r="B705" s="9"/>
      <c r="C705" s="9"/>
      <c r="D705" s="9"/>
      <c r="E705" s="9"/>
    </row>
    <row r="706" customFormat="false" ht="14.25" hidden="false" customHeight="false" outlineLevel="0" collapsed="false">
      <c r="A706" s="35" t="s">
        <v>590</v>
      </c>
      <c r="B706" s="9"/>
      <c r="C706" s="9"/>
      <c r="D706" s="9"/>
      <c r="E706" s="9"/>
    </row>
    <row r="707" customFormat="false" ht="14.25" hidden="false" customHeight="false" outlineLevel="0" collapsed="false">
      <c r="A707" s="36" t="s">
        <v>591</v>
      </c>
      <c r="B707" s="27" t="n">
        <f aca="false">SUM(B708)</f>
        <v>4</v>
      </c>
      <c r="C707" s="27" t="n">
        <f aca="false">SUM(C708)</f>
        <v>0</v>
      </c>
      <c r="D707" s="27"/>
      <c r="E707" s="27"/>
    </row>
    <row r="708" customFormat="false" ht="14.25" hidden="false" customHeight="false" outlineLevel="0" collapsed="false">
      <c r="A708" s="35" t="s">
        <v>592</v>
      </c>
      <c r="B708" s="9" t="n">
        <v>4</v>
      </c>
      <c r="C708" s="9"/>
      <c r="D708" s="9"/>
      <c r="E708" s="9"/>
    </row>
    <row r="709" customFormat="false" ht="14.25" hidden="false" customHeight="false" outlineLevel="0" collapsed="false">
      <c r="A709" s="38" t="s">
        <v>593</v>
      </c>
      <c r="B709" s="27" t="n">
        <f aca="false">SUM(B710)</f>
        <v>182</v>
      </c>
      <c r="C709" s="27" t="n">
        <f aca="false">SUM(C710)</f>
        <v>0</v>
      </c>
      <c r="D709" s="27"/>
      <c r="E709" s="27"/>
    </row>
    <row r="710" customFormat="false" ht="14.25" hidden="false" customHeight="false" outlineLevel="0" collapsed="false">
      <c r="A710" s="39" t="s">
        <v>594</v>
      </c>
      <c r="B710" s="9" t="n">
        <v>182</v>
      </c>
      <c r="C710" s="9"/>
      <c r="D710" s="9"/>
      <c r="E710" s="9"/>
    </row>
    <row r="711" customFormat="false" ht="14.25" hidden="false" customHeight="false" outlineLevel="0" collapsed="false">
      <c r="A711" s="40" t="s">
        <v>595</v>
      </c>
      <c r="B711" s="15" t="n">
        <f aca="false">B712+B721+B725+B733+B739+B746+B752+B755+B758+B759+B760+B766+B767+B768+B783</f>
        <v>3264</v>
      </c>
      <c r="C711" s="15" t="n">
        <f aca="false">C712+C721+C725+C733+C739+C746+C752+C755+C758+C759+C760+C766+C767+C768+C783</f>
        <v>5012</v>
      </c>
      <c r="D711" s="15"/>
      <c r="E711" s="15"/>
    </row>
    <row r="712" customFormat="false" ht="14.25" hidden="false" customHeight="false" outlineLevel="0" collapsed="false">
      <c r="A712" s="41" t="s">
        <v>596</v>
      </c>
      <c r="B712" s="27" t="n">
        <f aca="false">SUM(B713:B720)</f>
        <v>481</v>
      </c>
      <c r="C712" s="27" t="n">
        <f aca="false">SUM(C713:C720)</f>
        <v>2400</v>
      </c>
      <c r="D712" s="27"/>
      <c r="E712" s="27"/>
    </row>
    <row r="713" customFormat="false" ht="14.25" hidden="false" customHeight="false" outlineLevel="0" collapsed="false">
      <c r="A713" s="42" t="s">
        <v>84</v>
      </c>
      <c r="B713" s="9" t="n">
        <v>292</v>
      </c>
      <c r="C713" s="9" t="n">
        <v>246</v>
      </c>
      <c r="D713" s="9"/>
      <c r="E713" s="9"/>
    </row>
    <row r="714" customFormat="false" ht="14.25" hidden="false" customHeight="false" outlineLevel="0" collapsed="false">
      <c r="A714" s="42" t="s">
        <v>85</v>
      </c>
      <c r="B714" s="9"/>
      <c r="C714" s="9"/>
      <c r="D714" s="9"/>
      <c r="E714" s="9"/>
    </row>
    <row r="715" customFormat="false" ht="14.25" hidden="false" customHeight="false" outlineLevel="0" collapsed="false">
      <c r="A715" s="42" t="s">
        <v>86</v>
      </c>
      <c r="B715" s="9"/>
      <c r="C715" s="9"/>
      <c r="D715" s="9"/>
      <c r="E715" s="9"/>
    </row>
    <row r="716" customFormat="false" ht="14.25" hidden="false" customHeight="false" outlineLevel="0" collapsed="false">
      <c r="A716" s="42" t="s">
        <v>597</v>
      </c>
      <c r="B716" s="9"/>
      <c r="C716" s="9"/>
      <c r="D716" s="9"/>
      <c r="E716" s="9"/>
    </row>
    <row r="717" customFormat="false" ht="14.25" hidden="false" customHeight="false" outlineLevel="0" collapsed="false">
      <c r="A717" s="42" t="s">
        <v>598</v>
      </c>
      <c r="B717" s="9"/>
      <c r="C717" s="9"/>
      <c r="D717" s="9"/>
      <c r="E717" s="9"/>
    </row>
    <row r="718" customFormat="false" ht="14.25" hidden="false" customHeight="false" outlineLevel="0" collapsed="false">
      <c r="A718" s="42" t="s">
        <v>599</v>
      </c>
      <c r="B718" s="9"/>
      <c r="C718" s="9"/>
      <c r="D718" s="9"/>
      <c r="E718" s="9"/>
    </row>
    <row r="719" customFormat="false" ht="14.25" hidden="false" customHeight="false" outlineLevel="0" collapsed="false">
      <c r="A719" s="42" t="s">
        <v>600</v>
      </c>
      <c r="B719" s="35"/>
      <c r="C719" s="35"/>
      <c r="D719" s="35"/>
      <c r="E719" s="35"/>
    </row>
    <row r="720" customFormat="false" ht="14.25" hidden="false" customHeight="false" outlineLevel="0" collapsed="false">
      <c r="A720" s="42" t="s">
        <v>601</v>
      </c>
      <c r="B720" s="35" t="n">
        <v>189</v>
      </c>
      <c r="C720" s="35" t="n">
        <v>2154</v>
      </c>
      <c r="D720" s="35"/>
      <c r="E720" s="35"/>
    </row>
    <row r="721" customFormat="false" ht="14.25" hidden="false" customHeight="false" outlineLevel="0" collapsed="false">
      <c r="A721" s="41" t="s">
        <v>602</v>
      </c>
      <c r="B721" s="36" t="n">
        <f aca="false">SUM(B722:B724)</f>
        <v>39</v>
      </c>
      <c r="C721" s="36" t="n">
        <f aca="false">SUM(C722:C724)</f>
        <v>0</v>
      </c>
      <c r="D721" s="36"/>
      <c r="E721" s="36"/>
    </row>
    <row r="722" customFormat="false" ht="14.25" hidden="false" customHeight="false" outlineLevel="0" collapsed="false">
      <c r="A722" s="42" t="s">
        <v>603</v>
      </c>
      <c r="B722" s="35"/>
      <c r="C722" s="35"/>
      <c r="D722" s="35"/>
      <c r="E722" s="35"/>
    </row>
    <row r="723" customFormat="false" ht="14.25" hidden="false" customHeight="false" outlineLevel="0" collapsed="false">
      <c r="A723" s="42" t="s">
        <v>604</v>
      </c>
      <c r="B723" s="35"/>
      <c r="C723" s="35"/>
      <c r="D723" s="35"/>
      <c r="E723" s="35"/>
    </row>
    <row r="724" customFormat="false" ht="14.25" hidden="false" customHeight="false" outlineLevel="0" collapsed="false">
      <c r="A724" s="42" t="s">
        <v>605</v>
      </c>
      <c r="B724" s="35" t="n">
        <v>39</v>
      </c>
      <c r="C724" s="35"/>
      <c r="D724" s="35"/>
      <c r="E724" s="35"/>
    </row>
    <row r="725" customFormat="false" ht="14.25" hidden="false" customHeight="false" outlineLevel="0" collapsed="false">
      <c r="A725" s="41" t="s">
        <v>606</v>
      </c>
      <c r="B725" s="36" t="n">
        <f aca="false">SUM(B726:B732)</f>
        <v>2363</v>
      </c>
      <c r="C725" s="36" t="n">
        <f aca="false">SUM(C726:C732)</f>
        <v>1813</v>
      </c>
      <c r="D725" s="36"/>
      <c r="E725" s="36"/>
    </row>
    <row r="726" customFormat="false" ht="14.25" hidden="false" customHeight="false" outlineLevel="0" collapsed="false">
      <c r="A726" s="42" t="s">
        <v>607</v>
      </c>
      <c r="B726" s="35" t="n">
        <v>140</v>
      </c>
      <c r="C726" s="35" t="n">
        <v>1728</v>
      </c>
      <c r="D726" s="35"/>
      <c r="E726" s="35"/>
    </row>
    <row r="727" customFormat="false" ht="14.25" hidden="false" customHeight="false" outlineLevel="0" collapsed="false">
      <c r="A727" s="42" t="s">
        <v>608</v>
      </c>
      <c r="B727" s="35" t="n">
        <v>1823</v>
      </c>
      <c r="C727" s="35"/>
      <c r="D727" s="35"/>
      <c r="E727" s="35"/>
    </row>
    <row r="728" customFormat="false" ht="14.25" hidden="false" customHeight="false" outlineLevel="0" collapsed="false">
      <c r="A728" s="42" t="s">
        <v>609</v>
      </c>
      <c r="B728" s="35"/>
      <c r="C728" s="35"/>
      <c r="D728" s="35"/>
      <c r="E728" s="35"/>
    </row>
    <row r="729" customFormat="false" ht="14.25" hidden="false" customHeight="false" outlineLevel="0" collapsed="false">
      <c r="A729" s="42" t="s">
        <v>610</v>
      </c>
      <c r="B729" s="35" t="n">
        <v>400</v>
      </c>
      <c r="C729" s="35"/>
      <c r="D729" s="35"/>
      <c r="E729" s="35"/>
    </row>
    <row r="730" customFormat="false" ht="14.25" hidden="false" customHeight="false" outlineLevel="0" collapsed="false">
      <c r="A730" s="42" t="s">
        <v>611</v>
      </c>
      <c r="B730" s="35"/>
      <c r="C730" s="35"/>
      <c r="D730" s="35"/>
      <c r="E730" s="35"/>
    </row>
    <row r="731" customFormat="false" ht="14.25" hidden="false" customHeight="false" outlineLevel="0" collapsed="false">
      <c r="A731" s="42" t="s">
        <v>612</v>
      </c>
      <c r="B731" s="35"/>
      <c r="C731" s="35"/>
      <c r="D731" s="35"/>
      <c r="E731" s="35"/>
    </row>
    <row r="732" customFormat="false" ht="14.25" hidden="false" customHeight="false" outlineLevel="0" collapsed="false">
      <c r="A732" s="42" t="s">
        <v>613</v>
      </c>
      <c r="B732" s="35"/>
      <c r="C732" s="35" t="n">
        <v>85</v>
      </c>
      <c r="D732" s="35"/>
      <c r="E732" s="35"/>
    </row>
    <row r="733" customFormat="false" ht="14.25" hidden="false" customHeight="false" outlineLevel="0" collapsed="false">
      <c r="A733" s="41" t="s">
        <v>614</v>
      </c>
      <c r="B733" s="36" t="n">
        <f aca="false">SUM(B734:B738)</f>
        <v>0</v>
      </c>
      <c r="C733" s="36" t="n">
        <f aca="false">SUM(C734:C738)</f>
        <v>0</v>
      </c>
      <c r="D733" s="36"/>
      <c r="E733" s="36"/>
    </row>
    <row r="734" customFormat="false" ht="14.25" hidden="false" customHeight="false" outlineLevel="0" collapsed="false">
      <c r="A734" s="42" t="s">
        <v>615</v>
      </c>
      <c r="B734" s="35"/>
      <c r="C734" s="35"/>
      <c r="D734" s="35"/>
      <c r="E734" s="35"/>
    </row>
    <row r="735" customFormat="false" ht="14.25" hidden="false" customHeight="false" outlineLevel="0" collapsed="false">
      <c r="A735" s="42" t="s">
        <v>616</v>
      </c>
      <c r="B735" s="35"/>
      <c r="C735" s="35"/>
      <c r="D735" s="35"/>
      <c r="E735" s="35"/>
    </row>
    <row r="736" customFormat="false" ht="14.25" hidden="false" customHeight="false" outlineLevel="0" collapsed="false">
      <c r="A736" s="42" t="s">
        <v>617</v>
      </c>
      <c r="B736" s="35"/>
      <c r="C736" s="35"/>
      <c r="D736" s="35"/>
      <c r="E736" s="35"/>
    </row>
    <row r="737" customFormat="false" ht="14.25" hidden="false" customHeight="false" outlineLevel="0" collapsed="false">
      <c r="A737" s="42" t="s">
        <v>618</v>
      </c>
      <c r="B737" s="9"/>
      <c r="C737" s="9"/>
      <c r="D737" s="9"/>
      <c r="E737" s="9"/>
    </row>
    <row r="738" customFormat="false" ht="14.25" hidden="false" customHeight="false" outlineLevel="0" collapsed="false">
      <c r="A738" s="42" t="s">
        <v>619</v>
      </c>
      <c r="B738" s="9"/>
      <c r="C738" s="9"/>
      <c r="D738" s="9"/>
      <c r="E738" s="9"/>
    </row>
    <row r="739" customFormat="false" ht="14.25" hidden="false" customHeight="false" outlineLevel="0" collapsed="false">
      <c r="A739" s="41" t="s">
        <v>620</v>
      </c>
      <c r="B739" s="27" t="n">
        <f aca="false">SUM(B740:B745)</f>
        <v>0</v>
      </c>
      <c r="C739" s="27" t="n">
        <f aca="false">SUM(C740:C745)</f>
        <v>0</v>
      </c>
      <c r="D739" s="27"/>
      <c r="E739" s="27"/>
    </row>
    <row r="740" customFormat="false" ht="14.25" hidden="false" customHeight="false" outlineLevel="0" collapsed="false">
      <c r="A740" s="42" t="s">
        <v>621</v>
      </c>
      <c r="B740" s="9"/>
      <c r="C740" s="9"/>
      <c r="D740" s="9"/>
      <c r="E740" s="9"/>
    </row>
    <row r="741" customFormat="false" ht="14.25" hidden="false" customHeight="false" outlineLevel="0" collapsed="false">
      <c r="A741" s="42" t="s">
        <v>622</v>
      </c>
      <c r="B741" s="9"/>
      <c r="C741" s="9"/>
      <c r="D741" s="9"/>
      <c r="E741" s="9"/>
    </row>
    <row r="742" customFormat="false" ht="14.25" hidden="false" customHeight="false" outlineLevel="0" collapsed="false">
      <c r="A742" s="42" t="s">
        <v>623</v>
      </c>
      <c r="B742" s="9"/>
      <c r="C742" s="9"/>
      <c r="D742" s="9"/>
      <c r="E742" s="9"/>
    </row>
    <row r="743" customFormat="false" ht="14.25" hidden="false" customHeight="false" outlineLevel="0" collapsed="false">
      <c r="A743" s="42" t="s">
        <v>624</v>
      </c>
      <c r="B743" s="9"/>
      <c r="C743" s="9"/>
      <c r="D743" s="9"/>
      <c r="E743" s="9"/>
    </row>
    <row r="744" customFormat="false" ht="14.25" hidden="false" customHeight="false" outlineLevel="0" collapsed="false">
      <c r="A744" s="42" t="s">
        <v>625</v>
      </c>
      <c r="B744" s="9"/>
      <c r="C744" s="9"/>
      <c r="D744" s="9"/>
      <c r="E744" s="9"/>
    </row>
    <row r="745" customFormat="false" ht="14.25" hidden="false" customHeight="false" outlineLevel="0" collapsed="false">
      <c r="A745" s="42" t="s">
        <v>626</v>
      </c>
      <c r="B745" s="9"/>
      <c r="C745" s="9"/>
      <c r="D745" s="9"/>
      <c r="E745" s="9"/>
    </row>
    <row r="746" customFormat="false" ht="14.25" hidden="false" customHeight="false" outlineLevel="0" collapsed="false">
      <c r="A746" s="41" t="s">
        <v>627</v>
      </c>
      <c r="B746" s="27" t="n">
        <f aca="false">SUM(B747:B751)</f>
        <v>0</v>
      </c>
      <c r="C746" s="27" t="n">
        <f aca="false">SUM(C747:C751)</f>
        <v>523</v>
      </c>
      <c r="D746" s="27"/>
      <c r="E746" s="27"/>
    </row>
    <row r="747" customFormat="false" ht="14.25" hidden="false" customHeight="false" outlineLevel="0" collapsed="false">
      <c r="A747" s="42" t="s">
        <v>628</v>
      </c>
      <c r="B747" s="9"/>
      <c r="C747" s="9" t="n">
        <v>143</v>
      </c>
      <c r="D747" s="9"/>
      <c r="E747" s="9"/>
    </row>
    <row r="748" customFormat="false" ht="14.25" hidden="false" customHeight="false" outlineLevel="0" collapsed="false">
      <c r="A748" s="42" t="s">
        <v>629</v>
      </c>
      <c r="B748" s="9"/>
      <c r="C748" s="9"/>
      <c r="D748" s="9"/>
      <c r="E748" s="9"/>
    </row>
    <row r="749" customFormat="false" ht="14.25" hidden="false" customHeight="false" outlineLevel="0" collapsed="false">
      <c r="A749" s="42" t="s">
        <v>630</v>
      </c>
      <c r="B749" s="9"/>
      <c r="C749" s="9"/>
      <c r="D749" s="9"/>
      <c r="E749" s="9"/>
    </row>
    <row r="750" customFormat="false" ht="14.25" hidden="false" customHeight="false" outlineLevel="0" collapsed="false">
      <c r="A750" s="42" t="s">
        <v>631</v>
      </c>
      <c r="B750" s="9"/>
      <c r="C750" s="9"/>
      <c r="D750" s="9"/>
      <c r="E750" s="9"/>
    </row>
    <row r="751" customFormat="false" ht="14.25" hidden="false" customHeight="false" outlineLevel="0" collapsed="false">
      <c r="A751" s="42" t="s">
        <v>632</v>
      </c>
      <c r="B751" s="9"/>
      <c r="C751" s="9" t="n">
        <v>380</v>
      </c>
      <c r="D751" s="9"/>
      <c r="E751" s="9"/>
    </row>
    <row r="752" customFormat="false" ht="14.25" hidden="false" customHeight="false" outlineLevel="0" collapsed="false">
      <c r="A752" s="41" t="s">
        <v>633</v>
      </c>
      <c r="B752" s="27" t="n">
        <f aca="false">SUM(B753:B754)</f>
        <v>0</v>
      </c>
      <c r="C752" s="27" t="n">
        <f aca="false">SUM(C753:C754)</f>
        <v>0</v>
      </c>
      <c r="D752" s="27"/>
      <c r="E752" s="27"/>
    </row>
    <row r="753" customFormat="false" ht="14.25" hidden="false" customHeight="false" outlineLevel="0" collapsed="false">
      <c r="A753" s="42" t="s">
        <v>634</v>
      </c>
      <c r="B753" s="9"/>
      <c r="C753" s="9"/>
      <c r="D753" s="9"/>
      <c r="E753" s="9"/>
    </row>
    <row r="754" customFormat="false" ht="14.25" hidden="false" customHeight="false" outlineLevel="0" collapsed="false">
      <c r="A754" s="42" t="s">
        <v>635</v>
      </c>
      <c r="B754" s="9"/>
      <c r="C754" s="9"/>
      <c r="D754" s="9"/>
      <c r="E754" s="9"/>
    </row>
    <row r="755" customFormat="false" ht="14.25" hidden="false" customHeight="false" outlineLevel="0" collapsed="false">
      <c r="A755" s="41" t="s">
        <v>636</v>
      </c>
      <c r="B755" s="27" t="n">
        <f aca="false">SUM(B756:B757)</f>
        <v>0</v>
      </c>
      <c r="C755" s="27" t="n">
        <f aca="false">SUM(C756:C757)</f>
        <v>0</v>
      </c>
      <c r="D755" s="27"/>
      <c r="E755" s="27"/>
    </row>
    <row r="756" customFormat="false" ht="14.25" hidden="false" customHeight="false" outlineLevel="0" collapsed="false">
      <c r="A756" s="42" t="s">
        <v>637</v>
      </c>
      <c r="B756" s="9"/>
      <c r="C756" s="9"/>
      <c r="D756" s="9"/>
      <c r="E756" s="9"/>
    </row>
    <row r="757" customFormat="false" ht="14.25" hidden="false" customHeight="false" outlineLevel="0" collapsed="false">
      <c r="A757" s="42" t="s">
        <v>638</v>
      </c>
      <c r="B757" s="9"/>
      <c r="C757" s="9"/>
      <c r="D757" s="9"/>
      <c r="E757" s="9"/>
    </row>
    <row r="758" customFormat="false" ht="14.25" hidden="false" customHeight="false" outlineLevel="0" collapsed="false">
      <c r="A758" s="41" t="s">
        <v>639</v>
      </c>
      <c r="B758" s="27"/>
      <c r="C758" s="27"/>
      <c r="D758" s="27"/>
      <c r="E758" s="27"/>
    </row>
    <row r="759" customFormat="false" ht="14.25" hidden="false" customHeight="false" outlineLevel="0" collapsed="false">
      <c r="A759" s="41" t="s">
        <v>640</v>
      </c>
      <c r="B759" s="27" t="n">
        <v>121</v>
      </c>
      <c r="C759" s="27" t="n">
        <v>5</v>
      </c>
      <c r="D759" s="27"/>
      <c r="E759" s="27"/>
    </row>
    <row r="760" customFormat="false" ht="14.25" hidden="false" customHeight="false" outlineLevel="0" collapsed="false">
      <c r="A760" s="41" t="s">
        <v>641</v>
      </c>
      <c r="B760" s="27" t="n">
        <f aca="false">SUM(B761:B765)</f>
        <v>260</v>
      </c>
      <c r="C760" s="27" t="n">
        <f aca="false">SUM(C761:C765)</f>
        <v>0</v>
      </c>
      <c r="D760" s="27"/>
      <c r="E760" s="27"/>
    </row>
    <row r="761" customFormat="false" ht="14.25" hidden="false" customHeight="false" outlineLevel="0" collapsed="false">
      <c r="A761" s="42" t="s">
        <v>642</v>
      </c>
      <c r="B761" s="9" t="n">
        <v>255</v>
      </c>
      <c r="C761" s="9"/>
      <c r="D761" s="9"/>
      <c r="E761" s="9"/>
    </row>
    <row r="762" customFormat="false" ht="14.25" hidden="false" customHeight="false" outlineLevel="0" collapsed="false">
      <c r="A762" s="42" t="s">
        <v>643</v>
      </c>
      <c r="B762" s="9" t="n">
        <v>5</v>
      </c>
      <c r="C762" s="9"/>
      <c r="D762" s="9"/>
      <c r="E762" s="9"/>
    </row>
    <row r="763" customFormat="false" ht="14.25" hidden="false" customHeight="false" outlineLevel="0" collapsed="false">
      <c r="A763" s="42" t="s">
        <v>644</v>
      </c>
      <c r="B763" s="9"/>
      <c r="C763" s="9"/>
      <c r="D763" s="9"/>
      <c r="E763" s="9"/>
    </row>
    <row r="764" customFormat="false" ht="14.25" hidden="false" customHeight="false" outlineLevel="0" collapsed="false">
      <c r="A764" s="42" t="s">
        <v>645</v>
      </c>
      <c r="B764" s="9"/>
      <c r="C764" s="9"/>
      <c r="D764" s="9"/>
      <c r="E764" s="9"/>
    </row>
    <row r="765" customFormat="false" ht="14.25" hidden="false" customHeight="false" outlineLevel="0" collapsed="false">
      <c r="A765" s="42" t="s">
        <v>646</v>
      </c>
      <c r="B765" s="9"/>
      <c r="C765" s="9"/>
      <c r="D765" s="9"/>
      <c r="E765" s="9"/>
    </row>
    <row r="766" customFormat="false" ht="14.25" hidden="false" customHeight="false" outlineLevel="0" collapsed="false">
      <c r="A766" s="41" t="s">
        <v>647</v>
      </c>
      <c r="B766" s="27"/>
      <c r="C766" s="27" t="n">
        <v>271</v>
      </c>
      <c r="D766" s="27"/>
      <c r="E766" s="27"/>
    </row>
    <row r="767" customFormat="false" ht="14.25" hidden="false" customHeight="false" outlineLevel="0" collapsed="false">
      <c r="A767" s="41" t="s">
        <v>648</v>
      </c>
      <c r="B767" s="27"/>
      <c r="C767" s="27"/>
      <c r="D767" s="27"/>
      <c r="E767" s="27"/>
    </row>
    <row r="768" customFormat="false" ht="14.25" hidden="false" customHeight="false" outlineLevel="0" collapsed="false">
      <c r="A768" s="41" t="s">
        <v>649</v>
      </c>
      <c r="B768" s="27" t="n">
        <f aca="false">SUM(B769:B782)</f>
        <v>0</v>
      </c>
      <c r="C768" s="27" t="n">
        <f aca="false">SUM(C769:C782)</f>
        <v>0</v>
      </c>
      <c r="D768" s="27"/>
      <c r="E768" s="27"/>
    </row>
    <row r="769" customFormat="false" ht="14.25" hidden="false" customHeight="false" outlineLevel="0" collapsed="false">
      <c r="A769" s="42" t="s">
        <v>84</v>
      </c>
      <c r="B769" s="9"/>
      <c r="C769" s="9"/>
      <c r="D769" s="9"/>
      <c r="E769" s="9"/>
    </row>
    <row r="770" customFormat="false" ht="14.25" hidden="false" customHeight="false" outlineLevel="0" collapsed="false">
      <c r="A770" s="42" t="s">
        <v>85</v>
      </c>
      <c r="B770" s="9"/>
      <c r="C770" s="9"/>
      <c r="D770" s="9"/>
      <c r="E770" s="9"/>
    </row>
    <row r="771" customFormat="false" ht="14.25" hidden="false" customHeight="false" outlineLevel="0" collapsed="false">
      <c r="A771" s="42" t="s">
        <v>86</v>
      </c>
      <c r="B771" s="9"/>
      <c r="C771" s="9"/>
      <c r="D771" s="9"/>
      <c r="E771" s="9"/>
    </row>
    <row r="772" customFormat="false" ht="14.25" hidden="false" customHeight="false" outlineLevel="0" collapsed="false">
      <c r="A772" s="42" t="s">
        <v>650</v>
      </c>
      <c r="B772" s="9"/>
      <c r="C772" s="9"/>
      <c r="D772" s="9"/>
      <c r="E772" s="9"/>
    </row>
    <row r="773" customFormat="false" ht="14.25" hidden="false" customHeight="false" outlineLevel="0" collapsed="false">
      <c r="A773" s="42" t="s">
        <v>651</v>
      </c>
      <c r="B773" s="9"/>
      <c r="C773" s="9"/>
      <c r="D773" s="9"/>
      <c r="E773" s="9"/>
    </row>
    <row r="774" customFormat="false" ht="14.25" hidden="false" customHeight="false" outlineLevel="0" collapsed="false">
      <c r="A774" s="42" t="s">
        <v>652</v>
      </c>
      <c r="B774" s="9"/>
      <c r="C774" s="9"/>
      <c r="D774" s="9"/>
      <c r="E774" s="9"/>
    </row>
    <row r="775" customFormat="false" ht="14.25" hidden="false" customHeight="false" outlineLevel="0" collapsed="false">
      <c r="A775" s="42" t="s">
        <v>653</v>
      </c>
      <c r="B775" s="9"/>
      <c r="C775" s="9"/>
      <c r="D775" s="9"/>
      <c r="E775" s="9"/>
    </row>
    <row r="776" customFormat="false" ht="14.25" hidden="false" customHeight="false" outlineLevel="0" collapsed="false">
      <c r="A776" s="42" t="s">
        <v>654</v>
      </c>
      <c r="B776" s="9"/>
      <c r="C776" s="9"/>
      <c r="D776" s="9"/>
      <c r="E776" s="9"/>
    </row>
    <row r="777" customFormat="false" ht="14.25" hidden="false" customHeight="false" outlineLevel="0" collapsed="false">
      <c r="A777" s="42" t="s">
        <v>655</v>
      </c>
      <c r="B777" s="9"/>
      <c r="C777" s="9"/>
      <c r="D777" s="9"/>
      <c r="E777" s="9"/>
    </row>
    <row r="778" customFormat="false" ht="14.25" hidden="false" customHeight="false" outlineLevel="0" collapsed="false">
      <c r="A778" s="42" t="s">
        <v>656</v>
      </c>
      <c r="B778" s="9"/>
      <c r="C778" s="9"/>
      <c r="D778" s="9"/>
      <c r="E778" s="9"/>
    </row>
    <row r="779" customFormat="false" ht="14.25" hidden="false" customHeight="false" outlineLevel="0" collapsed="false">
      <c r="A779" s="42" t="s">
        <v>126</v>
      </c>
      <c r="B779" s="9"/>
      <c r="C779" s="9"/>
      <c r="D779" s="9"/>
      <c r="E779" s="9"/>
    </row>
    <row r="780" customFormat="false" ht="14.25" hidden="false" customHeight="false" outlineLevel="0" collapsed="false">
      <c r="A780" s="42" t="s">
        <v>657</v>
      </c>
      <c r="B780" s="9"/>
      <c r="C780" s="9"/>
      <c r="D780" s="9"/>
      <c r="E780" s="9"/>
    </row>
    <row r="781" customFormat="false" ht="14.25" hidden="false" customHeight="false" outlineLevel="0" collapsed="false">
      <c r="A781" s="42" t="s">
        <v>93</v>
      </c>
      <c r="B781" s="9"/>
      <c r="C781" s="9"/>
      <c r="D781" s="9"/>
      <c r="E781" s="9"/>
    </row>
    <row r="782" customFormat="false" ht="14.25" hidden="false" customHeight="false" outlineLevel="0" collapsed="false">
      <c r="A782" s="42" t="s">
        <v>658</v>
      </c>
      <c r="B782" s="9"/>
      <c r="C782" s="9"/>
      <c r="D782" s="9"/>
      <c r="E782" s="9"/>
    </row>
    <row r="783" customFormat="false" ht="14.25" hidden="false" customHeight="false" outlineLevel="0" collapsed="false">
      <c r="A783" s="41" t="s">
        <v>659</v>
      </c>
      <c r="B783" s="27"/>
      <c r="C783" s="27"/>
      <c r="D783" s="27"/>
      <c r="E783" s="27"/>
    </row>
    <row r="784" customFormat="false" ht="14.25" hidden="false" customHeight="false" outlineLevel="0" collapsed="false">
      <c r="A784" s="40" t="s">
        <v>660</v>
      </c>
      <c r="B784" s="15" t="n">
        <f aca="false">B785+B796+B797+B800+B801+B802</f>
        <v>37628</v>
      </c>
      <c r="C784" s="15" t="n">
        <f aca="false">C785+C796+C797+C800+C801+C802</f>
        <v>22459</v>
      </c>
      <c r="D784" s="15"/>
      <c r="E784" s="15"/>
    </row>
    <row r="785" customFormat="false" ht="14.25" hidden="false" customHeight="false" outlineLevel="0" collapsed="false">
      <c r="A785" s="41" t="s">
        <v>661</v>
      </c>
      <c r="B785" s="27" t="n">
        <f aca="false">SUM(B786:B795)</f>
        <v>1479</v>
      </c>
      <c r="C785" s="27" t="n">
        <f aca="false">SUM(C786:C795)</f>
        <v>2980</v>
      </c>
      <c r="D785" s="27"/>
      <c r="E785" s="27"/>
    </row>
    <row r="786" customFormat="false" ht="14.25" hidden="false" customHeight="false" outlineLevel="0" collapsed="false">
      <c r="A786" s="42" t="s">
        <v>662</v>
      </c>
      <c r="B786" s="9" t="n">
        <v>813</v>
      </c>
      <c r="C786" s="9" t="n">
        <v>183</v>
      </c>
      <c r="D786" s="9"/>
      <c r="E786" s="9"/>
    </row>
    <row r="787" customFormat="false" ht="14.25" hidden="false" customHeight="false" outlineLevel="0" collapsed="false">
      <c r="A787" s="42" t="s">
        <v>663</v>
      </c>
      <c r="B787" s="9" t="n">
        <v>114</v>
      </c>
      <c r="C787" s="9" t="n">
        <v>8</v>
      </c>
      <c r="D787" s="9"/>
      <c r="E787" s="9"/>
    </row>
    <row r="788" customFormat="false" ht="14.25" hidden="false" customHeight="false" outlineLevel="0" collapsed="false">
      <c r="A788" s="42" t="s">
        <v>664</v>
      </c>
      <c r="B788" s="9"/>
      <c r="C788" s="9"/>
      <c r="D788" s="9"/>
      <c r="E788" s="9"/>
    </row>
    <row r="789" customFormat="false" ht="14.25" hidden="false" customHeight="false" outlineLevel="0" collapsed="false">
      <c r="A789" s="42" t="s">
        <v>665</v>
      </c>
      <c r="B789" s="9" t="n">
        <v>435</v>
      </c>
      <c r="C789" s="9" t="n">
        <v>428</v>
      </c>
      <c r="D789" s="9"/>
      <c r="E789" s="9"/>
    </row>
    <row r="790" customFormat="false" ht="14.25" hidden="false" customHeight="false" outlineLevel="0" collapsed="false">
      <c r="A790" s="42" t="s">
        <v>666</v>
      </c>
      <c r="B790" s="9"/>
      <c r="C790" s="9"/>
      <c r="D790" s="9"/>
      <c r="E790" s="9"/>
    </row>
    <row r="791" customFormat="false" ht="14.25" hidden="false" customHeight="false" outlineLevel="0" collapsed="false">
      <c r="A791" s="42" t="s">
        <v>667</v>
      </c>
      <c r="B791" s="9"/>
      <c r="C791" s="9"/>
      <c r="D791" s="9"/>
      <c r="E791" s="9"/>
    </row>
    <row r="792" customFormat="false" ht="14.25" hidden="false" customHeight="false" outlineLevel="0" collapsed="false">
      <c r="A792" s="42" t="s">
        <v>668</v>
      </c>
      <c r="B792" s="9"/>
      <c r="C792" s="9"/>
      <c r="D792" s="9"/>
      <c r="E792" s="9"/>
    </row>
    <row r="793" customFormat="false" ht="14.25" hidden="false" customHeight="false" outlineLevel="0" collapsed="false">
      <c r="A793" s="42" t="s">
        <v>669</v>
      </c>
      <c r="B793" s="9"/>
      <c r="C793" s="9"/>
      <c r="D793" s="9"/>
      <c r="E793" s="9"/>
    </row>
    <row r="794" customFormat="false" ht="14.25" hidden="false" customHeight="false" outlineLevel="0" collapsed="false">
      <c r="A794" s="42" t="s">
        <v>670</v>
      </c>
      <c r="B794" s="9"/>
      <c r="C794" s="9"/>
      <c r="D794" s="9"/>
      <c r="E794" s="9"/>
    </row>
    <row r="795" customFormat="false" ht="14.25" hidden="false" customHeight="false" outlineLevel="0" collapsed="false">
      <c r="A795" s="42" t="s">
        <v>671</v>
      </c>
      <c r="B795" s="9" t="n">
        <v>117</v>
      </c>
      <c r="C795" s="9" t="n">
        <v>2361</v>
      </c>
      <c r="D795" s="9"/>
      <c r="E795" s="9"/>
    </row>
    <row r="796" customFormat="false" ht="14.25" hidden="false" customHeight="false" outlineLevel="0" collapsed="false">
      <c r="A796" s="41" t="s">
        <v>672</v>
      </c>
      <c r="B796" s="27" t="n">
        <v>96</v>
      </c>
      <c r="C796" s="27" t="n">
        <v>950</v>
      </c>
      <c r="D796" s="27"/>
      <c r="E796" s="27"/>
    </row>
    <row r="797" customFormat="false" ht="14.25" hidden="false" customHeight="false" outlineLevel="0" collapsed="false">
      <c r="A797" s="41" t="s">
        <v>673</v>
      </c>
      <c r="B797" s="27" t="n">
        <f aca="false">SUM(B798:B799)</f>
        <v>31416</v>
      </c>
      <c r="C797" s="27" t="n">
        <f aca="false">SUM(C798:C799)</f>
        <v>12300</v>
      </c>
      <c r="D797" s="27"/>
      <c r="E797" s="27"/>
    </row>
    <row r="798" customFormat="false" ht="14.25" hidden="false" customHeight="false" outlineLevel="0" collapsed="false">
      <c r="A798" s="42" t="s">
        <v>674</v>
      </c>
      <c r="B798" s="9"/>
      <c r="C798" s="9"/>
      <c r="D798" s="9"/>
      <c r="E798" s="9"/>
    </row>
    <row r="799" customFormat="false" ht="14.25" hidden="false" customHeight="false" outlineLevel="0" collapsed="false">
      <c r="A799" s="42" t="s">
        <v>675</v>
      </c>
      <c r="B799" s="9" t="n">
        <v>31416</v>
      </c>
      <c r="C799" s="9" t="n">
        <v>12300</v>
      </c>
      <c r="D799" s="9"/>
      <c r="E799" s="9"/>
    </row>
    <row r="800" customFormat="false" ht="14.25" hidden="false" customHeight="false" outlineLevel="0" collapsed="false">
      <c r="A800" s="41" t="s">
        <v>676</v>
      </c>
      <c r="B800" s="27" t="n">
        <v>4430</v>
      </c>
      <c r="C800" s="27" t="n">
        <v>6000</v>
      </c>
      <c r="D800" s="27"/>
      <c r="E800" s="27"/>
    </row>
    <row r="801" customFormat="false" ht="14.25" hidden="false" customHeight="false" outlineLevel="0" collapsed="false">
      <c r="A801" s="41" t="s">
        <v>677</v>
      </c>
      <c r="B801" s="27"/>
      <c r="C801" s="27"/>
      <c r="D801" s="27"/>
      <c r="E801" s="27"/>
    </row>
    <row r="802" customFormat="false" ht="14.25" hidden="false" customHeight="false" outlineLevel="0" collapsed="false">
      <c r="A802" s="41" t="s">
        <v>678</v>
      </c>
      <c r="B802" s="27" t="n">
        <v>207</v>
      </c>
      <c r="C802" s="27" t="n">
        <v>229</v>
      </c>
      <c r="D802" s="27"/>
      <c r="E802" s="27"/>
    </row>
    <row r="803" customFormat="false" ht="14.25" hidden="false" customHeight="false" outlineLevel="0" collapsed="false">
      <c r="A803" s="40" t="s">
        <v>679</v>
      </c>
      <c r="B803" s="15" t="n">
        <f aca="false">B804+B829+B854+B880+B891+B902+B908+B915+B922+B925</f>
        <v>26636</v>
      </c>
      <c r="C803" s="15" t="n">
        <f aca="false">C804+C829+C854+C880+C891+C902+C908+C915+C922+C925</f>
        <v>30799</v>
      </c>
      <c r="D803" s="15"/>
      <c r="E803" s="15"/>
    </row>
    <row r="804" customFormat="false" ht="14.25" hidden="false" customHeight="false" outlineLevel="0" collapsed="false">
      <c r="A804" s="41" t="s">
        <v>680</v>
      </c>
      <c r="B804" s="27" t="n">
        <f aca="false">SUM(B805:B828)</f>
        <v>9920</v>
      </c>
      <c r="C804" s="27" t="n">
        <f aca="false">SUM(C805:C828)</f>
        <v>16584</v>
      </c>
      <c r="D804" s="27"/>
      <c r="E804" s="27"/>
    </row>
    <row r="805" customFormat="false" ht="14.25" hidden="false" customHeight="false" outlineLevel="0" collapsed="false">
      <c r="A805" s="42" t="s">
        <v>662</v>
      </c>
      <c r="B805" s="9" t="n">
        <v>869</v>
      </c>
      <c r="C805" s="9" t="n">
        <v>648</v>
      </c>
      <c r="D805" s="9"/>
      <c r="E805" s="9"/>
    </row>
    <row r="806" customFormat="false" ht="14.25" hidden="false" customHeight="false" outlineLevel="0" collapsed="false">
      <c r="A806" s="42" t="s">
        <v>663</v>
      </c>
      <c r="B806" s="9"/>
      <c r="C806" s="9"/>
      <c r="D806" s="9"/>
      <c r="E806" s="9"/>
    </row>
    <row r="807" customFormat="false" ht="14.25" hidden="false" customHeight="false" outlineLevel="0" collapsed="false">
      <c r="A807" s="42" t="s">
        <v>664</v>
      </c>
      <c r="B807" s="9"/>
      <c r="C807" s="9"/>
      <c r="D807" s="9"/>
      <c r="E807" s="9"/>
    </row>
    <row r="808" customFormat="false" ht="14.25" hidden="false" customHeight="false" outlineLevel="0" collapsed="false">
      <c r="A808" s="42" t="s">
        <v>681</v>
      </c>
      <c r="B808" s="9" t="n">
        <v>1446</v>
      </c>
      <c r="C808" s="9" t="n">
        <v>1520</v>
      </c>
      <c r="D808" s="9"/>
      <c r="E808" s="9"/>
    </row>
    <row r="809" customFormat="false" ht="14.25" hidden="false" customHeight="false" outlineLevel="0" collapsed="false">
      <c r="A809" s="42" t="s">
        <v>682</v>
      </c>
      <c r="B809" s="9"/>
      <c r="C809" s="9"/>
      <c r="D809" s="9"/>
      <c r="E809" s="9"/>
    </row>
    <row r="810" customFormat="false" ht="14.25" hidden="false" customHeight="false" outlineLevel="0" collapsed="false">
      <c r="A810" s="42" t="s">
        <v>683</v>
      </c>
      <c r="B810" s="9" t="n">
        <v>241</v>
      </c>
      <c r="C810" s="9"/>
      <c r="D810" s="9"/>
      <c r="E810" s="9"/>
    </row>
    <row r="811" customFormat="false" ht="14.25" hidden="false" customHeight="false" outlineLevel="0" collapsed="false">
      <c r="A811" s="42" t="s">
        <v>684</v>
      </c>
      <c r="B811" s="9" t="n">
        <v>185</v>
      </c>
      <c r="C811" s="9"/>
      <c r="D811" s="9"/>
      <c r="E811" s="9"/>
    </row>
    <row r="812" customFormat="false" ht="14.25" hidden="false" customHeight="false" outlineLevel="0" collapsed="false">
      <c r="A812" s="42" t="s">
        <v>685</v>
      </c>
      <c r="B812" s="9" t="n">
        <v>12</v>
      </c>
      <c r="C812" s="9"/>
      <c r="D812" s="9"/>
      <c r="E812" s="9"/>
    </row>
    <row r="813" customFormat="false" ht="14.25" hidden="false" customHeight="false" outlineLevel="0" collapsed="false">
      <c r="A813" s="42" t="s">
        <v>686</v>
      </c>
      <c r="B813" s="9"/>
      <c r="C813" s="9"/>
      <c r="D813" s="9"/>
      <c r="E813" s="9"/>
    </row>
    <row r="814" customFormat="false" ht="14.25" hidden="false" customHeight="false" outlineLevel="0" collapsed="false">
      <c r="A814" s="42" t="s">
        <v>687</v>
      </c>
      <c r="B814" s="9"/>
      <c r="C814" s="9"/>
      <c r="D814" s="9"/>
      <c r="E814" s="9"/>
    </row>
    <row r="815" customFormat="false" ht="14.25" hidden="false" customHeight="false" outlineLevel="0" collapsed="false">
      <c r="A815" s="42" t="s">
        <v>688</v>
      </c>
      <c r="B815" s="9" t="n">
        <v>362</v>
      </c>
      <c r="C815" s="9"/>
      <c r="D815" s="9"/>
      <c r="E815" s="9"/>
    </row>
    <row r="816" customFormat="false" ht="14.25" hidden="false" customHeight="false" outlineLevel="0" collapsed="false">
      <c r="A816" s="42" t="s">
        <v>689</v>
      </c>
      <c r="B816" s="9"/>
      <c r="C816" s="9"/>
      <c r="D816" s="9"/>
      <c r="E816" s="9"/>
    </row>
    <row r="817" customFormat="false" ht="14.25" hidden="false" customHeight="false" outlineLevel="0" collapsed="false">
      <c r="A817" s="42" t="s">
        <v>690</v>
      </c>
      <c r="B817" s="9"/>
      <c r="C817" s="9"/>
      <c r="D817" s="9"/>
      <c r="E817" s="9"/>
    </row>
    <row r="818" customFormat="false" ht="14.25" hidden="false" customHeight="false" outlineLevel="0" collapsed="false">
      <c r="A818" s="42" t="s">
        <v>691</v>
      </c>
      <c r="B818" s="9"/>
      <c r="C818" s="9"/>
      <c r="D818" s="9"/>
      <c r="E818" s="9"/>
    </row>
    <row r="819" customFormat="false" ht="14.25" hidden="false" customHeight="false" outlineLevel="0" collapsed="false">
      <c r="A819" s="42" t="s">
        <v>692</v>
      </c>
      <c r="B819" s="9"/>
      <c r="C819" s="9"/>
      <c r="D819" s="9"/>
      <c r="E819" s="9"/>
    </row>
    <row r="820" customFormat="false" ht="14.25" hidden="false" customHeight="false" outlineLevel="0" collapsed="false">
      <c r="A820" s="42" t="s">
        <v>693</v>
      </c>
      <c r="B820" s="9" t="n">
        <v>799</v>
      </c>
      <c r="C820" s="9" t="n">
        <v>510</v>
      </c>
      <c r="D820" s="9"/>
      <c r="E820" s="9"/>
    </row>
    <row r="821" customFormat="false" ht="14.25" hidden="false" customHeight="false" outlineLevel="0" collapsed="false">
      <c r="A821" s="42" t="s">
        <v>694</v>
      </c>
      <c r="B821" s="9" t="n">
        <v>646</v>
      </c>
      <c r="C821" s="9" t="n">
        <v>23</v>
      </c>
      <c r="D821" s="9"/>
      <c r="E821" s="9"/>
    </row>
    <row r="822" customFormat="false" ht="14.25" hidden="false" customHeight="false" outlineLevel="0" collapsed="false">
      <c r="A822" s="42" t="s">
        <v>695</v>
      </c>
      <c r="B822" s="9" t="n">
        <v>58</v>
      </c>
      <c r="C822" s="9"/>
      <c r="D822" s="9"/>
      <c r="E822" s="9"/>
    </row>
    <row r="823" customFormat="false" ht="14.25" hidden="false" customHeight="false" outlineLevel="0" collapsed="false">
      <c r="A823" s="42" t="s">
        <v>696</v>
      </c>
      <c r="B823" s="9" t="n">
        <v>2541</v>
      </c>
      <c r="C823" s="9"/>
      <c r="D823" s="9"/>
      <c r="E823" s="9"/>
    </row>
    <row r="824" customFormat="false" ht="14.25" hidden="false" customHeight="false" outlineLevel="0" collapsed="false">
      <c r="A824" s="42" t="s">
        <v>697</v>
      </c>
      <c r="B824" s="9" t="n">
        <v>565</v>
      </c>
      <c r="C824" s="9"/>
      <c r="D824" s="9"/>
      <c r="E824" s="9"/>
    </row>
    <row r="825" customFormat="false" ht="14.25" hidden="false" customHeight="false" outlineLevel="0" collapsed="false">
      <c r="A825" s="42" t="s">
        <v>698</v>
      </c>
      <c r="B825" s="9" t="n">
        <v>203</v>
      </c>
      <c r="C825" s="9"/>
      <c r="D825" s="9"/>
      <c r="E825" s="9"/>
    </row>
    <row r="826" customFormat="false" ht="14.25" hidden="false" customHeight="false" outlineLevel="0" collapsed="false">
      <c r="A826" s="42" t="s">
        <v>699</v>
      </c>
      <c r="B826" s="9"/>
      <c r="C826" s="9"/>
      <c r="D826" s="9"/>
      <c r="E826" s="9"/>
    </row>
    <row r="827" customFormat="false" ht="14.25" hidden="false" customHeight="false" outlineLevel="0" collapsed="false">
      <c r="A827" s="42" t="s">
        <v>700</v>
      </c>
      <c r="B827" s="9" t="n">
        <v>62</v>
      </c>
      <c r="C827" s="9"/>
      <c r="D827" s="9"/>
      <c r="E827" s="9"/>
    </row>
    <row r="828" customFormat="false" ht="14.25" hidden="false" customHeight="false" outlineLevel="0" collapsed="false">
      <c r="A828" s="42" t="s">
        <v>701</v>
      </c>
      <c r="B828" s="9" t="n">
        <v>1931</v>
      </c>
      <c r="C828" s="9" t="n">
        <v>13883</v>
      </c>
      <c r="D828" s="9"/>
      <c r="E828" s="9"/>
    </row>
    <row r="829" customFormat="false" ht="14.25" hidden="false" customHeight="false" outlineLevel="0" collapsed="false">
      <c r="A829" s="41" t="s">
        <v>702</v>
      </c>
      <c r="B829" s="27" t="n">
        <f aca="false">SUM(B830:B853)</f>
        <v>3940</v>
      </c>
      <c r="C829" s="27" t="n">
        <f aca="false">SUM(C830:C853)</f>
        <v>7239</v>
      </c>
      <c r="D829" s="27"/>
      <c r="E829" s="27"/>
    </row>
    <row r="830" customFormat="false" ht="14.25" hidden="false" customHeight="false" outlineLevel="0" collapsed="false">
      <c r="A830" s="42" t="s">
        <v>662</v>
      </c>
      <c r="B830" s="9" t="n">
        <v>234</v>
      </c>
      <c r="C830" s="9" t="n">
        <v>208</v>
      </c>
      <c r="D830" s="9"/>
      <c r="E830" s="9"/>
    </row>
    <row r="831" customFormat="false" ht="14.25" hidden="false" customHeight="false" outlineLevel="0" collapsed="false">
      <c r="A831" s="42" t="s">
        <v>663</v>
      </c>
      <c r="B831" s="9"/>
      <c r="C831" s="9"/>
      <c r="D831" s="9"/>
      <c r="E831" s="9"/>
    </row>
    <row r="832" customFormat="false" ht="14.25" hidden="false" customHeight="false" outlineLevel="0" collapsed="false">
      <c r="A832" s="42" t="s">
        <v>664</v>
      </c>
      <c r="B832" s="9"/>
      <c r="C832" s="9"/>
      <c r="D832" s="9"/>
      <c r="E832" s="9"/>
    </row>
    <row r="833" customFormat="false" ht="14.25" hidden="false" customHeight="false" outlineLevel="0" collapsed="false">
      <c r="A833" s="39" t="s">
        <v>703</v>
      </c>
      <c r="B833" s="9" t="n">
        <v>561</v>
      </c>
      <c r="C833" s="9" t="n">
        <v>1031</v>
      </c>
      <c r="D833" s="9"/>
      <c r="E833" s="9"/>
    </row>
    <row r="834" customFormat="false" ht="14.25" hidden="false" customHeight="false" outlineLevel="0" collapsed="false">
      <c r="A834" s="42" t="s">
        <v>704</v>
      </c>
      <c r="B834" s="9" t="n">
        <v>1416</v>
      </c>
      <c r="C834" s="9" t="n">
        <v>20</v>
      </c>
      <c r="D834" s="9"/>
      <c r="E834" s="9"/>
    </row>
    <row r="835" customFormat="false" ht="14.25" hidden="false" customHeight="false" outlineLevel="0" collapsed="false">
      <c r="A835" s="42" t="s">
        <v>705</v>
      </c>
      <c r="B835" s="9" t="n">
        <v>19</v>
      </c>
      <c r="C835" s="9"/>
      <c r="D835" s="9"/>
      <c r="E835" s="9"/>
    </row>
    <row r="836" customFormat="false" ht="14.25" hidden="false" customHeight="false" outlineLevel="0" collapsed="false">
      <c r="A836" s="42" t="s">
        <v>706</v>
      </c>
      <c r="B836" s="9" t="n">
        <v>16</v>
      </c>
      <c r="C836" s="9"/>
      <c r="D836" s="9"/>
      <c r="E836" s="9"/>
    </row>
    <row r="837" customFormat="false" ht="14.25" hidden="false" customHeight="false" outlineLevel="0" collapsed="false">
      <c r="A837" s="42" t="s">
        <v>707</v>
      </c>
      <c r="B837" s="9" t="n">
        <v>211</v>
      </c>
      <c r="C837" s="9" t="n">
        <v>211</v>
      </c>
      <c r="D837" s="9"/>
      <c r="E837" s="9"/>
    </row>
    <row r="838" customFormat="false" ht="14.25" hidden="false" customHeight="false" outlineLevel="0" collapsed="false">
      <c r="A838" s="39" t="s">
        <v>708</v>
      </c>
      <c r="B838" s="9"/>
      <c r="C838" s="9" t="n">
        <v>1880</v>
      </c>
      <c r="D838" s="9"/>
      <c r="E838" s="9"/>
    </row>
    <row r="839" customFormat="false" ht="14.25" hidden="false" customHeight="false" outlineLevel="0" collapsed="false">
      <c r="A839" s="42" t="s">
        <v>709</v>
      </c>
      <c r="B839" s="9"/>
      <c r="C839" s="9"/>
      <c r="D839" s="9"/>
      <c r="E839" s="9"/>
    </row>
    <row r="840" customFormat="false" ht="14.25" hidden="false" customHeight="false" outlineLevel="0" collapsed="false">
      <c r="A840" s="42" t="s">
        <v>710</v>
      </c>
      <c r="B840" s="9"/>
      <c r="C840" s="9" t="n">
        <v>500</v>
      </c>
      <c r="D840" s="9"/>
      <c r="E840" s="9"/>
    </row>
    <row r="841" customFormat="false" ht="14.25" hidden="false" customHeight="false" outlineLevel="0" collapsed="false">
      <c r="A841" s="39" t="s">
        <v>711</v>
      </c>
      <c r="B841" s="9" t="n">
        <v>11</v>
      </c>
      <c r="C841" s="9" t="n">
        <v>1</v>
      </c>
      <c r="D841" s="9"/>
      <c r="E841" s="9"/>
    </row>
    <row r="842" customFormat="false" ht="14.25" hidden="false" customHeight="false" outlineLevel="0" collapsed="false">
      <c r="A842" s="42" t="s">
        <v>712</v>
      </c>
      <c r="B842" s="9"/>
      <c r="C842" s="9"/>
      <c r="D842" s="9"/>
      <c r="E842" s="9"/>
    </row>
    <row r="843" customFormat="false" ht="14.25" hidden="false" customHeight="false" outlineLevel="0" collapsed="false">
      <c r="A843" s="39" t="s">
        <v>713</v>
      </c>
      <c r="B843" s="9"/>
      <c r="C843" s="9"/>
      <c r="D843" s="9"/>
      <c r="E843" s="9"/>
    </row>
    <row r="844" customFormat="false" ht="14.25" hidden="false" customHeight="false" outlineLevel="0" collapsed="false">
      <c r="A844" s="39" t="s">
        <v>714</v>
      </c>
      <c r="B844" s="9"/>
      <c r="C844" s="9" t="n">
        <v>140</v>
      </c>
      <c r="D844" s="9"/>
      <c r="E844" s="9"/>
    </row>
    <row r="845" customFormat="false" ht="14.25" hidden="false" customHeight="false" outlineLevel="0" collapsed="false">
      <c r="A845" s="42" t="s">
        <v>715</v>
      </c>
      <c r="B845" s="9"/>
      <c r="C845" s="9" t="n">
        <v>240</v>
      </c>
      <c r="D845" s="9"/>
      <c r="E845" s="9"/>
    </row>
    <row r="846" customFormat="false" ht="14.25" hidden="false" customHeight="false" outlineLevel="0" collapsed="false">
      <c r="A846" s="42" t="s">
        <v>716</v>
      </c>
      <c r="B846" s="9"/>
      <c r="C846" s="9"/>
      <c r="D846" s="9"/>
      <c r="E846" s="9"/>
    </row>
    <row r="847" customFormat="false" ht="14.25" hidden="false" customHeight="false" outlineLevel="0" collapsed="false">
      <c r="A847" s="39" t="s">
        <v>717</v>
      </c>
      <c r="B847" s="9"/>
      <c r="C847" s="9"/>
      <c r="D847" s="9"/>
      <c r="E847" s="9"/>
    </row>
    <row r="848" customFormat="false" ht="14.25" hidden="false" customHeight="false" outlineLevel="0" collapsed="false">
      <c r="A848" s="42" t="s">
        <v>718</v>
      </c>
      <c r="B848" s="9"/>
      <c r="C848" s="9"/>
      <c r="D848" s="9"/>
      <c r="E848" s="9"/>
    </row>
    <row r="849" customFormat="false" ht="14.25" hidden="false" customHeight="false" outlineLevel="0" collapsed="false">
      <c r="A849" s="39" t="s">
        <v>719</v>
      </c>
      <c r="B849" s="9" t="n">
        <v>1156</v>
      </c>
      <c r="C849" s="9" t="n">
        <v>1800</v>
      </c>
      <c r="D849" s="9"/>
      <c r="E849" s="9"/>
    </row>
    <row r="850" customFormat="false" ht="14.25" hidden="false" customHeight="false" outlineLevel="0" collapsed="false">
      <c r="A850" s="39" t="s">
        <v>720</v>
      </c>
      <c r="B850" s="9"/>
      <c r="C850" s="9"/>
      <c r="D850" s="9"/>
      <c r="E850" s="9"/>
    </row>
    <row r="851" customFormat="false" ht="14.25" hidden="false" customHeight="false" outlineLevel="0" collapsed="false">
      <c r="A851" s="39" t="s">
        <v>721</v>
      </c>
      <c r="B851" s="9"/>
      <c r="C851" s="9"/>
      <c r="D851" s="9"/>
      <c r="E851" s="9"/>
    </row>
    <row r="852" customFormat="false" ht="14.25" hidden="false" customHeight="false" outlineLevel="0" collapsed="false">
      <c r="A852" s="39" t="s">
        <v>722</v>
      </c>
      <c r="B852" s="9"/>
      <c r="C852" s="9"/>
      <c r="D852" s="9"/>
      <c r="E852" s="9"/>
    </row>
    <row r="853" customFormat="false" ht="14.25" hidden="false" customHeight="false" outlineLevel="0" collapsed="false">
      <c r="A853" s="42" t="s">
        <v>723</v>
      </c>
      <c r="B853" s="9" t="n">
        <v>316</v>
      </c>
      <c r="C853" s="9" t="n">
        <v>1208</v>
      </c>
      <c r="D853" s="9"/>
      <c r="E853" s="9"/>
    </row>
    <row r="854" customFormat="false" ht="14.25" hidden="false" customHeight="false" outlineLevel="0" collapsed="false">
      <c r="A854" s="41" t="s">
        <v>724</v>
      </c>
      <c r="B854" s="27" t="n">
        <f aca="false">SUM(B855:B879)</f>
        <v>3962</v>
      </c>
      <c r="C854" s="27" t="n">
        <f aca="false">SUM(C855:C879)</f>
        <v>4253</v>
      </c>
      <c r="D854" s="27"/>
      <c r="E854" s="27"/>
    </row>
    <row r="855" customFormat="false" ht="14.25" hidden="false" customHeight="false" outlineLevel="0" collapsed="false">
      <c r="A855" s="42" t="s">
        <v>662</v>
      </c>
      <c r="B855" s="9" t="n">
        <v>195</v>
      </c>
      <c r="C855" s="9" t="n">
        <v>205</v>
      </c>
      <c r="D855" s="9"/>
      <c r="E855" s="9"/>
    </row>
    <row r="856" customFormat="false" ht="14.25" hidden="false" customHeight="false" outlineLevel="0" collapsed="false">
      <c r="A856" s="42" t="s">
        <v>663</v>
      </c>
      <c r="B856" s="9"/>
      <c r="C856" s="9"/>
      <c r="D856" s="9"/>
      <c r="E856" s="9"/>
    </row>
    <row r="857" customFormat="false" ht="14.25" hidden="false" customHeight="false" outlineLevel="0" collapsed="false">
      <c r="A857" s="42" t="s">
        <v>664</v>
      </c>
      <c r="B857" s="9"/>
      <c r="C857" s="9"/>
      <c r="D857" s="9"/>
      <c r="E857" s="9"/>
    </row>
    <row r="858" customFormat="false" ht="14.25" hidden="false" customHeight="false" outlineLevel="0" collapsed="false">
      <c r="A858" s="42" t="s">
        <v>725</v>
      </c>
      <c r="B858" s="9" t="n">
        <v>505</v>
      </c>
      <c r="C858" s="9" t="n">
        <v>515</v>
      </c>
      <c r="D858" s="9"/>
      <c r="E858" s="9"/>
    </row>
    <row r="859" customFormat="false" ht="14.25" hidden="false" customHeight="false" outlineLevel="0" collapsed="false">
      <c r="A859" s="42" t="s">
        <v>726</v>
      </c>
      <c r="B859" s="9" t="n">
        <v>1492</v>
      </c>
      <c r="C859" s="9" t="n">
        <v>400</v>
      </c>
      <c r="D859" s="9"/>
      <c r="E859" s="9"/>
    </row>
    <row r="860" customFormat="false" ht="14.25" hidden="false" customHeight="false" outlineLevel="0" collapsed="false">
      <c r="A860" s="42" t="s">
        <v>727</v>
      </c>
      <c r="B860" s="9" t="n">
        <v>381</v>
      </c>
      <c r="C860" s="9" t="n">
        <v>1900</v>
      </c>
      <c r="D860" s="9"/>
      <c r="E860" s="9"/>
    </row>
    <row r="861" customFormat="false" ht="14.25" hidden="false" customHeight="false" outlineLevel="0" collapsed="false">
      <c r="A861" s="42" t="s">
        <v>728</v>
      </c>
      <c r="B861" s="9"/>
      <c r="C861" s="9"/>
      <c r="D861" s="9"/>
      <c r="E861" s="9"/>
    </row>
    <row r="862" customFormat="false" ht="14.25" hidden="false" customHeight="false" outlineLevel="0" collapsed="false">
      <c r="A862" s="42" t="s">
        <v>729</v>
      </c>
      <c r="B862" s="9"/>
      <c r="C862" s="9"/>
      <c r="D862" s="9"/>
      <c r="E862" s="9"/>
    </row>
    <row r="863" customFormat="false" ht="14.25" hidden="false" customHeight="false" outlineLevel="0" collapsed="false">
      <c r="A863" s="42" t="s">
        <v>730</v>
      </c>
      <c r="B863" s="9"/>
      <c r="C863" s="9"/>
      <c r="D863" s="9"/>
      <c r="E863" s="9"/>
    </row>
    <row r="864" customFormat="false" ht="14.25" hidden="false" customHeight="false" outlineLevel="0" collapsed="false">
      <c r="A864" s="42" t="s">
        <v>731</v>
      </c>
      <c r="B864" s="9" t="n">
        <v>2</v>
      </c>
      <c r="C864" s="9"/>
      <c r="D864" s="9"/>
      <c r="E864" s="9"/>
    </row>
    <row r="865" customFormat="false" ht="14.25" hidden="false" customHeight="false" outlineLevel="0" collapsed="false">
      <c r="A865" s="42" t="s">
        <v>732</v>
      </c>
      <c r="B865" s="9"/>
      <c r="C865" s="9"/>
      <c r="D865" s="9"/>
      <c r="E865" s="9"/>
    </row>
    <row r="866" customFormat="false" ht="14.25" hidden="false" customHeight="false" outlineLevel="0" collapsed="false">
      <c r="A866" s="42" t="s">
        <v>733</v>
      </c>
      <c r="B866" s="9"/>
      <c r="C866" s="9"/>
      <c r="D866" s="9"/>
      <c r="E866" s="9"/>
    </row>
    <row r="867" customFormat="false" ht="14.25" hidden="false" customHeight="false" outlineLevel="0" collapsed="false">
      <c r="A867" s="42" t="s">
        <v>734</v>
      </c>
      <c r="B867" s="9"/>
      <c r="C867" s="9"/>
      <c r="D867" s="9"/>
      <c r="E867" s="9"/>
    </row>
    <row r="868" customFormat="false" ht="14.25" hidden="false" customHeight="false" outlineLevel="0" collapsed="false">
      <c r="A868" s="42" t="s">
        <v>735</v>
      </c>
      <c r="B868" s="9" t="n">
        <v>80</v>
      </c>
      <c r="C868" s="9" t="n">
        <v>50</v>
      </c>
      <c r="D868" s="9"/>
      <c r="E868" s="9"/>
    </row>
    <row r="869" customFormat="false" ht="14.25" hidden="false" customHeight="false" outlineLevel="0" collapsed="false">
      <c r="A869" s="42" t="s">
        <v>736</v>
      </c>
      <c r="B869" s="9"/>
      <c r="C869" s="9" t="n">
        <v>20</v>
      </c>
      <c r="D869" s="9"/>
      <c r="E869" s="9"/>
    </row>
    <row r="870" customFormat="false" ht="14.25" hidden="false" customHeight="false" outlineLevel="0" collapsed="false">
      <c r="A870" s="42" t="s">
        <v>737</v>
      </c>
      <c r="B870" s="9" t="n">
        <v>7</v>
      </c>
      <c r="C870" s="9"/>
      <c r="D870" s="9"/>
      <c r="E870" s="9"/>
    </row>
    <row r="871" customFormat="false" ht="14.25" hidden="false" customHeight="false" outlineLevel="0" collapsed="false">
      <c r="A871" s="42" t="s">
        <v>738</v>
      </c>
      <c r="B871" s="9"/>
      <c r="C871" s="9"/>
      <c r="D871" s="9"/>
      <c r="E871" s="9"/>
    </row>
    <row r="872" customFormat="false" ht="14.25" hidden="false" customHeight="false" outlineLevel="0" collapsed="false">
      <c r="A872" s="42" t="s">
        <v>739</v>
      </c>
      <c r="B872" s="9"/>
      <c r="C872" s="9"/>
      <c r="D872" s="9"/>
      <c r="E872" s="9"/>
    </row>
    <row r="873" customFormat="false" ht="14.25" hidden="false" customHeight="false" outlineLevel="0" collapsed="false">
      <c r="A873" s="42" t="s">
        <v>740</v>
      </c>
      <c r="B873" s="9"/>
      <c r="C873" s="9"/>
      <c r="D873" s="9"/>
      <c r="E873" s="9"/>
    </row>
    <row r="874" customFormat="false" ht="14.25" hidden="false" customHeight="false" outlineLevel="0" collapsed="false">
      <c r="A874" s="42" t="s">
        <v>741</v>
      </c>
      <c r="B874" s="9"/>
      <c r="C874" s="9"/>
      <c r="D874" s="9"/>
      <c r="E874" s="9"/>
    </row>
    <row r="875" customFormat="false" ht="14.25" hidden="false" customHeight="false" outlineLevel="0" collapsed="false">
      <c r="A875" s="42" t="s">
        <v>742</v>
      </c>
      <c r="B875" s="9"/>
      <c r="C875" s="9"/>
      <c r="D875" s="9"/>
      <c r="E875" s="9"/>
    </row>
    <row r="876" customFormat="false" ht="14.25" hidden="false" customHeight="false" outlineLevel="0" collapsed="false">
      <c r="A876" s="42" t="s">
        <v>715</v>
      </c>
      <c r="B876" s="9"/>
      <c r="C876" s="9"/>
      <c r="D876" s="9"/>
      <c r="E876" s="9"/>
    </row>
    <row r="877" customFormat="false" ht="14.25" hidden="false" customHeight="false" outlineLevel="0" collapsed="false">
      <c r="A877" s="42" t="s">
        <v>743</v>
      </c>
      <c r="B877" s="9" t="n">
        <v>283</v>
      </c>
      <c r="C877" s="9" t="n">
        <v>140</v>
      </c>
      <c r="D877" s="9"/>
      <c r="E877" s="9"/>
    </row>
    <row r="878" customFormat="false" ht="14.25" hidden="false" customHeight="false" outlineLevel="0" collapsed="false">
      <c r="A878" s="42" t="s">
        <v>744</v>
      </c>
      <c r="B878" s="9" t="n">
        <v>590</v>
      </c>
      <c r="C878" s="9"/>
      <c r="D878" s="9"/>
      <c r="E878" s="9"/>
    </row>
    <row r="879" customFormat="false" ht="14.25" hidden="false" customHeight="false" outlineLevel="0" collapsed="false">
      <c r="A879" s="42" t="s">
        <v>745</v>
      </c>
      <c r="B879" s="9" t="n">
        <v>427</v>
      </c>
      <c r="C879" s="9" t="n">
        <v>1023</v>
      </c>
      <c r="D879" s="9"/>
      <c r="E879" s="9"/>
    </row>
    <row r="880" customFormat="false" ht="14.25" hidden="false" customHeight="false" outlineLevel="0" collapsed="false">
      <c r="A880" s="41" t="s">
        <v>746</v>
      </c>
      <c r="B880" s="27" t="n">
        <f aca="false">SUM(B881:B890)</f>
        <v>0</v>
      </c>
      <c r="C880" s="27" t="n">
        <f aca="false">SUM(C881:C890)</f>
        <v>0</v>
      </c>
      <c r="D880" s="27"/>
      <c r="E880" s="27"/>
    </row>
    <row r="881" customFormat="false" ht="14.25" hidden="false" customHeight="false" outlineLevel="0" collapsed="false">
      <c r="A881" s="42" t="s">
        <v>662</v>
      </c>
      <c r="B881" s="9"/>
      <c r="C881" s="9"/>
      <c r="D881" s="9"/>
      <c r="E881" s="9"/>
    </row>
    <row r="882" customFormat="false" ht="14.25" hidden="false" customHeight="false" outlineLevel="0" collapsed="false">
      <c r="A882" s="42" t="s">
        <v>663</v>
      </c>
      <c r="B882" s="9"/>
      <c r="C882" s="9"/>
      <c r="D882" s="9"/>
      <c r="E882" s="9"/>
    </row>
    <row r="883" customFormat="false" ht="14.25" hidden="false" customHeight="false" outlineLevel="0" collapsed="false">
      <c r="A883" s="42" t="s">
        <v>664</v>
      </c>
      <c r="B883" s="9"/>
      <c r="C883" s="9"/>
      <c r="D883" s="9"/>
      <c r="E883" s="9"/>
    </row>
    <row r="884" customFormat="false" ht="14.25" hidden="false" customHeight="false" outlineLevel="0" collapsed="false">
      <c r="A884" s="42" t="s">
        <v>747</v>
      </c>
      <c r="B884" s="9"/>
      <c r="C884" s="9"/>
      <c r="D884" s="9"/>
      <c r="E884" s="9"/>
    </row>
    <row r="885" customFormat="false" ht="14.25" hidden="false" customHeight="false" outlineLevel="0" collapsed="false">
      <c r="A885" s="42" t="s">
        <v>748</v>
      </c>
      <c r="B885" s="9"/>
      <c r="C885" s="9"/>
      <c r="D885" s="9"/>
      <c r="E885" s="9"/>
    </row>
    <row r="886" customFormat="false" ht="14.25" hidden="false" customHeight="false" outlineLevel="0" collapsed="false">
      <c r="A886" s="42" t="s">
        <v>749</v>
      </c>
      <c r="B886" s="9"/>
      <c r="C886" s="9"/>
      <c r="D886" s="9"/>
      <c r="E886" s="9"/>
    </row>
    <row r="887" customFormat="false" ht="14.25" hidden="false" customHeight="false" outlineLevel="0" collapsed="false">
      <c r="A887" s="42" t="s">
        <v>750</v>
      </c>
      <c r="B887" s="9"/>
      <c r="C887" s="9"/>
      <c r="D887" s="9"/>
      <c r="E887" s="9"/>
    </row>
    <row r="888" customFormat="false" ht="14.25" hidden="false" customHeight="false" outlineLevel="0" collapsed="false">
      <c r="A888" s="42" t="s">
        <v>751</v>
      </c>
      <c r="B888" s="9"/>
      <c r="C888" s="9"/>
      <c r="D888" s="9"/>
      <c r="E888" s="9"/>
    </row>
    <row r="889" customFormat="false" ht="14.25" hidden="false" customHeight="false" outlineLevel="0" collapsed="false">
      <c r="A889" s="42" t="s">
        <v>752</v>
      </c>
      <c r="B889" s="9"/>
      <c r="C889" s="9"/>
      <c r="D889" s="9"/>
      <c r="E889" s="9"/>
    </row>
    <row r="890" customFormat="false" ht="14.25" hidden="false" customHeight="false" outlineLevel="0" collapsed="false">
      <c r="A890" s="42" t="s">
        <v>753</v>
      </c>
      <c r="B890" s="9"/>
      <c r="C890" s="9"/>
      <c r="D890" s="9"/>
      <c r="E890" s="9"/>
    </row>
    <row r="891" customFormat="false" ht="14.25" hidden="false" customHeight="false" outlineLevel="0" collapsed="false">
      <c r="A891" s="41" t="s">
        <v>754</v>
      </c>
      <c r="B891" s="27" t="n">
        <f aca="false">SUM(B892:B901)</f>
        <v>2807</v>
      </c>
      <c r="C891" s="27" t="n">
        <f aca="false">SUM(C892:C901)</f>
        <v>557</v>
      </c>
      <c r="D891" s="27"/>
      <c r="E891" s="27"/>
    </row>
    <row r="892" customFormat="false" ht="14.25" hidden="false" customHeight="false" outlineLevel="0" collapsed="false">
      <c r="A892" s="42" t="s">
        <v>662</v>
      </c>
      <c r="B892" s="9"/>
      <c r="C892" s="9"/>
      <c r="D892" s="9"/>
      <c r="E892" s="9"/>
    </row>
    <row r="893" customFormat="false" ht="14.25" hidden="false" customHeight="false" outlineLevel="0" collapsed="false">
      <c r="A893" s="42" t="s">
        <v>663</v>
      </c>
      <c r="B893" s="9"/>
      <c r="C893" s="9"/>
      <c r="D893" s="9"/>
      <c r="E893" s="9"/>
    </row>
    <row r="894" customFormat="false" ht="14.25" hidden="false" customHeight="false" outlineLevel="0" collapsed="false">
      <c r="A894" s="42" t="s">
        <v>664</v>
      </c>
      <c r="B894" s="9"/>
      <c r="C894" s="9"/>
      <c r="D894" s="9"/>
      <c r="E894" s="9"/>
    </row>
    <row r="895" customFormat="false" ht="14.25" hidden="false" customHeight="false" outlineLevel="0" collapsed="false">
      <c r="A895" s="42" t="s">
        <v>755</v>
      </c>
      <c r="B895" s="9" t="n">
        <v>593</v>
      </c>
      <c r="C895" s="9"/>
      <c r="D895" s="9"/>
      <c r="E895" s="9"/>
    </row>
    <row r="896" customFormat="false" ht="14.25" hidden="false" customHeight="false" outlineLevel="0" collapsed="false">
      <c r="A896" s="42" t="s">
        <v>756</v>
      </c>
      <c r="B896" s="9" t="n">
        <v>155</v>
      </c>
      <c r="C896" s="9"/>
      <c r="D896" s="9"/>
      <c r="E896" s="9"/>
    </row>
    <row r="897" customFormat="false" ht="14.25" hidden="false" customHeight="false" outlineLevel="0" collapsed="false">
      <c r="A897" s="42" t="s">
        <v>757</v>
      </c>
      <c r="B897" s="9" t="n">
        <v>35</v>
      </c>
      <c r="C897" s="9" t="n">
        <v>50</v>
      </c>
      <c r="D897" s="9"/>
      <c r="E897" s="9"/>
    </row>
    <row r="898" customFormat="false" ht="14.25" hidden="false" customHeight="false" outlineLevel="0" collapsed="false">
      <c r="A898" s="42" t="s">
        <v>758</v>
      </c>
      <c r="B898" s="9"/>
      <c r="C898" s="9"/>
      <c r="D898" s="9"/>
      <c r="E898" s="9"/>
    </row>
    <row r="899" customFormat="false" ht="14.25" hidden="false" customHeight="false" outlineLevel="0" collapsed="false">
      <c r="A899" s="42" t="s">
        <v>759</v>
      </c>
      <c r="B899" s="9"/>
      <c r="C899" s="9"/>
      <c r="D899" s="9"/>
      <c r="E899" s="9"/>
    </row>
    <row r="900" customFormat="false" ht="14.25" hidden="false" customHeight="false" outlineLevel="0" collapsed="false">
      <c r="A900" s="42" t="s">
        <v>760</v>
      </c>
      <c r="B900" s="9" t="n">
        <v>60</v>
      </c>
      <c r="C900" s="9" t="n">
        <v>37</v>
      </c>
      <c r="D900" s="9"/>
      <c r="E900" s="9"/>
    </row>
    <row r="901" customFormat="false" ht="14.25" hidden="false" customHeight="false" outlineLevel="0" collapsed="false">
      <c r="A901" s="42" t="s">
        <v>761</v>
      </c>
      <c r="B901" s="9" t="n">
        <v>1964</v>
      </c>
      <c r="C901" s="9" t="n">
        <v>470</v>
      </c>
      <c r="D901" s="9"/>
      <c r="E901" s="9"/>
    </row>
    <row r="902" customFormat="false" ht="14.25" hidden="false" customHeight="false" outlineLevel="0" collapsed="false">
      <c r="A902" s="41" t="s">
        <v>762</v>
      </c>
      <c r="B902" s="27" t="n">
        <f aca="false">SUM(B903:B907)</f>
        <v>1034</v>
      </c>
      <c r="C902" s="27" t="n">
        <f aca="false">SUM(C903:C907)</f>
        <v>50</v>
      </c>
      <c r="D902" s="27"/>
      <c r="E902" s="27"/>
    </row>
    <row r="903" customFormat="false" ht="14.25" hidden="false" customHeight="false" outlineLevel="0" collapsed="false">
      <c r="A903" s="42" t="s">
        <v>763</v>
      </c>
      <c r="B903" s="9" t="n">
        <v>69</v>
      </c>
      <c r="C903" s="9" t="n">
        <v>50</v>
      </c>
      <c r="D903" s="9"/>
      <c r="E903" s="9"/>
    </row>
    <row r="904" customFormat="false" ht="14.25" hidden="false" customHeight="false" outlineLevel="0" collapsed="false">
      <c r="A904" s="42" t="s">
        <v>764</v>
      </c>
      <c r="B904" s="9" t="n">
        <v>528</v>
      </c>
      <c r="C904" s="9"/>
      <c r="D904" s="9"/>
      <c r="E904" s="9"/>
    </row>
    <row r="905" customFormat="false" ht="14.25" hidden="false" customHeight="false" outlineLevel="0" collapsed="false">
      <c r="A905" s="42" t="s">
        <v>765</v>
      </c>
      <c r="B905" s="9" t="n">
        <v>437</v>
      </c>
      <c r="C905" s="9"/>
      <c r="D905" s="9"/>
      <c r="E905" s="9"/>
    </row>
    <row r="906" customFormat="false" ht="14.25" hidden="false" customHeight="false" outlineLevel="0" collapsed="false">
      <c r="A906" s="42" t="s">
        <v>766</v>
      </c>
      <c r="B906" s="9"/>
      <c r="C906" s="9"/>
      <c r="D906" s="9"/>
      <c r="E906" s="9"/>
    </row>
    <row r="907" customFormat="false" ht="14.25" hidden="false" customHeight="false" outlineLevel="0" collapsed="false">
      <c r="A907" s="42" t="s">
        <v>767</v>
      </c>
      <c r="B907" s="9"/>
      <c r="C907" s="9"/>
      <c r="D907" s="9"/>
      <c r="E907" s="9"/>
    </row>
    <row r="908" customFormat="false" ht="14.25" hidden="false" customHeight="false" outlineLevel="0" collapsed="false">
      <c r="A908" s="41" t="s">
        <v>768</v>
      </c>
      <c r="B908" s="27" t="n">
        <f aca="false">SUM(B909:B914)</f>
        <v>4426</v>
      </c>
      <c r="C908" s="27" t="n">
        <f aca="false">SUM(C909:C914)</f>
        <v>1449</v>
      </c>
      <c r="D908" s="27"/>
      <c r="E908" s="27"/>
    </row>
    <row r="909" customFormat="false" ht="14.25" hidden="false" customHeight="false" outlineLevel="0" collapsed="false">
      <c r="A909" s="42" t="s">
        <v>769</v>
      </c>
      <c r="B909" s="9" t="n">
        <v>1353</v>
      </c>
      <c r="C909" s="9" t="n">
        <v>380</v>
      </c>
      <c r="D909" s="9"/>
      <c r="E909" s="9"/>
    </row>
    <row r="910" customFormat="false" ht="14.25" hidden="false" customHeight="false" outlineLevel="0" collapsed="false">
      <c r="A910" s="42" t="s">
        <v>770</v>
      </c>
      <c r="B910" s="9"/>
      <c r="C910" s="9" t="n">
        <v>2</v>
      </c>
      <c r="D910" s="9"/>
      <c r="E910" s="9"/>
    </row>
    <row r="911" customFormat="false" ht="14.25" hidden="false" customHeight="false" outlineLevel="0" collapsed="false">
      <c r="A911" s="42" t="s">
        <v>771</v>
      </c>
      <c r="B911" s="9" t="n">
        <v>3023</v>
      </c>
      <c r="C911" s="9"/>
      <c r="D911" s="9"/>
      <c r="E911" s="9"/>
    </row>
    <row r="912" customFormat="false" ht="14.25" hidden="false" customHeight="false" outlineLevel="0" collapsed="false">
      <c r="A912" s="42" t="s">
        <v>772</v>
      </c>
      <c r="B912" s="9"/>
      <c r="C912" s="9"/>
      <c r="D912" s="9"/>
      <c r="E912" s="9"/>
    </row>
    <row r="913" customFormat="false" ht="14.25" hidden="false" customHeight="false" outlineLevel="0" collapsed="false">
      <c r="A913" s="42" t="s">
        <v>773</v>
      </c>
      <c r="B913" s="9"/>
      <c r="C913" s="9" t="n">
        <v>66</v>
      </c>
      <c r="D913" s="9"/>
      <c r="E913" s="9"/>
    </row>
    <row r="914" customFormat="false" ht="14.25" hidden="false" customHeight="false" outlineLevel="0" collapsed="false">
      <c r="A914" s="42" t="s">
        <v>774</v>
      </c>
      <c r="B914" s="9" t="n">
        <v>50</v>
      </c>
      <c r="C914" s="9" t="n">
        <v>1001</v>
      </c>
      <c r="D914" s="9"/>
      <c r="E914" s="9"/>
    </row>
    <row r="915" customFormat="false" ht="14.25" hidden="false" customHeight="false" outlineLevel="0" collapsed="false">
      <c r="A915" s="41" t="s">
        <v>775</v>
      </c>
      <c r="B915" s="27" t="n">
        <f aca="false">SUM(B916:B921)</f>
        <v>547</v>
      </c>
      <c r="C915" s="27" t="n">
        <f aca="false">SUM(C916:C921)</f>
        <v>667</v>
      </c>
      <c r="D915" s="27"/>
      <c r="E915" s="27"/>
    </row>
    <row r="916" customFormat="false" ht="14.25" hidden="false" customHeight="false" outlineLevel="0" collapsed="false">
      <c r="A916" s="42" t="s">
        <v>776</v>
      </c>
      <c r="B916" s="9"/>
      <c r="C916" s="9" t="n">
        <v>82</v>
      </c>
      <c r="D916" s="9"/>
      <c r="E916" s="9"/>
    </row>
    <row r="917" customFormat="false" ht="14.25" hidden="false" customHeight="false" outlineLevel="0" collapsed="false">
      <c r="A917" s="42" t="s">
        <v>777</v>
      </c>
      <c r="B917" s="9"/>
      <c r="C917" s="9" t="n">
        <v>45</v>
      </c>
      <c r="D917" s="9"/>
      <c r="E917" s="9"/>
    </row>
    <row r="918" customFormat="false" ht="14.25" hidden="false" customHeight="false" outlineLevel="0" collapsed="false">
      <c r="A918" s="42" t="s">
        <v>778</v>
      </c>
      <c r="B918" s="9" t="n">
        <v>547</v>
      </c>
      <c r="C918" s="9" t="n">
        <v>320</v>
      </c>
      <c r="D918" s="9"/>
      <c r="E918" s="9"/>
    </row>
    <row r="919" customFormat="false" ht="14.25" hidden="false" customHeight="false" outlineLevel="0" collapsed="false">
      <c r="A919" s="42" t="s">
        <v>779</v>
      </c>
      <c r="B919" s="9"/>
      <c r="C919" s="9"/>
      <c r="D919" s="9"/>
      <c r="E919" s="9"/>
    </row>
    <row r="920" customFormat="false" ht="14.25" hidden="false" customHeight="false" outlineLevel="0" collapsed="false">
      <c r="A920" s="42" t="s">
        <v>780</v>
      </c>
      <c r="B920" s="9"/>
      <c r="C920" s="9"/>
      <c r="D920" s="9"/>
      <c r="E920" s="9"/>
    </row>
    <row r="921" customFormat="false" ht="14.25" hidden="false" customHeight="false" outlineLevel="0" collapsed="false">
      <c r="A921" s="42" t="s">
        <v>781</v>
      </c>
      <c r="B921" s="9"/>
      <c r="C921" s="9" t="n">
        <v>220</v>
      </c>
      <c r="D921" s="9"/>
      <c r="E921" s="9"/>
    </row>
    <row r="922" customFormat="false" ht="14.25" hidden="false" customHeight="false" outlineLevel="0" collapsed="false">
      <c r="A922" s="41" t="s">
        <v>782</v>
      </c>
      <c r="B922" s="27" t="n">
        <f aca="false">SUM(B923:B924)</f>
        <v>0</v>
      </c>
      <c r="C922" s="27" t="n">
        <f aca="false">SUM(C923:C924)</f>
        <v>0</v>
      </c>
      <c r="D922" s="27"/>
      <c r="E922" s="27"/>
    </row>
    <row r="923" customFormat="false" ht="14.25" hidden="false" customHeight="false" outlineLevel="0" collapsed="false">
      <c r="A923" s="42" t="s">
        <v>783</v>
      </c>
      <c r="B923" s="9"/>
      <c r="C923" s="9"/>
      <c r="D923" s="9"/>
      <c r="E923" s="9"/>
    </row>
    <row r="924" customFormat="false" ht="14.25" hidden="false" customHeight="false" outlineLevel="0" collapsed="false">
      <c r="A924" s="42" t="s">
        <v>784</v>
      </c>
      <c r="B924" s="9"/>
      <c r="C924" s="9"/>
      <c r="D924" s="9"/>
      <c r="E924" s="9"/>
    </row>
    <row r="925" customFormat="false" ht="14.25" hidden="false" customHeight="false" outlineLevel="0" collapsed="false">
      <c r="A925" s="41" t="s">
        <v>785</v>
      </c>
      <c r="B925" s="27" t="n">
        <f aca="false">SUM(B926:B927)</f>
        <v>0</v>
      </c>
      <c r="C925" s="27" t="n">
        <f aca="false">SUM(C926:C927)</f>
        <v>0</v>
      </c>
      <c r="D925" s="27"/>
      <c r="E925" s="27"/>
    </row>
    <row r="926" customFormat="false" ht="14.25" hidden="false" customHeight="false" outlineLevel="0" collapsed="false">
      <c r="A926" s="42" t="s">
        <v>786</v>
      </c>
      <c r="B926" s="9"/>
      <c r="C926" s="9"/>
      <c r="D926" s="9"/>
      <c r="E926" s="9"/>
    </row>
    <row r="927" customFormat="false" ht="14.25" hidden="false" customHeight="false" outlineLevel="0" collapsed="false">
      <c r="A927" s="42" t="s">
        <v>787</v>
      </c>
      <c r="B927" s="9"/>
      <c r="C927" s="9"/>
      <c r="D927" s="9"/>
      <c r="E927" s="9"/>
    </row>
    <row r="928" customFormat="false" ht="14.25" hidden="false" customHeight="false" outlineLevel="0" collapsed="false">
      <c r="A928" s="40" t="s">
        <v>788</v>
      </c>
      <c r="B928" s="15" t="n">
        <f aca="false">B929+B952+B962+B972+B977+B984+B989</f>
        <v>22849</v>
      </c>
      <c r="C928" s="15" t="n">
        <f aca="false">C929+C952+C962+C972+C977+C984+C989</f>
        <v>31292</v>
      </c>
      <c r="D928" s="15"/>
      <c r="E928" s="15"/>
    </row>
    <row r="929" customFormat="false" ht="14.25" hidden="false" customHeight="false" outlineLevel="0" collapsed="false">
      <c r="A929" s="41" t="s">
        <v>789</v>
      </c>
      <c r="B929" s="27" t="n">
        <f aca="false">SUM(B930:B951)</f>
        <v>21277</v>
      </c>
      <c r="C929" s="27" t="n">
        <f aca="false">SUM(C930:C951)</f>
        <v>29057</v>
      </c>
      <c r="D929" s="27"/>
      <c r="E929" s="27"/>
    </row>
    <row r="930" customFormat="false" ht="14.25" hidden="false" customHeight="false" outlineLevel="0" collapsed="false">
      <c r="A930" s="42" t="s">
        <v>662</v>
      </c>
      <c r="B930" s="9" t="n">
        <v>132</v>
      </c>
      <c r="C930" s="9" t="n">
        <v>130</v>
      </c>
      <c r="D930" s="9"/>
      <c r="E930" s="9"/>
    </row>
    <row r="931" customFormat="false" ht="14.25" hidden="false" customHeight="false" outlineLevel="0" collapsed="false">
      <c r="A931" s="42" t="s">
        <v>663</v>
      </c>
      <c r="B931" s="9"/>
      <c r="C931" s="9"/>
      <c r="D931" s="9"/>
      <c r="E931" s="9"/>
    </row>
    <row r="932" customFormat="false" ht="14.25" hidden="false" customHeight="false" outlineLevel="0" collapsed="false">
      <c r="A932" s="42" t="s">
        <v>664</v>
      </c>
      <c r="B932" s="9"/>
      <c r="C932" s="9"/>
      <c r="D932" s="9"/>
      <c r="E932" s="9"/>
    </row>
    <row r="933" customFormat="false" ht="14.25" hidden="false" customHeight="false" outlineLevel="0" collapsed="false">
      <c r="A933" s="42" t="s">
        <v>790</v>
      </c>
      <c r="B933" s="9" t="n">
        <v>12447</v>
      </c>
      <c r="C933" s="9" t="n">
        <v>26741</v>
      </c>
      <c r="D933" s="9"/>
      <c r="E933" s="9"/>
    </row>
    <row r="934" customFormat="false" ht="14.25" hidden="false" customHeight="false" outlineLevel="0" collapsed="false">
      <c r="A934" s="42" t="s">
        <v>791</v>
      </c>
      <c r="B934" s="9" t="n">
        <v>3708</v>
      </c>
      <c r="C934" s="9" t="n">
        <v>2000</v>
      </c>
      <c r="D934" s="9"/>
      <c r="E934" s="9"/>
    </row>
    <row r="935" customFormat="false" ht="14.25" hidden="false" customHeight="false" outlineLevel="0" collapsed="false">
      <c r="A935" s="42" t="s">
        <v>792</v>
      </c>
      <c r="B935" s="9"/>
      <c r="C935" s="9"/>
      <c r="D935" s="9"/>
      <c r="E935" s="9"/>
    </row>
    <row r="936" customFormat="false" ht="14.25" hidden="false" customHeight="false" outlineLevel="0" collapsed="false">
      <c r="A936" s="42" t="s">
        <v>793</v>
      </c>
      <c r="B936" s="9" t="n">
        <v>16</v>
      </c>
      <c r="C936" s="9"/>
      <c r="D936" s="9"/>
      <c r="E936" s="9"/>
    </row>
    <row r="937" customFormat="false" ht="14.25" hidden="false" customHeight="false" outlineLevel="0" collapsed="false">
      <c r="A937" s="42" t="s">
        <v>794</v>
      </c>
      <c r="B937" s="9"/>
      <c r="C937" s="9"/>
      <c r="D937" s="9"/>
      <c r="E937" s="9"/>
    </row>
    <row r="938" customFormat="false" ht="14.25" hidden="false" customHeight="false" outlineLevel="0" collapsed="false">
      <c r="A938" s="42" t="s">
        <v>795</v>
      </c>
      <c r="B938" s="9" t="n">
        <v>799</v>
      </c>
      <c r="C938" s="9"/>
      <c r="D938" s="9"/>
      <c r="E938" s="9"/>
    </row>
    <row r="939" customFormat="false" ht="14.25" hidden="false" customHeight="false" outlineLevel="0" collapsed="false">
      <c r="A939" s="42" t="s">
        <v>796</v>
      </c>
      <c r="B939" s="9"/>
      <c r="C939" s="9"/>
      <c r="D939" s="9"/>
      <c r="E939" s="9"/>
    </row>
    <row r="940" customFormat="false" ht="14.25" hidden="false" customHeight="false" outlineLevel="0" collapsed="false">
      <c r="A940" s="42" t="s">
        <v>797</v>
      </c>
      <c r="B940" s="9"/>
      <c r="C940" s="9"/>
      <c r="D940" s="9"/>
      <c r="E940" s="9"/>
    </row>
    <row r="941" customFormat="false" ht="14.25" hidden="false" customHeight="false" outlineLevel="0" collapsed="false">
      <c r="A941" s="42" t="s">
        <v>798</v>
      </c>
      <c r="B941" s="9"/>
      <c r="C941" s="9"/>
      <c r="D941" s="9"/>
      <c r="E941" s="9"/>
    </row>
    <row r="942" customFormat="false" ht="14.25" hidden="false" customHeight="false" outlineLevel="0" collapsed="false">
      <c r="A942" s="42" t="s">
        <v>799</v>
      </c>
      <c r="B942" s="9"/>
      <c r="C942" s="9"/>
      <c r="D942" s="9"/>
      <c r="E942" s="9"/>
    </row>
    <row r="943" customFormat="false" ht="14.25" hidden="false" customHeight="false" outlineLevel="0" collapsed="false">
      <c r="A943" s="42" t="s">
        <v>800</v>
      </c>
      <c r="B943" s="9"/>
      <c r="C943" s="9"/>
      <c r="D943" s="9"/>
      <c r="E943" s="9"/>
    </row>
    <row r="944" customFormat="false" ht="14.25" hidden="false" customHeight="false" outlineLevel="0" collapsed="false">
      <c r="A944" s="42" t="s">
        <v>801</v>
      </c>
      <c r="B944" s="9"/>
      <c r="C944" s="9"/>
      <c r="D944" s="9"/>
      <c r="E944" s="9"/>
    </row>
    <row r="945" customFormat="false" ht="14.25" hidden="false" customHeight="false" outlineLevel="0" collapsed="false">
      <c r="A945" s="42" t="s">
        <v>802</v>
      </c>
      <c r="B945" s="9"/>
      <c r="C945" s="9"/>
      <c r="D945" s="9"/>
      <c r="E945" s="9"/>
    </row>
    <row r="946" customFormat="false" ht="14.25" hidden="false" customHeight="false" outlineLevel="0" collapsed="false">
      <c r="A946" s="42" t="s">
        <v>803</v>
      </c>
      <c r="B946" s="9"/>
      <c r="C946" s="9"/>
      <c r="D946" s="9"/>
      <c r="E946" s="9"/>
    </row>
    <row r="947" customFormat="false" ht="14.25" hidden="false" customHeight="false" outlineLevel="0" collapsed="false">
      <c r="A947" s="42" t="s">
        <v>804</v>
      </c>
      <c r="B947" s="9"/>
      <c r="C947" s="9"/>
      <c r="D947" s="9"/>
      <c r="E947" s="9"/>
    </row>
    <row r="948" customFormat="false" ht="14.25" hidden="false" customHeight="false" outlineLevel="0" collapsed="false">
      <c r="A948" s="42" t="s">
        <v>805</v>
      </c>
      <c r="B948" s="9"/>
      <c r="C948" s="9"/>
      <c r="D948" s="9"/>
      <c r="E948" s="9"/>
    </row>
    <row r="949" customFormat="false" ht="14.25" hidden="false" customHeight="false" outlineLevel="0" collapsed="false">
      <c r="A949" s="42" t="s">
        <v>806</v>
      </c>
      <c r="B949" s="9"/>
      <c r="C949" s="9"/>
      <c r="D949" s="9"/>
      <c r="E949" s="9"/>
    </row>
    <row r="950" customFormat="false" ht="14.25" hidden="false" customHeight="false" outlineLevel="0" collapsed="false">
      <c r="A950" s="42" t="s">
        <v>807</v>
      </c>
      <c r="B950" s="9"/>
      <c r="C950" s="9"/>
      <c r="D950" s="9"/>
      <c r="E950" s="9"/>
    </row>
    <row r="951" customFormat="false" ht="14.25" hidden="false" customHeight="false" outlineLevel="0" collapsed="false">
      <c r="A951" s="42" t="s">
        <v>808</v>
      </c>
      <c r="B951" s="9" t="n">
        <v>4175</v>
      </c>
      <c r="C951" s="9" t="n">
        <v>186</v>
      </c>
      <c r="D951" s="9"/>
      <c r="E951" s="9"/>
    </row>
    <row r="952" customFormat="false" ht="14.25" hidden="false" customHeight="false" outlineLevel="0" collapsed="false">
      <c r="A952" s="41" t="s">
        <v>809</v>
      </c>
      <c r="B952" s="27" t="n">
        <f aca="false">SUM(B953:B961)</f>
        <v>0</v>
      </c>
      <c r="C952" s="27" t="n">
        <f aca="false">SUM(C953:C961)</f>
        <v>0</v>
      </c>
      <c r="D952" s="27"/>
      <c r="E952" s="27"/>
    </row>
    <row r="953" customFormat="false" ht="14.25" hidden="false" customHeight="false" outlineLevel="0" collapsed="false">
      <c r="A953" s="42" t="s">
        <v>662</v>
      </c>
      <c r="B953" s="9"/>
      <c r="C953" s="9"/>
      <c r="D953" s="9"/>
      <c r="E953" s="9"/>
    </row>
    <row r="954" customFormat="false" ht="14.25" hidden="false" customHeight="false" outlineLevel="0" collapsed="false">
      <c r="A954" s="42" t="s">
        <v>663</v>
      </c>
      <c r="B954" s="9"/>
      <c r="C954" s="9"/>
      <c r="D954" s="9"/>
      <c r="E954" s="9"/>
    </row>
    <row r="955" customFormat="false" ht="14.25" hidden="false" customHeight="false" outlineLevel="0" collapsed="false">
      <c r="A955" s="42" t="s">
        <v>664</v>
      </c>
      <c r="B955" s="9"/>
      <c r="C955" s="9"/>
      <c r="D955" s="9"/>
      <c r="E955" s="9"/>
    </row>
    <row r="956" customFormat="false" ht="14.25" hidden="false" customHeight="false" outlineLevel="0" collapsed="false">
      <c r="A956" s="42" t="s">
        <v>810</v>
      </c>
      <c r="B956" s="9"/>
      <c r="C956" s="9"/>
      <c r="D956" s="9"/>
      <c r="E956" s="9"/>
    </row>
    <row r="957" customFormat="false" ht="14.25" hidden="false" customHeight="false" outlineLevel="0" collapsed="false">
      <c r="A957" s="42" t="s">
        <v>811</v>
      </c>
      <c r="B957" s="9"/>
      <c r="C957" s="9"/>
      <c r="D957" s="9"/>
      <c r="E957" s="9"/>
    </row>
    <row r="958" customFormat="false" ht="14.25" hidden="false" customHeight="false" outlineLevel="0" collapsed="false">
      <c r="A958" s="42" t="s">
        <v>812</v>
      </c>
      <c r="B958" s="9"/>
      <c r="C958" s="9"/>
      <c r="D958" s="9"/>
      <c r="E958" s="9"/>
    </row>
    <row r="959" customFormat="false" ht="14.25" hidden="false" customHeight="false" outlineLevel="0" collapsed="false">
      <c r="A959" s="42" t="s">
        <v>813</v>
      </c>
      <c r="B959" s="9"/>
      <c r="C959" s="9"/>
      <c r="D959" s="9"/>
      <c r="E959" s="9"/>
    </row>
    <row r="960" customFormat="false" ht="14.25" hidden="false" customHeight="false" outlineLevel="0" collapsed="false">
      <c r="A960" s="42" t="s">
        <v>814</v>
      </c>
      <c r="B960" s="9"/>
      <c r="C960" s="9"/>
      <c r="D960" s="9"/>
      <c r="E960" s="9"/>
    </row>
    <row r="961" customFormat="false" ht="14.25" hidden="false" customHeight="false" outlineLevel="0" collapsed="false">
      <c r="A961" s="42" t="s">
        <v>815</v>
      </c>
      <c r="B961" s="9"/>
      <c r="C961" s="9"/>
      <c r="D961" s="9"/>
      <c r="E961" s="9"/>
    </row>
    <row r="962" customFormat="false" ht="14.25" hidden="false" customHeight="false" outlineLevel="0" collapsed="false">
      <c r="A962" s="41" t="s">
        <v>816</v>
      </c>
      <c r="B962" s="27" t="n">
        <f aca="false">SUM(B963:B971)</f>
        <v>0</v>
      </c>
      <c r="C962" s="27" t="n">
        <f aca="false">SUM(C963:C971)</f>
        <v>0</v>
      </c>
      <c r="D962" s="27"/>
      <c r="E962" s="27"/>
    </row>
    <row r="963" customFormat="false" ht="14.25" hidden="false" customHeight="false" outlineLevel="0" collapsed="false">
      <c r="A963" s="42" t="s">
        <v>662</v>
      </c>
      <c r="B963" s="9"/>
      <c r="C963" s="9"/>
      <c r="D963" s="9"/>
      <c r="E963" s="9"/>
    </row>
    <row r="964" customFormat="false" ht="14.25" hidden="false" customHeight="false" outlineLevel="0" collapsed="false">
      <c r="A964" s="42" t="s">
        <v>663</v>
      </c>
      <c r="B964" s="9"/>
      <c r="C964" s="9"/>
      <c r="D964" s="9"/>
      <c r="E964" s="9"/>
    </row>
    <row r="965" customFormat="false" ht="14.25" hidden="false" customHeight="false" outlineLevel="0" collapsed="false">
      <c r="A965" s="42" t="s">
        <v>664</v>
      </c>
      <c r="B965" s="9"/>
      <c r="C965" s="9"/>
      <c r="D965" s="9"/>
      <c r="E965" s="9"/>
    </row>
    <row r="966" customFormat="false" ht="14.25" hidden="false" customHeight="false" outlineLevel="0" collapsed="false">
      <c r="A966" s="42" t="s">
        <v>817</v>
      </c>
      <c r="B966" s="9"/>
      <c r="C966" s="9"/>
      <c r="D966" s="9"/>
      <c r="E966" s="9"/>
    </row>
    <row r="967" customFormat="false" ht="14.25" hidden="false" customHeight="false" outlineLevel="0" collapsed="false">
      <c r="A967" s="42" t="s">
        <v>818</v>
      </c>
      <c r="B967" s="9"/>
      <c r="C967" s="9"/>
      <c r="D967" s="9"/>
      <c r="E967" s="9"/>
    </row>
    <row r="968" customFormat="false" ht="14.25" hidden="false" customHeight="false" outlineLevel="0" collapsed="false">
      <c r="A968" s="42" t="s">
        <v>819</v>
      </c>
      <c r="B968" s="9"/>
      <c r="C968" s="9"/>
      <c r="D968" s="9"/>
      <c r="E968" s="9"/>
    </row>
    <row r="969" customFormat="false" ht="14.25" hidden="false" customHeight="false" outlineLevel="0" collapsed="false">
      <c r="A969" s="42" t="s">
        <v>820</v>
      </c>
      <c r="B969" s="9"/>
      <c r="C969" s="9"/>
      <c r="D969" s="9"/>
      <c r="E969" s="9"/>
    </row>
    <row r="970" customFormat="false" ht="14.25" hidden="false" customHeight="false" outlineLevel="0" collapsed="false">
      <c r="A970" s="42" t="s">
        <v>821</v>
      </c>
      <c r="B970" s="9"/>
      <c r="C970" s="9"/>
      <c r="D970" s="9"/>
      <c r="E970" s="9"/>
    </row>
    <row r="971" customFormat="false" ht="14.25" hidden="false" customHeight="false" outlineLevel="0" collapsed="false">
      <c r="A971" s="42" t="s">
        <v>822</v>
      </c>
      <c r="B971" s="9"/>
      <c r="C971" s="9"/>
      <c r="D971" s="9"/>
      <c r="E971" s="9"/>
    </row>
    <row r="972" customFormat="false" ht="14.25" hidden="false" customHeight="false" outlineLevel="0" collapsed="false">
      <c r="A972" s="41" t="s">
        <v>823</v>
      </c>
      <c r="B972" s="27" t="n">
        <f aca="false">SUM(B973:B976)</f>
        <v>411</v>
      </c>
      <c r="C972" s="27" t="n">
        <f aca="false">SUM(C973:C976)</f>
        <v>47</v>
      </c>
      <c r="D972" s="27"/>
      <c r="E972" s="27"/>
    </row>
    <row r="973" customFormat="false" ht="14.25" hidden="false" customHeight="false" outlineLevel="0" collapsed="false">
      <c r="A973" s="42" t="s">
        <v>824</v>
      </c>
      <c r="B973" s="9" t="n">
        <v>344</v>
      </c>
      <c r="C973" s="9" t="n">
        <v>47</v>
      </c>
      <c r="D973" s="9"/>
      <c r="E973" s="9"/>
    </row>
    <row r="974" customFormat="false" ht="14.25" hidden="false" customHeight="false" outlineLevel="0" collapsed="false">
      <c r="A974" s="42" t="s">
        <v>825</v>
      </c>
      <c r="B974" s="9"/>
      <c r="C974" s="9"/>
      <c r="D974" s="9"/>
      <c r="E974" s="9"/>
    </row>
    <row r="975" customFormat="false" ht="14.25" hidden="false" customHeight="false" outlineLevel="0" collapsed="false">
      <c r="A975" s="42" t="s">
        <v>826</v>
      </c>
      <c r="B975" s="9" t="n">
        <v>67</v>
      </c>
      <c r="C975" s="9"/>
      <c r="D975" s="9"/>
      <c r="E975" s="9"/>
    </row>
    <row r="976" customFormat="false" ht="14.25" hidden="false" customHeight="false" outlineLevel="0" collapsed="false">
      <c r="A976" s="42" t="s">
        <v>827</v>
      </c>
      <c r="B976" s="9"/>
      <c r="C976" s="9"/>
      <c r="D976" s="9"/>
      <c r="E976" s="9"/>
    </row>
    <row r="977" customFormat="false" ht="14.25" hidden="false" customHeight="false" outlineLevel="0" collapsed="false">
      <c r="A977" s="41" t="s">
        <v>828</v>
      </c>
      <c r="B977" s="27" t="n">
        <f aca="false">SUM(B978:B983)</f>
        <v>0</v>
      </c>
      <c r="C977" s="27" t="n">
        <f aca="false">SUM(C978:C983)</f>
        <v>0</v>
      </c>
      <c r="D977" s="27"/>
      <c r="E977" s="27"/>
    </row>
    <row r="978" customFormat="false" ht="14.25" hidden="false" customHeight="false" outlineLevel="0" collapsed="false">
      <c r="A978" s="42" t="s">
        <v>662</v>
      </c>
      <c r="B978" s="9"/>
      <c r="C978" s="9"/>
      <c r="D978" s="9"/>
      <c r="E978" s="9"/>
    </row>
    <row r="979" customFormat="false" ht="14.25" hidden="false" customHeight="false" outlineLevel="0" collapsed="false">
      <c r="A979" s="42" t="s">
        <v>663</v>
      </c>
      <c r="B979" s="9"/>
      <c r="C979" s="9"/>
      <c r="D979" s="9"/>
      <c r="E979" s="9"/>
    </row>
    <row r="980" customFormat="false" ht="14.25" hidden="false" customHeight="false" outlineLevel="0" collapsed="false">
      <c r="A980" s="42" t="s">
        <v>664</v>
      </c>
      <c r="B980" s="9"/>
      <c r="C980" s="9"/>
      <c r="D980" s="9"/>
      <c r="E980" s="9"/>
    </row>
    <row r="981" customFormat="false" ht="14.25" hidden="false" customHeight="false" outlineLevel="0" collapsed="false">
      <c r="A981" s="42" t="s">
        <v>814</v>
      </c>
      <c r="B981" s="9"/>
      <c r="C981" s="9"/>
      <c r="D981" s="9"/>
      <c r="E981" s="9"/>
    </row>
    <row r="982" customFormat="false" ht="14.25" hidden="false" customHeight="false" outlineLevel="0" collapsed="false">
      <c r="A982" s="42" t="s">
        <v>829</v>
      </c>
      <c r="B982" s="9"/>
      <c r="C982" s="9"/>
      <c r="D982" s="9"/>
      <c r="E982" s="9"/>
    </row>
    <row r="983" customFormat="false" ht="14.25" hidden="false" customHeight="false" outlineLevel="0" collapsed="false">
      <c r="A983" s="42" t="s">
        <v>830</v>
      </c>
      <c r="B983" s="9"/>
      <c r="C983" s="9"/>
      <c r="D983" s="9"/>
      <c r="E983" s="9"/>
    </row>
    <row r="984" customFormat="false" ht="14.25" hidden="false" customHeight="false" outlineLevel="0" collapsed="false">
      <c r="A984" s="41" t="s">
        <v>831</v>
      </c>
      <c r="B984" s="27" t="n">
        <f aca="false">SUM(B985:B988)</f>
        <v>173</v>
      </c>
      <c r="C984" s="27" t="n">
        <f aca="false">SUM(C985:C988)</f>
        <v>188</v>
      </c>
      <c r="D984" s="27"/>
      <c r="E984" s="27"/>
    </row>
    <row r="985" customFormat="false" ht="14.25" hidden="false" customHeight="false" outlineLevel="0" collapsed="false">
      <c r="A985" s="42" t="s">
        <v>832</v>
      </c>
      <c r="B985" s="9"/>
      <c r="C985" s="9"/>
      <c r="D985" s="9"/>
      <c r="E985" s="9"/>
    </row>
    <row r="986" customFormat="false" ht="14.25" hidden="false" customHeight="false" outlineLevel="0" collapsed="false">
      <c r="A986" s="42" t="s">
        <v>833</v>
      </c>
      <c r="B986" s="9" t="n">
        <v>173</v>
      </c>
      <c r="C986" s="9" t="n">
        <v>188</v>
      </c>
      <c r="D986" s="9"/>
      <c r="E986" s="9"/>
    </row>
    <row r="987" customFormat="false" ht="14.25" hidden="false" customHeight="false" outlineLevel="0" collapsed="false">
      <c r="A987" s="42" t="s">
        <v>834</v>
      </c>
      <c r="B987" s="9"/>
      <c r="C987" s="9"/>
      <c r="D987" s="9"/>
      <c r="E987" s="9"/>
    </row>
    <row r="988" customFormat="false" ht="14.25" hidden="false" customHeight="false" outlineLevel="0" collapsed="false">
      <c r="A988" s="42" t="s">
        <v>835</v>
      </c>
      <c r="B988" s="9"/>
      <c r="C988" s="9"/>
      <c r="D988" s="9"/>
      <c r="E988" s="9"/>
    </row>
    <row r="989" customFormat="false" ht="14.25" hidden="false" customHeight="false" outlineLevel="0" collapsed="false">
      <c r="A989" s="41" t="s">
        <v>836</v>
      </c>
      <c r="B989" s="27" t="n">
        <f aca="false">SUM(B990:B991)</f>
        <v>988</v>
      </c>
      <c r="C989" s="27" t="n">
        <f aca="false">SUM(C990:C991)</f>
        <v>2000</v>
      </c>
      <c r="D989" s="27"/>
      <c r="E989" s="27"/>
    </row>
    <row r="990" customFormat="false" ht="14.25" hidden="false" customHeight="false" outlineLevel="0" collapsed="false">
      <c r="A990" s="42" t="s">
        <v>837</v>
      </c>
      <c r="B990" s="9" t="n">
        <v>986</v>
      </c>
      <c r="C990" s="9"/>
      <c r="D990" s="9"/>
      <c r="E990" s="9"/>
    </row>
    <row r="991" customFormat="false" ht="14.25" hidden="false" customHeight="false" outlineLevel="0" collapsed="false">
      <c r="A991" s="42" t="s">
        <v>838</v>
      </c>
      <c r="B991" s="9" t="n">
        <v>2</v>
      </c>
      <c r="C991" s="9" t="n">
        <v>2000</v>
      </c>
      <c r="D991" s="9"/>
      <c r="E991" s="9"/>
    </row>
    <row r="992" customFormat="false" ht="14.25" hidden="false" customHeight="false" outlineLevel="0" collapsed="false">
      <c r="A992" s="40" t="s">
        <v>839</v>
      </c>
      <c r="B992" s="15" t="n">
        <f aca="false">B993+B1003+B1019+B1024+B1038+B1045+B1052</f>
        <v>804</v>
      </c>
      <c r="C992" s="15" t="n">
        <f aca="false">C993+C1003+C1019+C1024+C1038+C1045+C1052</f>
        <v>2621</v>
      </c>
      <c r="D992" s="15"/>
      <c r="E992" s="15"/>
    </row>
    <row r="993" customFormat="false" ht="14.25" hidden="false" customHeight="false" outlineLevel="0" collapsed="false">
      <c r="A993" s="41" t="s">
        <v>840</v>
      </c>
      <c r="B993" s="27" t="n">
        <f aca="false">SUM(B994:B1002)</f>
        <v>0</v>
      </c>
      <c r="C993" s="27" t="n">
        <f aca="false">SUM(C994:C1002)</f>
        <v>0</v>
      </c>
      <c r="D993" s="27"/>
      <c r="E993" s="27"/>
    </row>
    <row r="994" customFormat="false" ht="14.25" hidden="false" customHeight="false" outlineLevel="0" collapsed="false">
      <c r="A994" s="42" t="s">
        <v>662</v>
      </c>
      <c r="B994" s="9"/>
      <c r="C994" s="9"/>
      <c r="D994" s="9"/>
      <c r="E994" s="9"/>
    </row>
    <row r="995" customFormat="false" ht="14.25" hidden="false" customHeight="false" outlineLevel="0" collapsed="false">
      <c r="A995" s="42" t="s">
        <v>663</v>
      </c>
      <c r="B995" s="9"/>
      <c r="C995" s="9"/>
      <c r="D995" s="9"/>
      <c r="E995" s="9"/>
    </row>
    <row r="996" customFormat="false" ht="14.25" hidden="false" customHeight="false" outlineLevel="0" collapsed="false">
      <c r="A996" s="42" t="s">
        <v>664</v>
      </c>
      <c r="B996" s="9"/>
      <c r="C996" s="9"/>
      <c r="D996" s="9"/>
      <c r="E996" s="9"/>
    </row>
    <row r="997" customFormat="false" ht="14.25" hidden="false" customHeight="false" outlineLevel="0" collapsed="false">
      <c r="A997" s="42" t="s">
        <v>841</v>
      </c>
      <c r="B997" s="9"/>
      <c r="C997" s="9"/>
      <c r="D997" s="9"/>
      <c r="E997" s="9"/>
    </row>
    <row r="998" customFormat="false" ht="14.25" hidden="false" customHeight="false" outlineLevel="0" collapsed="false">
      <c r="A998" s="42" t="s">
        <v>842</v>
      </c>
      <c r="B998" s="9"/>
      <c r="C998" s="9"/>
      <c r="D998" s="9"/>
      <c r="E998" s="9"/>
    </row>
    <row r="999" customFormat="false" ht="14.25" hidden="false" customHeight="false" outlineLevel="0" collapsed="false">
      <c r="A999" s="42" t="s">
        <v>843</v>
      </c>
      <c r="B999" s="9"/>
      <c r="C999" s="9"/>
      <c r="D999" s="9"/>
      <c r="E999" s="9"/>
    </row>
    <row r="1000" customFormat="false" ht="14.25" hidden="false" customHeight="false" outlineLevel="0" collapsed="false">
      <c r="A1000" s="42" t="s">
        <v>844</v>
      </c>
      <c r="B1000" s="9"/>
      <c r="C1000" s="9"/>
      <c r="D1000" s="9"/>
      <c r="E1000" s="9"/>
    </row>
    <row r="1001" customFormat="false" ht="14.25" hidden="false" customHeight="false" outlineLevel="0" collapsed="false">
      <c r="A1001" s="42" t="s">
        <v>845</v>
      </c>
      <c r="B1001" s="9"/>
      <c r="C1001" s="9"/>
      <c r="D1001" s="9"/>
      <c r="E1001" s="9"/>
    </row>
    <row r="1002" customFormat="false" ht="14.25" hidden="false" customHeight="false" outlineLevel="0" collapsed="false">
      <c r="A1002" s="42" t="s">
        <v>846</v>
      </c>
      <c r="B1002" s="9"/>
      <c r="C1002" s="9"/>
      <c r="D1002" s="9"/>
      <c r="E1002" s="9"/>
    </row>
    <row r="1003" customFormat="false" ht="14.25" hidden="false" customHeight="false" outlineLevel="0" collapsed="false">
      <c r="A1003" s="41" t="s">
        <v>847</v>
      </c>
      <c r="B1003" s="27" t="n">
        <f aca="false">SUM(B1004:B1018)</f>
        <v>0</v>
      </c>
      <c r="C1003" s="27" t="n">
        <f aca="false">SUM(C1004:C1018)</f>
        <v>0</v>
      </c>
      <c r="D1003" s="27"/>
      <c r="E1003" s="27"/>
    </row>
    <row r="1004" customFormat="false" ht="14.25" hidden="false" customHeight="false" outlineLevel="0" collapsed="false">
      <c r="A1004" s="42" t="s">
        <v>662</v>
      </c>
      <c r="B1004" s="9"/>
      <c r="C1004" s="9"/>
      <c r="D1004" s="9"/>
      <c r="E1004" s="9"/>
    </row>
    <row r="1005" customFormat="false" ht="14.25" hidden="false" customHeight="false" outlineLevel="0" collapsed="false">
      <c r="A1005" s="42" t="s">
        <v>663</v>
      </c>
      <c r="B1005" s="9"/>
      <c r="C1005" s="9"/>
      <c r="D1005" s="9"/>
      <c r="E1005" s="9"/>
    </row>
    <row r="1006" customFormat="false" ht="14.25" hidden="false" customHeight="false" outlineLevel="0" collapsed="false">
      <c r="A1006" s="42" t="s">
        <v>664</v>
      </c>
      <c r="B1006" s="9"/>
      <c r="C1006" s="9"/>
      <c r="D1006" s="9"/>
      <c r="E1006" s="9"/>
    </row>
    <row r="1007" customFormat="false" ht="14.25" hidden="false" customHeight="false" outlineLevel="0" collapsed="false">
      <c r="A1007" s="42" t="s">
        <v>848</v>
      </c>
      <c r="B1007" s="9"/>
      <c r="C1007" s="9"/>
      <c r="D1007" s="9"/>
      <c r="E1007" s="9"/>
    </row>
    <row r="1008" customFormat="false" ht="14.25" hidden="false" customHeight="false" outlineLevel="0" collapsed="false">
      <c r="A1008" s="42" t="s">
        <v>849</v>
      </c>
      <c r="B1008" s="9"/>
      <c r="C1008" s="9"/>
      <c r="D1008" s="9"/>
      <c r="E1008" s="9"/>
    </row>
    <row r="1009" customFormat="false" ht="14.25" hidden="false" customHeight="false" outlineLevel="0" collapsed="false">
      <c r="A1009" s="42" t="s">
        <v>850</v>
      </c>
      <c r="B1009" s="9"/>
      <c r="C1009" s="9"/>
      <c r="D1009" s="9"/>
      <c r="E1009" s="9"/>
    </row>
    <row r="1010" customFormat="false" ht="14.25" hidden="false" customHeight="false" outlineLevel="0" collapsed="false">
      <c r="A1010" s="42" t="s">
        <v>851</v>
      </c>
      <c r="B1010" s="9"/>
      <c r="C1010" s="9"/>
      <c r="D1010" s="9"/>
      <c r="E1010" s="9"/>
    </row>
    <row r="1011" customFormat="false" ht="14.25" hidden="false" customHeight="false" outlineLevel="0" collapsed="false">
      <c r="A1011" s="42" t="s">
        <v>852</v>
      </c>
      <c r="B1011" s="9"/>
      <c r="C1011" s="9"/>
      <c r="D1011" s="9"/>
      <c r="E1011" s="9"/>
    </row>
    <row r="1012" customFormat="false" ht="14.25" hidden="false" customHeight="false" outlineLevel="0" collapsed="false">
      <c r="A1012" s="42" t="s">
        <v>853</v>
      </c>
      <c r="B1012" s="9"/>
      <c r="C1012" s="9"/>
      <c r="D1012" s="9"/>
      <c r="E1012" s="9"/>
    </row>
    <row r="1013" customFormat="false" ht="14.25" hidden="false" customHeight="false" outlineLevel="0" collapsed="false">
      <c r="A1013" s="42" t="s">
        <v>854</v>
      </c>
      <c r="B1013" s="9"/>
      <c r="C1013" s="9"/>
      <c r="D1013" s="9"/>
      <c r="E1013" s="9"/>
    </row>
    <row r="1014" customFormat="false" ht="14.25" hidden="false" customHeight="false" outlineLevel="0" collapsed="false">
      <c r="A1014" s="42" t="s">
        <v>855</v>
      </c>
      <c r="B1014" s="9"/>
      <c r="C1014" s="9"/>
      <c r="D1014" s="9"/>
      <c r="E1014" s="9"/>
    </row>
    <row r="1015" customFormat="false" ht="14.25" hidden="false" customHeight="false" outlineLevel="0" collapsed="false">
      <c r="A1015" s="42" t="s">
        <v>856</v>
      </c>
      <c r="B1015" s="9"/>
      <c r="C1015" s="9"/>
      <c r="D1015" s="9"/>
      <c r="E1015" s="9"/>
    </row>
    <row r="1016" customFormat="false" ht="14.25" hidden="false" customHeight="false" outlineLevel="0" collapsed="false">
      <c r="A1016" s="42" t="s">
        <v>857</v>
      </c>
      <c r="B1016" s="9"/>
      <c r="C1016" s="9"/>
      <c r="D1016" s="9"/>
      <c r="E1016" s="9"/>
    </row>
    <row r="1017" customFormat="false" ht="14.25" hidden="false" customHeight="false" outlineLevel="0" collapsed="false">
      <c r="A1017" s="42" t="s">
        <v>858</v>
      </c>
      <c r="B1017" s="9"/>
      <c r="C1017" s="9"/>
      <c r="D1017" s="9"/>
      <c r="E1017" s="9"/>
    </row>
    <row r="1018" customFormat="false" ht="14.25" hidden="false" customHeight="false" outlineLevel="0" collapsed="false">
      <c r="A1018" s="42" t="s">
        <v>859</v>
      </c>
      <c r="B1018" s="9"/>
      <c r="C1018" s="9"/>
      <c r="D1018" s="9"/>
      <c r="E1018" s="9"/>
    </row>
    <row r="1019" customFormat="false" ht="14.25" hidden="false" customHeight="false" outlineLevel="0" collapsed="false">
      <c r="A1019" s="41" t="s">
        <v>860</v>
      </c>
      <c r="B1019" s="27" t="n">
        <f aca="false">SUM(B1020:B1023)</f>
        <v>0</v>
      </c>
      <c r="C1019" s="27" t="n">
        <f aca="false">SUM(C1020:C1023)</f>
        <v>0</v>
      </c>
      <c r="D1019" s="27"/>
      <c r="E1019" s="27"/>
    </row>
    <row r="1020" customFormat="false" ht="14.25" hidden="false" customHeight="false" outlineLevel="0" collapsed="false">
      <c r="A1020" s="42" t="s">
        <v>662</v>
      </c>
      <c r="B1020" s="9"/>
      <c r="C1020" s="9"/>
      <c r="D1020" s="9"/>
      <c r="E1020" s="9"/>
    </row>
    <row r="1021" customFormat="false" ht="14.25" hidden="false" customHeight="false" outlineLevel="0" collapsed="false">
      <c r="A1021" s="42" t="s">
        <v>663</v>
      </c>
      <c r="B1021" s="9"/>
      <c r="C1021" s="9"/>
      <c r="D1021" s="9"/>
      <c r="E1021" s="9"/>
    </row>
    <row r="1022" customFormat="false" ht="14.25" hidden="false" customHeight="false" outlineLevel="0" collapsed="false">
      <c r="A1022" s="42" t="s">
        <v>664</v>
      </c>
      <c r="B1022" s="9"/>
      <c r="C1022" s="9"/>
      <c r="D1022" s="9"/>
      <c r="E1022" s="9"/>
    </row>
    <row r="1023" customFormat="false" ht="14.25" hidden="false" customHeight="false" outlineLevel="0" collapsed="false">
      <c r="A1023" s="42" t="s">
        <v>861</v>
      </c>
      <c r="B1023" s="9"/>
      <c r="C1023" s="9"/>
      <c r="D1023" s="9"/>
      <c r="E1023" s="9"/>
    </row>
    <row r="1024" customFormat="false" ht="14.25" hidden="false" customHeight="false" outlineLevel="0" collapsed="false">
      <c r="A1024" s="41" t="s">
        <v>862</v>
      </c>
      <c r="B1024" s="27" t="n">
        <f aca="false">SUM(B1025:B1037)</f>
        <v>0</v>
      </c>
      <c r="C1024" s="27" t="n">
        <f aca="false">SUM(C1025:C1037)</f>
        <v>0</v>
      </c>
      <c r="D1024" s="27"/>
      <c r="E1024" s="27"/>
    </row>
    <row r="1025" customFormat="false" ht="14.25" hidden="false" customHeight="false" outlineLevel="0" collapsed="false">
      <c r="A1025" s="42" t="s">
        <v>662</v>
      </c>
      <c r="B1025" s="9"/>
      <c r="C1025" s="9"/>
      <c r="D1025" s="9"/>
      <c r="E1025" s="9"/>
    </row>
    <row r="1026" customFormat="false" ht="14.25" hidden="false" customHeight="false" outlineLevel="0" collapsed="false">
      <c r="A1026" s="42" t="s">
        <v>663</v>
      </c>
      <c r="B1026" s="9"/>
      <c r="C1026" s="9"/>
      <c r="D1026" s="9"/>
      <c r="E1026" s="9"/>
    </row>
    <row r="1027" customFormat="false" ht="14.25" hidden="false" customHeight="false" outlineLevel="0" collapsed="false">
      <c r="A1027" s="42" t="s">
        <v>664</v>
      </c>
      <c r="B1027" s="9"/>
      <c r="C1027" s="9"/>
      <c r="D1027" s="9"/>
      <c r="E1027" s="9"/>
    </row>
    <row r="1028" customFormat="false" ht="14.25" hidden="false" customHeight="false" outlineLevel="0" collapsed="false">
      <c r="A1028" s="42" t="s">
        <v>863</v>
      </c>
      <c r="B1028" s="9"/>
      <c r="C1028" s="9"/>
      <c r="D1028" s="9"/>
      <c r="E1028" s="9"/>
    </row>
    <row r="1029" customFormat="false" ht="14.25" hidden="false" customHeight="false" outlineLevel="0" collapsed="false">
      <c r="A1029" s="42" t="s">
        <v>864</v>
      </c>
      <c r="B1029" s="9"/>
      <c r="C1029" s="9"/>
      <c r="D1029" s="9"/>
      <c r="E1029" s="9"/>
    </row>
    <row r="1030" customFormat="false" ht="14.25" hidden="false" customHeight="false" outlineLevel="0" collapsed="false">
      <c r="A1030" s="42" t="s">
        <v>865</v>
      </c>
      <c r="B1030" s="9"/>
      <c r="C1030" s="9"/>
      <c r="D1030" s="9"/>
      <c r="E1030" s="9"/>
    </row>
    <row r="1031" customFormat="false" ht="14.25" hidden="false" customHeight="false" outlineLevel="0" collapsed="false">
      <c r="A1031" s="42" t="s">
        <v>866</v>
      </c>
      <c r="B1031" s="9"/>
      <c r="C1031" s="9"/>
      <c r="D1031" s="9"/>
      <c r="E1031" s="9"/>
    </row>
    <row r="1032" customFormat="false" ht="14.25" hidden="false" customHeight="false" outlineLevel="0" collapsed="false">
      <c r="A1032" s="42" t="s">
        <v>867</v>
      </c>
      <c r="B1032" s="9"/>
      <c r="C1032" s="9"/>
      <c r="D1032" s="9"/>
      <c r="E1032" s="9"/>
    </row>
    <row r="1033" customFormat="false" ht="14.25" hidden="false" customHeight="false" outlineLevel="0" collapsed="false">
      <c r="A1033" s="42" t="s">
        <v>868</v>
      </c>
      <c r="B1033" s="9"/>
      <c r="C1033" s="9"/>
      <c r="D1033" s="9"/>
      <c r="E1033" s="9"/>
    </row>
    <row r="1034" customFormat="false" ht="14.25" hidden="false" customHeight="false" outlineLevel="0" collapsed="false">
      <c r="A1034" s="42" t="s">
        <v>869</v>
      </c>
      <c r="B1034" s="9"/>
      <c r="C1034" s="9"/>
      <c r="D1034" s="9"/>
      <c r="E1034" s="9"/>
    </row>
    <row r="1035" customFormat="false" ht="14.25" hidden="false" customHeight="false" outlineLevel="0" collapsed="false">
      <c r="A1035" s="42" t="s">
        <v>814</v>
      </c>
      <c r="B1035" s="9"/>
      <c r="C1035" s="9"/>
      <c r="D1035" s="9"/>
      <c r="E1035" s="9"/>
    </row>
    <row r="1036" customFormat="false" ht="14.25" hidden="false" customHeight="false" outlineLevel="0" collapsed="false">
      <c r="A1036" s="42" t="s">
        <v>870</v>
      </c>
      <c r="B1036" s="9"/>
      <c r="C1036" s="9"/>
      <c r="D1036" s="9"/>
      <c r="E1036" s="9"/>
    </row>
    <row r="1037" customFormat="false" ht="14.25" hidden="false" customHeight="false" outlineLevel="0" collapsed="false">
      <c r="A1037" s="42" t="s">
        <v>871</v>
      </c>
      <c r="B1037" s="9"/>
      <c r="C1037" s="9"/>
      <c r="D1037" s="9"/>
      <c r="E1037" s="9"/>
    </row>
    <row r="1038" customFormat="false" ht="14.25" hidden="false" customHeight="false" outlineLevel="0" collapsed="false">
      <c r="A1038" s="41" t="s">
        <v>872</v>
      </c>
      <c r="B1038" s="27" t="n">
        <f aca="false">SUM(B1039:B1044)</f>
        <v>0</v>
      </c>
      <c r="C1038" s="27" t="n">
        <f aca="false">SUM(C1039:C1044)</f>
        <v>0</v>
      </c>
      <c r="D1038" s="27"/>
      <c r="E1038" s="27"/>
    </row>
    <row r="1039" customFormat="false" ht="14.25" hidden="false" customHeight="false" outlineLevel="0" collapsed="false">
      <c r="A1039" s="42" t="s">
        <v>662</v>
      </c>
      <c r="B1039" s="9"/>
      <c r="C1039" s="9"/>
      <c r="D1039" s="9"/>
      <c r="E1039" s="9"/>
    </row>
    <row r="1040" customFormat="false" ht="14.25" hidden="false" customHeight="false" outlineLevel="0" collapsed="false">
      <c r="A1040" s="42" t="s">
        <v>663</v>
      </c>
      <c r="B1040" s="9"/>
      <c r="C1040" s="9"/>
      <c r="D1040" s="9"/>
      <c r="E1040" s="9"/>
    </row>
    <row r="1041" customFormat="false" ht="14.25" hidden="false" customHeight="false" outlineLevel="0" collapsed="false">
      <c r="A1041" s="42" t="s">
        <v>664</v>
      </c>
      <c r="B1041" s="9"/>
      <c r="C1041" s="9"/>
      <c r="D1041" s="9"/>
      <c r="E1041" s="9"/>
    </row>
    <row r="1042" customFormat="false" ht="14.25" hidden="false" customHeight="false" outlineLevel="0" collapsed="false">
      <c r="A1042" s="42" t="s">
        <v>873</v>
      </c>
      <c r="B1042" s="9"/>
      <c r="C1042" s="9"/>
      <c r="D1042" s="9"/>
      <c r="E1042" s="9"/>
    </row>
    <row r="1043" customFormat="false" ht="14.25" hidden="false" customHeight="false" outlineLevel="0" collapsed="false">
      <c r="A1043" s="39" t="s">
        <v>874</v>
      </c>
      <c r="B1043" s="9"/>
      <c r="C1043" s="9"/>
      <c r="D1043" s="9"/>
      <c r="E1043" s="9"/>
    </row>
    <row r="1044" customFormat="false" ht="14.25" hidden="false" customHeight="false" outlineLevel="0" collapsed="false">
      <c r="A1044" s="42" t="s">
        <v>875</v>
      </c>
      <c r="B1044" s="9"/>
      <c r="C1044" s="9"/>
      <c r="D1044" s="9"/>
      <c r="E1044" s="9"/>
    </row>
    <row r="1045" customFormat="false" ht="14.25" hidden="false" customHeight="false" outlineLevel="0" collapsed="false">
      <c r="A1045" s="41" t="s">
        <v>876</v>
      </c>
      <c r="B1045" s="27" t="n">
        <f aca="false">SUM(B1046:B1051)</f>
        <v>574</v>
      </c>
      <c r="C1045" s="27" t="n">
        <f aca="false">SUM(C1046:C1051)</f>
        <v>2333</v>
      </c>
      <c r="D1045" s="27"/>
      <c r="E1045" s="27"/>
    </row>
    <row r="1046" customFormat="false" ht="14.25" hidden="false" customHeight="false" outlineLevel="0" collapsed="false">
      <c r="A1046" s="42" t="s">
        <v>662</v>
      </c>
      <c r="B1046" s="9" t="n">
        <v>262</v>
      </c>
      <c r="C1046" s="9" t="n">
        <v>300</v>
      </c>
      <c r="D1046" s="9"/>
      <c r="E1046" s="9"/>
    </row>
    <row r="1047" customFormat="false" ht="14.25" hidden="false" customHeight="false" outlineLevel="0" collapsed="false">
      <c r="A1047" s="42" t="s">
        <v>663</v>
      </c>
      <c r="B1047" s="9"/>
      <c r="C1047" s="9"/>
      <c r="D1047" s="9"/>
      <c r="E1047" s="9"/>
    </row>
    <row r="1048" customFormat="false" ht="14.25" hidden="false" customHeight="false" outlineLevel="0" collapsed="false">
      <c r="A1048" s="42" t="s">
        <v>664</v>
      </c>
      <c r="B1048" s="9"/>
      <c r="C1048" s="9"/>
      <c r="D1048" s="9"/>
      <c r="E1048" s="9"/>
    </row>
    <row r="1049" customFormat="false" ht="14.25" hidden="false" customHeight="false" outlineLevel="0" collapsed="false">
      <c r="A1049" s="42" t="s">
        <v>877</v>
      </c>
      <c r="B1049" s="9"/>
      <c r="C1049" s="9"/>
      <c r="D1049" s="9"/>
      <c r="E1049" s="9"/>
    </row>
    <row r="1050" customFormat="false" ht="14.25" hidden="false" customHeight="false" outlineLevel="0" collapsed="false">
      <c r="A1050" s="42" t="s">
        <v>878</v>
      </c>
      <c r="B1050" s="9" t="n">
        <v>259</v>
      </c>
      <c r="C1050" s="9" t="n">
        <v>2000</v>
      </c>
      <c r="D1050" s="9"/>
      <c r="E1050" s="9"/>
    </row>
    <row r="1051" customFormat="false" ht="14.25" hidden="false" customHeight="false" outlineLevel="0" collapsed="false">
      <c r="A1051" s="42" t="s">
        <v>879</v>
      </c>
      <c r="B1051" s="9" t="n">
        <v>53</v>
      </c>
      <c r="C1051" s="9" t="n">
        <v>33</v>
      </c>
      <c r="D1051" s="9"/>
      <c r="E1051" s="9"/>
    </row>
    <row r="1052" customFormat="false" ht="14.25" hidden="false" customHeight="false" outlineLevel="0" collapsed="false">
      <c r="A1052" s="41" t="s">
        <v>880</v>
      </c>
      <c r="B1052" s="27" t="n">
        <f aca="false">SUM(B1053:B1057)</f>
        <v>230</v>
      </c>
      <c r="C1052" s="27" t="n">
        <f aca="false">SUM(C1053:C1057)</f>
        <v>288</v>
      </c>
      <c r="D1052" s="27"/>
      <c r="E1052" s="27"/>
    </row>
    <row r="1053" customFormat="false" ht="14.25" hidden="false" customHeight="false" outlineLevel="0" collapsed="false">
      <c r="A1053" s="42" t="s">
        <v>881</v>
      </c>
      <c r="B1053" s="9"/>
      <c r="C1053" s="9"/>
      <c r="D1053" s="9"/>
      <c r="E1053" s="9"/>
    </row>
    <row r="1054" customFormat="false" ht="14.25" hidden="false" customHeight="false" outlineLevel="0" collapsed="false">
      <c r="A1054" s="42" t="s">
        <v>882</v>
      </c>
      <c r="B1054" s="9"/>
      <c r="C1054" s="9"/>
      <c r="D1054" s="9"/>
      <c r="E1054" s="9"/>
    </row>
    <row r="1055" customFormat="false" ht="14.25" hidden="false" customHeight="false" outlineLevel="0" collapsed="false">
      <c r="A1055" s="42" t="s">
        <v>883</v>
      </c>
      <c r="B1055" s="9"/>
      <c r="C1055" s="9"/>
      <c r="D1055" s="9"/>
      <c r="E1055" s="9"/>
    </row>
    <row r="1056" customFormat="false" ht="14.25" hidden="false" customHeight="false" outlineLevel="0" collapsed="false">
      <c r="A1056" s="42" t="s">
        <v>884</v>
      </c>
      <c r="B1056" s="9"/>
      <c r="C1056" s="9"/>
      <c r="D1056" s="9"/>
      <c r="E1056" s="9"/>
    </row>
    <row r="1057" customFormat="false" ht="14.25" hidden="false" customHeight="false" outlineLevel="0" collapsed="false">
      <c r="A1057" s="42" t="s">
        <v>885</v>
      </c>
      <c r="B1057" s="9" t="n">
        <v>230</v>
      </c>
      <c r="C1057" s="9" t="n">
        <v>288</v>
      </c>
      <c r="D1057" s="9"/>
      <c r="E1057" s="9"/>
    </row>
    <row r="1058" customFormat="false" ht="14.25" hidden="false" customHeight="false" outlineLevel="0" collapsed="false">
      <c r="A1058" s="40" t="s">
        <v>886</v>
      </c>
      <c r="B1058" s="15" t="n">
        <f aca="false">B1059+B1069+B1075</f>
        <v>1203</v>
      </c>
      <c r="C1058" s="15" t="n">
        <f aca="false">C1059+C1069+C1075</f>
        <v>1763</v>
      </c>
      <c r="D1058" s="15"/>
      <c r="E1058" s="15"/>
    </row>
    <row r="1059" customFormat="false" ht="14.25" hidden="false" customHeight="false" outlineLevel="0" collapsed="false">
      <c r="A1059" s="41" t="s">
        <v>887</v>
      </c>
      <c r="B1059" s="27" t="n">
        <f aca="false">SUM(B1060:B1068)</f>
        <v>997</v>
      </c>
      <c r="C1059" s="27" t="n">
        <f aca="false">SUM(C1060:C1068)</f>
        <v>1763</v>
      </c>
      <c r="D1059" s="27"/>
      <c r="E1059" s="27"/>
    </row>
    <row r="1060" customFormat="false" ht="14.25" hidden="false" customHeight="false" outlineLevel="0" collapsed="false">
      <c r="A1060" s="42" t="s">
        <v>662</v>
      </c>
      <c r="B1060" s="9" t="n">
        <v>295</v>
      </c>
      <c r="C1060" s="9" t="n">
        <v>300</v>
      </c>
      <c r="D1060" s="9"/>
      <c r="E1060" s="9"/>
    </row>
    <row r="1061" customFormat="false" ht="14.25" hidden="false" customHeight="false" outlineLevel="0" collapsed="false">
      <c r="A1061" s="42" t="s">
        <v>663</v>
      </c>
      <c r="B1061" s="9"/>
      <c r="C1061" s="9"/>
      <c r="D1061" s="9"/>
      <c r="E1061" s="9"/>
    </row>
    <row r="1062" customFormat="false" ht="14.25" hidden="false" customHeight="false" outlineLevel="0" collapsed="false">
      <c r="A1062" s="42" t="s">
        <v>664</v>
      </c>
      <c r="B1062" s="9"/>
      <c r="C1062" s="9"/>
      <c r="D1062" s="9"/>
      <c r="E1062" s="9"/>
    </row>
    <row r="1063" customFormat="false" ht="14.25" hidden="false" customHeight="false" outlineLevel="0" collapsed="false">
      <c r="A1063" s="42" t="s">
        <v>888</v>
      </c>
      <c r="B1063" s="9"/>
      <c r="C1063" s="9"/>
      <c r="D1063" s="9"/>
      <c r="E1063" s="9"/>
    </row>
    <row r="1064" customFormat="false" ht="14.25" hidden="false" customHeight="false" outlineLevel="0" collapsed="false">
      <c r="A1064" s="42" t="s">
        <v>889</v>
      </c>
      <c r="B1064" s="9"/>
      <c r="C1064" s="9"/>
      <c r="D1064" s="9"/>
      <c r="E1064" s="9"/>
    </row>
    <row r="1065" customFormat="false" ht="14.25" hidden="false" customHeight="false" outlineLevel="0" collapsed="false">
      <c r="A1065" s="42" t="s">
        <v>890</v>
      </c>
      <c r="B1065" s="9"/>
      <c r="C1065" s="9"/>
      <c r="D1065" s="9"/>
      <c r="E1065" s="9"/>
    </row>
    <row r="1066" customFormat="false" ht="14.25" hidden="false" customHeight="false" outlineLevel="0" collapsed="false">
      <c r="A1066" s="42" t="s">
        <v>891</v>
      </c>
      <c r="B1066" s="9"/>
      <c r="C1066" s="9"/>
      <c r="D1066" s="9"/>
      <c r="E1066" s="9"/>
    </row>
    <row r="1067" customFormat="false" ht="14.25" hidden="false" customHeight="false" outlineLevel="0" collapsed="false">
      <c r="A1067" s="42" t="s">
        <v>681</v>
      </c>
      <c r="B1067" s="9" t="n">
        <v>40</v>
      </c>
      <c r="C1067" s="9" t="n">
        <v>45</v>
      </c>
      <c r="D1067" s="9"/>
      <c r="E1067" s="9"/>
    </row>
    <row r="1068" customFormat="false" ht="14.25" hidden="false" customHeight="false" outlineLevel="0" collapsed="false">
      <c r="A1068" s="42" t="s">
        <v>892</v>
      </c>
      <c r="B1068" s="9" t="n">
        <v>662</v>
      </c>
      <c r="C1068" s="9" t="n">
        <v>1418</v>
      </c>
      <c r="D1068" s="9"/>
      <c r="E1068" s="9"/>
    </row>
    <row r="1069" customFormat="false" ht="14.25" hidden="false" customHeight="false" outlineLevel="0" collapsed="false">
      <c r="A1069" s="41" t="s">
        <v>893</v>
      </c>
      <c r="B1069" s="27" t="n">
        <f aca="false">SUM(B1070:B1074)</f>
        <v>206</v>
      </c>
      <c r="C1069" s="27" t="n">
        <f aca="false">SUM(C1070:C1074)</f>
        <v>0</v>
      </c>
      <c r="D1069" s="27"/>
      <c r="E1069" s="27"/>
    </row>
    <row r="1070" customFormat="false" ht="14.25" hidden="false" customHeight="false" outlineLevel="0" collapsed="false">
      <c r="A1070" s="42" t="s">
        <v>662</v>
      </c>
      <c r="B1070" s="9"/>
      <c r="C1070" s="9"/>
      <c r="D1070" s="9"/>
      <c r="E1070" s="9"/>
    </row>
    <row r="1071" customFormat="false" ht="14.25" hidden="false" customHeight="false" outlineLevel="0" collapsed="false">
      <c r="A1071" s="42" t="s">
        <v>663</v>
      </c>
      <c r="B1071" s="9"/>
      <c r="C1071" s="9"/>
      <c r="D1071" s="9"/>
      <c r="E1071" s="9"/>
    </row>
    <row r="1072" customFormat="false" ht="14.25" hidden="false" customHeight="false" outlineLevel="0" collapsed="false">
      <c r="A1072" s="42" t="s">
        <v>664</v>
      </c>
      <c r="B1072" s="9"/>
      <c r="C1072" s="9"/>
      <c r="D1072" s="9"/>
      <c r="E1072" s="9"/>
    </row>
    <row r="1073" customFormat="false" ht="14.25" hidden="false" customHeight="false" outlineLevel="0" collapsed="false">
      <c r="A1073" s="42" t="s">
        <v>894</v>
      </c>
      <c r="B1073" s="9"/>
      <c r="C1073" s="9"/>
      <c r="D1073" s="9"/>
      <c r="E1073" s="9"/>
    </row>
    <row r="1074" customFormat="false" ht="14.25" hidden="false" customHeight="false" outlineLevel="0" collapsed="false">
      <c r="A1074" s="42" t="s">
        <v>895</v>
      </c>
      <c r="B1074" s="9" t="n">
        <v>206</v>
      </c>
      <c r="C1074" s="9"/>
      <c r="D1074" s="9"/>
      <c r="E1074" s="9"/>
    </row>
    <row r="1075" customFormat="false" ht="14.25" hidden="false" customHeight="false" outlineLevel="0" collapsed="false">
      <c r="A1075" s="41" t="s">
        <v>896</v>
      </c>
      <c r="B1075" s="27" t="n">
        <f aca="false">SUM(B1076:B1077)</f>
        <v>0</v>
      </c>
      <c r="C1075" s="27" t="n">
        <f aca="false">SUM(C1076:C1077)</f>
        <v>0</v>
      </c>
      <c r="D1075" s="27"/>
      <c r="E1075" s="27"/>
    </row>
    <row r="1076" customFormat="false" ht="14.25" hidden="false" customHeight="false" outlineLevel="0" collapsed="false">
      <c r="A1076" s="42" t="s">
        <v>897</v>
      </c>
      <c r="B1076" s="9"/>
      <c r="C1076" s="9"/>
      <c r="D1076" s="9"/>
      <c r="E1076" s="9"/>
    </row>
    <row r="1077" customFormat="false" ht="14.25" hidden="false" customHeight="false" outlineLevel="0" collapsed="false">
      <c r="A1077" s="42" t="s">
        <v>898</v>
      </c>
      <c r="B1077" s="9"/>
      <c r="C1077" s="9"/>
      <c r="D1077" s="9"/>
      <c r="E1077" s="9"/>
    </row>
    <row r="1078" customFormat="false" ht="14.25" hidden="false" customHeight="false" outlineLevel="0" collapsed="false">
      <c r="A1078" s="40" t="s">
        <v>899</v>
      </c>
      <c r="B1078" s="15" t="n">
        <f aca="false">B1079+B1086+B1092</f>
        <v>83</v>
      </c>
      <c r="C1078" s="15" t="n">
        <f aca="false">C1079+C1086+C1092</f>
        <v>100</v>
      </c>
      <c r="D1078" s="15"/>
      <c r="E1078" s="15"/>
    </row>
    <row r="1079" customFormat="false" ht="14.25" hidden="false" customHeight="false" outlineLevel="0" collapsed="false">
      <c r="A1079" s="41" t="s">
        <v>900</v>
      </c>
      <c r="B1079" s="27" t="n">
        <f aca="false">SUM(B1080:B1085)</f>
        <v>0</v>
      </c>
      <c r="C1079" s="27" t="n">
        <f aca="false">SUM(C1080:C1085)</f>
        <v>0</v>
      </c>
      <c r="D1079" s="27"/>
      <c r="E1079" s="27"/>
    </row>
    <row r="1080" customFormat="false" ht="14.25" hidden="false" customHeight="false" outlineLevel="0" collapsed="false">
      <c r="A1080" s="42" t="s">
        <v>662</v>
      </c>
      <c r="B1080" s="9"/>
      <c r="C1080" s="9"/>
      <c r="D1080" s="9"/>
      <c r="E1080" s="9"/>
    </row>
    <row r="1081" customFormat="false" ht="14.25" hidden="false" customHeight="false" outlineLevel="0" collapsed="false">
      <c r="A1081" s="42" t="s">
        <v>663</v>
      </c>
      <c r="B1081" s="9"/>
      <c r="C1081" s="9"/>
      <c r="D1081" s="9"/>
      <c r="E1081" s="9"/>
    </row>
    <row r="1082" customFormat="false" ht="14.25" hidden="false" customHeight="false" outlineLevel="0" collapsed="false">
      <c r="A1082" s="42" t="s">
        <v>664</v>
      </c>
      <c r="B1082" s="9"/>
      <c r="C1082" s="9"/>
      <c r="D1082" s="9"/>
      <c r="E1082" s="9"/>
    </row>
    <row r="1083" customFormat="false" ht="14.25" hidden="false" customHeight="false" outlineLevel="0" collapsed="false">
      <c r="A1083" s="42" t="s">
        <v>901</v>
      </c>
      <c r="B1083" s="9"/>
      <c r="C1083" s="9"/>
      <c r="D1083" s="9"/>
      <c r="E1083" s="9"/>
    </row>
    <row r="1084" customFormat="false" ht="14.25" hidden="false" customHeight="false" outlineLevel="0" collapsed="false">
      <c r="A1084" s="42" t="s">
        <v>681</v>
      </c>
      <c r="B1084" s="9"/>
      <c r="C1084" s="9"/>
      <c r="D1084" s="9"/>
      <c r="E1084" s="9"/>
    </row>
    <row r="1085" customFormat="false" ht="14.25" hidden="false" customHeight="false" outlineLevel="0" collapsed="false">
      <c r="A1085" s="42" t="s">
        <v>902</v>
      </c>
      <c r="B1085" s="9"/>
      <c r="C1085" s="9"/>
      <c r="D1085" s="9"/>
      <c r="E1085" s="9"/>
    </row>
    <row r="1086" customFormat="false" ht="14.25" hidden="false" customHeight="false" outlineLevel="0" collapsed="false">
      <c r="A1086" s="41" t="s">
        <v>903</v>
      </c>
      <c r="B1086" s="27" t="n">
        <f aca="false">SUM(B1087:B1091)</f>
        <v>0</v>
      </c>
      <c r="C1086" s="27" t="n">
        <f aca="false">SUM(C1087:C1091)</f>
        <v>0</v>
      </c>
      <c r="D1086" s="27"/>
      <c r="E1086" s="27"/>
    </row>
    <row r="1087" customFormat="false" ht="14.25" hidden="false" customHeight="false" outlineLevel="0" collapsed="false">
      <c r="A1087" s="42" t="s">
        <v>904</v>
      </c>
      <c r="B1087" s="9"/>
      <c r="C1087" s="9"/>
      <c r="D1087" s="9"/>
      <c r="E1087" s="9"/>
    </row>
    <row r="1088" customFormat="false" ht="14.25" hidden="false" customHeight="false" outlineLevel="0" collapsed="false">
      <c r="A1088" s="43" t="s">
        <v>905</v>
      </c>
      <c r="B1088" s="9"/>
      <c r="C1088" s="9"/>
      <c r="D1088" s="9"/>
      <c r="E1088" s="9"/>
    </row>
    <row r="1089" customFormat="false" ht="14.25" hidden="false" customHeight="false" outlineLevel="0" collapsed="false">
      <c r="A1089" s="42" t="s">
        <v>906</v>
      </c>
      <c r="B1089" s="9"/>
      <c r="C1089" s="9"/>
      <c r="D1089" s="9"/>
      <c r="E1089" s="9"/>
    </row>
    <row r="1090" customFormat="false" ht="14.25" hidden="false" customHeight="false" outlineLevel="0" collapsed="false">
      <c r="A1090" s="42" t="s">
        <v>907</v>
      </c>
      <c r="B1090" s="9"/>
      <c r="C1090" s="9"/>
      <c r="D1090" s="9"/>
      <c r="E1090" s="9"/>
    </row>
    <row r="1091" customFormat="false" ht="14.25" hidden="false" customHeight="false" outlineLevel="0" collapsed="false">
      <c r="A1091" s="42" t="s">
        <v>908</v>
      </c>
      <c r="B1091" s="9"/>
      <c r="C1091" s="9"/>
      <c r="D1091" s="9"/>
      <c r="E1091" s="9"/>
    </row>
    <row r="1092" customFormat="false" ht="14.25" hidden="false" customHeight="false" outlineLevel="0" collapsed="false">
      <c r="A1092" s="41" t="s">
        <v>909</v>
      </c>
      <c r="B1092" s="27" t="n">
        <v>83</v>
      </c>
      <c r="C1092" s="27" t="n">
        <v>100</v>
      </c>
      <c r="D1092" s="27"/>
      <c r="E1092" s="27"/>
    </row>
    <row r="1093" customFormat="false" ht="14.25" hidden="false" customHeight="false" outlineLevel="0" collapsed="false">
      <c r="A1093" s="40" t="s">
        <v>910</v>
      </c>
      <c r="B1093" s="15" t="n">
        <f aca="false">SUM(B1094:B1102)</f>
        <v>0</v>
      </c>
      <c r="C1093" s="15" t="n">
        <f aca="false">SUM(C1094:C1102)</f>
        <v>0</v>
      </c>
      <c r="D1093" s="15"/>
      <c r="E1093" s="15"/>
    </row>
    <row r="1094" customFormat="false" ht="14.25" hidden="false" customHeight="false" outlineLevel="0" collapsed="false">
      <c r="A1094" s="41" t="s">
        <v>911</v>
      </c>
      <c r="B1094" s="27"/>
      <c r="C1094" s="27"/>
      <c r="D1094" s="27"/>
      <c r="E1094" s="27"/>
    </row>
    <row r="1095" customFormat="false" ht="14.25" hidden="false" customHeight="false" outlineLevel="0" collapsed="false">
      <c r="A1095" s="41" t="s">
        <v>912</v>
      </c>
      <c r="B1095" s="27"/>
      <c r="C1095" s="27"/>
      <c r="D1095" s="27"/>
      <c r="E1095" s="27"/>
    </row>
    <row r="1096" customFormat="false" ht="14.25" hidden="false" customHeight="false" outlineLevel="0" collapsed="false">
      <c r="A1096" s="41" t="s">
        <v>913</v>
      </c>
      <c r="B1096" s="27"/>
      <c r="C1096" s="27"/>
      <c r="D1096" s="27"/>
      <c r="E1096" s="27"/>
    </row>
    <row r="1097" customFormat="false" ht="14.25" hidden="false" customHeight="false" outlineLevel="0" collapsed="false">
      <c r="A1097" s="41" t="s">
        <v>914</v>
      </c>
      <c r="B1097" s="27"/>
      <c r="C1097" s="27"/>
      <c r="D1097" s="27"/>
      <c r="E1097" s="27"/>
    </row>
    <row r="1098" customFormat="false" ht="14.25" hidden="false" customHeight="false" outlineLevel="0" collapsed="false">
      <c r="A1098" s="41" t="s">
        <v>915</v>
      </c>
      <c r="B1098" s="27"/>
      <c r="C1098" s="27"/>
      <c r="D1098" s="27"/>
      <c r="E1098" s="27"/>
    </row>
    <row r="1099" customFormat="false" ht="14.25" hidden="false" customHeight="false" outlineLevel="0" collapsed="false">
      <c r="A1099" s="41" t="s">
        <v>680</v>
      </c>
      <c r="B1099" s="27"/>
      <c r="C1099" s="27"/>
      <c r="D1099" s="27"/>
      <c r="E1099" s="27"/>
    </row>
    <row r="1100" customFormat="false" ht="14.25" hidden="false" customHeight="false" outlineLevel="0" collapsed="false">
      <c r="A1100" s="41" t="s">
        <v>916</v>
      </c>
      <c r="B1100" s="27"/>
      <c r="C1100" s="27"/>
      <c r="D1100" s="27"/>
      <c r="E1100" s="27"/>
    </row>
    <row r="1101" customFormat="false" ht="14.25" hidden="false" customHeight="false" outlineLevel="0" collapsed="false">
      <c r="A1101" s="41" t="s">
        <v>917</v>
      </c>
      <c r="B1101" s="27"/>
      <c r="C1101" s="27"/>
      <c r="D1101" s="27"/>
      <c r="E1101" s="27"/>
    </row>
    <row r="1102" customFormat="false" ht="14.25" hidden="false" customHeight="false" outlineLevel="0" collapsed="false">
      <c r="A1102" s="41" t="s">
        <v>918</v>
      </c>
      <c r="B1102" s="27"/>
      <c r="C1102" s="27"/>
      <c r="D1102" s="27"/>
      <c r="E1102" s="27"/>
    </row>
    <row r="1103" customFormat="false" ht="14.25" hidden="false" customHeight="false" outlineLevel="0" collapsed="false">
      <c r="A1103" s="40" t="s">
        <v>919</v>
      </c>
      <c r="B1103" s="15" t="n">
        <f aca="false">B1104+B1123+B1142+B1151+B1166</f>
        <v>1982</v>
      </c>
      <c r="C1103" s="15" t="n">
        <f aca="false">C1104+C1123+C1142+C1151+C1166</f>
        <v>4709</v>
      </c>
      <c r="D1103" s="15"/>
      <c r="E1103" s="15"/>
    </row>
    <row r="1104" customFormat="false" ht="14.25" hidden="false" customHeight="false" outlineLevel="0" collapsed="false">
      <c r="A1104" s="41" t="s">
        <v>920</v>
      </c>
      <c r="B1104" s="27" t="n">
        <f aca="false">SUM(B1105:B1122)</f>
        <v>1962</v>
      </c>
      <c r="C1104" s="27" t="n">
        <f aca="false">SUM(C1105:C1122)</f>
        <v>4657</v>
      </c>
      <c r="D1104" s="27"/>
      <c r="E1104" s="27"/>
    </row>
    <row r="1105" customFormat="false" ht="14.25" hidden="false" customHeight="false" outlineLevel="0" collapsed="false">
      <c r="A1105" s="42" t="s">
        <v>662</v>
      </c>
      <c r="B1105" s="9" t="n">
        <v>491</v>
      </c>
      <c r="C1105" s="9" t="n">
        <v>510</v>
      </c>
      <c r="D1105" s="9"/>
      <c r="E1105" s="9"/>
    </row>
    <row r="1106" customFormat="false" ht="14.25" hidden="false" customHeight="false" outlineLevel="0" collapsed="false">
      <c r="A1106" s="42" t="s">
        <v>663</v>
      </c>
      <c r="B1106" s="9"/>
      <c r="C1106" s="9"/>
      <c r="D1106" s="9"/>
      <c r="E1106" s="9"/>
    </row>
    <row r="1107" customFormat="false" ht="14.25" hidden="false" customHeight="false" outlineLevel="0" collapsed="false">
      <c r="A1107" s="42" t="s">
        <v>664</v>
      </c>
      <c r="B1107" s="9"/>
      <c r="C1107" s="9"/>
      <c r="D1107" s="9"/>
      <c r="E1107" s="9"/>
    </row>
    <row r="1108" customFormat="false" ht="14.25" hidden="false" customHeight="false" outlineLevel="0" collapsed="false">
      <c r="A1108" s="42" t="s">
        <v>921</v>
      </c>
      <c r="B1108" s="9"/>
      <c r="C1108" s="9"/>
      <c r="D1108" s="9"/>
      <c r="E1108" s="9"/>
    </row>
    <row r="1109" customFormat="false" ht="14.25" hidden="false" customHeight="false" outlineLevel="0" collapsed="false">
      <c r="A1109" s="42" t="s">
        <v>922</v>
      </c>
      <c r="B1109" s="9"/>
      <c r="C1109" s="9"/>
      <c r="D1109" s="9"/>
      <c r="E1109" s="9"/>
    </row>
    <row r="1110" customFormat="false" ht="14.25" hidden="false" customHeight="false" outlineLevel="0" collapsed="false">
      <c r="A1110" s="42" t="s">
        <v>923</v>
      </c>
      <c r="B1110" s="9"/>
      <c r="C1110" s="9"/>
      <c r="D1110" s="9"/>
      <c r="E1110" s="9"/>
    </row>
    <row r="1111" customFormat="false" ht="14.25" hidden="false" customHeight="false" outlineLevel="0" collapsed="false">
      <c r="A1111" s="42" t="s">
        <v>924</v>
      </c>
      <c r="B1111" s="9"/>
      <c r="C1111" s="9"/>
      <c r="D1111" s="9"/>
      <c r="E1111" s="9"/>
    </row>
    <row r="1112" customFormat="false" ht="14.25" hidden="false" customHeight="false" outlineLevel="0" collapsed="false">
      <c r="A1112" s="42" t="s">
        <v>925</v>
      </c>
      <c r="B1112" s="9"/>
      <c r="C1112" s="9"/>
      <c r="D1112" s="9"/>
      <c r="E1112" s="9"/>
    </row>
    <row r="1113" customFormat="false" ht="14.25" hidden="false" customHeight="false" outlineLevel="0" collapsed="false">
      <c r="A1113" s="42" t="s">
        <v>926</v>
      </c>
      <c r="B1113" s="9"/>
      <c r="C1113" s="9"/>
      <c r="D1113" s="9"/>
      <c r="E1113" s="9"/>
    </row>
    <row r="1114" customFormat="false" ht="14.25" hidden="false" customHeight="false" outlineLevel="0" collapsed="false">
      <c r="A1114" s="42" t="s">
        <v>927</v>
      </c>
      <c r="B1114" s="9" t="n">
        <v>990</v>
      </c>
      <c r="C1114" s="9" t="n">
        <v>506</v>
      </c>
      <c r="D1114" s="9"/>
      <c r="E1114" s="9"/>
    </row>
    <row r="1115" customFormat="false" ht="14.25" hidden="false" customHeight="false" outlineLevel="0" collapsed="false">
      <c r="A1115" s="42" t="s">
        <v>928</v>
      </c>
      <c r="B1115" s="9"/>
      <c r="C1115" s="9"/>
      <c r="D1115" s="9"/>
      <c r="E1115" s="9"/>
    </row>
    <row r="1116" customFormat="false" ht="14.25" hidden="false" customHeight="false" outlineLevel="0" collapsed="false">
      <c r="A1116" s="42" t="s">
        <v>929</v>
      </c>
      <c r="B1116" s="9"/>
      <c r="C1116" s="9"/>
      <c r="D1116" s="9"/>
      <c r="E1116" s="9"/>
    </row>
    <row r="1117" customFormat="false" ht="14.25" hidden="false" customHeight="false" outlineLevel="0" collapsed="false">
      <c r="A1117" s="42" t="s">
        <v>930</v>
      </c>
      <c r="B1117" s="9" t="n">
        <v>81</v>
      </c>
      <c r="C1117" s="9" t="n">
        <v>80</v>
      </c>
      <c r="D1117" s="9"/>
      <c r="E1117" s="9"/>
    </row>
    <row r="1118" customFormat="false" ht="14.25" hidden="false" customHeight="false" outlineLevel="0" collapsed="false">
      <c r="A1118" s="42" t="s">
        <v>931</v>
      </c>
      <c r="B1118" s="9"/>
      <c r="C1118" s="9"/>
      <c r="D1118" s="9"/>
      <c r="E1118" s="9"/>
    </row>
    <row r="1119" customFormat="false" ht="14.25" hidden="false" customHeight="false" outlineLevel="0" collapsed="false">
      <c r="A1119" s="42" t="s">
        <v>932</v>
      </c>
      <c r="B1119" s="9"/>
      <c r="C1119" s="9"/>
      <c r="D1119" s="9"/>
      <c r="E1119" s="9"/>
    </row>
    <row r="1120" customFormat="false" ht="14.25" hidden="false" customHeight="false" outlineLevel="0" collapsed="false">
      <c r="A1120" s="42" t="s">
        <v>933</v>
      </c>
      <c r="B1120" s="9"/>
      <c r="C1120" s="9"/>
      <c r="D1120" s="9"/>
      <c r="E1120" s="9"/>
    </row>
    <row r="1121" customFormat="false" ht="14.25" hidden="false" customHeight="false" outlineLevel="0" collapsed="false">
      <c r="A1121" s="42" t="s">
        <v>681</v>
      </c>
      <c r="B1121" s="9" t="n">
        <v>300</v>
      </c>
      <c r="C1121" s="9" t="n">
        <v>350</v>
      </c>
      <c r="D1121" s="9"/>
      <c r="E1121" s="9"/>
    </row>
    <row r="1122" customFormat="false" ht="14.25" hidden="false" customHeight="false" outlineLevel="0" collapsed="false">
      <c r="A1122" s="42" t="s">
        <v>934</v>
      </c>
      <c r="B1122" s="9" t="n">
        <v>100</v>
      </c>
      <c r="C1122" s="9" t="n">
        <v>3211</v>
      </c>
      <c r="D1122" s="9"/>
      <c r="E1122" s="9"/>
    </row>
    <row r="1123" customFormat="false" ht="14.25" hidden="false" customHeight="false" outlineLevel="0" collapsed="false">
      <c r="A1123" s="41" t="s">
        <v>935</v>
      </c>
      <c r="B1123" s="27" t="n">
        <f aca="false">SUM(B1124:B1141)</f>
        <v>0</v>
      </c>
      <c r="C1123" s="27" t="n">
        <f aca="false">SUM(C1124:C1141)</f>
        <v>0</v>
      </c>
      <c r="D1123" s="27"/>
      <c r="E1123" s="27"/>
    </row>
    <row r="1124" customFormat="false" ht="14.25" hidden="false" customHeight="false" outlineLevel="0" collapsed="false">
      <c r="A1124" s="42" t="s">
        <v>662</v>
      </c>
      <c r="B1124" s="9"/>
      <c r="C1124" s="9"/>
      <c r="D1124" s="9"/>
      <c r="E1124" s="9"/>
    </row>
    <row r="1125" customFormat="false" ht="14.25" hidden="false" customHeight="false" outlineLevel="0" collapsed="false">
      <c r="A1125" s="42" t="s">
        <v>663</v>
      </c>
      <c r="B1125" s="9"/>
      <c r="C1125" s="9"/>
      <c r="D1125" s="9"/>
      <c r="E1125" s="9"/>
    </row>
    <row r="1126" customFormat="false" ht="14.25" hidden="false" customHeight="false" outlineLevel="0" collapsed="false">
      <c r="A1126" s="42" t="s">
        <v>664</v>
      </c>
      <c r="B1126" s="9"/>
      <c r="C1126" s="9"/>
      <c r="D1126" s="9"/>
      <c r="E1126" s="9"/>
    </row>
    <row r="1127" customFormat="false" ht="14.25" hidden="false" customHeight="false" outlineLevel="0" collapsed="false">
      <c r="A1127" s="42" t="s">
        <v>936</v>
      </c>
      <c r="B1127" s="9"/>
      <c r="C1127" s="9"/>
      <c r="D1127" s="9"/>
      <c r="E1127" s="9"/>
    </row>
    <row r="1128" customFormat="false" ht="14.25" hidden="false" customHeight="false" outlineLevel="0" collapsed="false">
      <c r="A1128" s="42" t="s">
        <v>937</v>
      </c>
      <c r="B1128" s="9"/>
      <c r="C1128" s="9"/>
      <c r="D1128" s="9"/>
      <c r="E1128" s="9"/>
    </row>
    <row r="1129" customFormat="false" ht="14.25" hidden="false" customHeight="false" outlineLevel="0" collapsed="false">
      <c r="A1129" s="42" t="s">
        <v>938</v>
      </c>
      <c r="B1129" s="9"/>
      <c r="C1129" s="9"/>
      <c r="D1129" s="9"/>
      <c r="E1129" s="9"/>
    </row>
    <row r="1130" customFormat="false" ht="14.25" hidden="false" customHeight="false" outlineLevel="0" collapsed="false">
      <c r="A1130" s="42" t="s">
        <v>939</v>
      </c>
      <c r="B1130" s="9"/>
      <c r="C1130" s="9"/>
      <c r="D1130" s="9"/>
      <c r="E1130" s="9"/>
    </row>
    <row r="1131" customFormat="false" ht="14.25" hidden="false" customHeight="false" outlineLevel="0" collapsed="false">
      <c r="A1131" s="42" t="s">
        <v>940</v>
      </c>
      <c r="B1131" s="9"/>
      <c r="C1131" s="9"/>
      <c r="D1131" s="9"/>
      <c r="E1131" s="9"/>
    </row>
    <row r="1132" customFormat="false" ht="14.25" hidden="false" customHeight="false" outlineLevel="0" collapsed="false">
      <c r="A1132" s="42" t="s">
        <v>941</v>
      </c>
      <c r="B1132" s="9"/>
      <c r="C1132" s="9"/>
      <c r="D1132" s="9"/>
      <c r="E1132" s="9"/>
    </row>
    <row r="1133" customFormat="false" ht="14.25" hidden="false" customHeight="false" outlineLevel="0" collapsed="false">
      <c r="A1133" s="42" t="s">
        <v>942</v>
      </c>
      <c r="B1133" s="9"/>
      <c r="C1133" s="9"/>
      <c r="D1133" s="9"/>
      <c r="E1133" s="9"/>
    </row>
    <row r="1134" customFormat="false" ht="14.25" hidden="false" customHeight="false" outlineLevel="0" collapsed="false">
      <c r="A1134" s="42" t="s">
        <v>943</v>
      </c>
      <c r="B1134" s="9"/>
      <c r="C1134" s="9"/>
      <c r="D1134" s="9"/>
      <c r="E1134" s="9"/>
    </row>
    <row r="1135" customFormat="false" ht="14.25" hidden="false" customHeight="false" outlineLevel="0" collapsed="false">
      <c r="A1135" s="42" t="s">
        <v>944</v>
      </c>
      <c r="B1135" s="9"/>
      <c r="C1135" s="9"/>
      <c r="D1135" s="9"/>
      <c r="E1135" s="9"/>
    </row>
    <row r="1136" customFormat="false" ht="14.25" hidden="false" customHeight="false" outlineLevel="0" collapsed="false">
      <c r="A1136" s="42" t="s">
        <v>945</v>
      </c>
      <c r="B1136" s="9"/>
      <c r="C1136" s="9"/>
      <c r="D1136" s="9"/>
      <c r="E1136" s="9"/>
    </row>
    <row r="1137" customFormat="false" ht="14.25" hidden="false" customHeight="false" outlineLevel="0" collapsed="false">
      <c r="A1137" s="42" t="s">
        <v>946</v>
      </c>
      <c r="B1137" s="9"/>
      <c r="C1137" s="9"/>
      <c r="D1137" s="9"/>
      <c r="E1137" s="9"/>
    </row>
    <row r="1138" customFormat="false" ht="14.25" hidden="false" customHeight="false" outlineLevel="0" collapsed="false">
      <c r="A1138" s="42" t="s">
        <v>947</v>
      </c>
      <c r="B1138" s="9"/>
      <c r="C1138" s="9"/>
      <c r="D1138" s="9"/>
      <c r="E1138" s="9"/>
    </row>
    <row r="1139" customFormat="false" ht="14.25" hidden="false" customHeight="false" outlineLevel="0" collapsed="false">
      <c r="A1139" s="42" t="s">
        <v>948</v>
      </c>
      <c r="B1139" s="9"/>
      <c r="C1139" s="9"/>
      <c r="D1139" s="9"/>
      <c r="E1139" s="9"/>
    </row>
    <row r="1140" customFormat="false" ht="14.25" hidden="false" customHeight="false" outlineLevel="0" collapsed="false">
      <c r="A1140" s="42" t="s">
        <v>681</v>
      </c>
      <c r="B1140" s="9"/>
      <c r="C1140" s="9"/>
      <c r="D1140" s="9"/>
      <c r="E1140" s="9"/>
    </row>
    <row r="1141" customFormat="false" ht="14.25" hidden="false" customHeight="false" outlineLevel="0" collapsed="false">
      <c r="A1141" s="42" t="s">
        <v>949</v>
      </c>
      <c r="B1141" s="9"/>
      <c r="C1141" s="9"/>
      <c r="D1141" s="9"/>
      <c r="E1141" s="9"/>
    </row>
    <row r="1142" customFormat="false" ht="14.25" hidden="false" customHeight="false" outlineLevel="0" collapsed="false">
      <c r="A1142" s="41" t="s">
        <v>950</v>
      </c>
      <c r="B1142" s="27" t="n">
        <f aca="false">SUM(B1143:B1150)</f>
        <v>0</v>
      </c>
      <c r="C1142" s="27" t="n">
        <f aca="false">SUM(C1143:C1150)</f>
        <v>0</v>
      </c>
      <c r="D1142" s="27"/>
      <c r="E1142" s="27"/>
    </row>
    <row r="1143" customFormat="false" ht="14.25" hidden="false" customHeight="false" outlineLevel="0" collapsed="false">
      <c r="A1143" s="42" t="s">
        <v>662</v>
      </c>
      <c r="B1143" s="9"/>
      <c r="C1143" s="9"/>
      <c r="D1143" s="9"/>
      <c r="E1143" s="9"/>
    </row>
    <row r="1144" customFormat="false" ht="14.25" hidden="false" customHeight="false" outlineLevel="0" collapsed="false">
      <c r="A1144" s="42" t="s">
        <v>663</v>
      </c>
      <c r="B1144" s="9"/>
      <c r="C1144" s="9"/>
      <c r="D1144" s="9"/>
      <c r="E1144" s="9"/>
    </row>
    <row r="1145" customFormat="false" ht="14.25" hidden="false" customHeight="false" outlineLevel="0" collapsed="false">
      <c r="A1145" s="42" t="s">
        <v>664</v>
      </c>
      <c r="B1145" s="9"/>
      <c r="C1145" s="9"/>
      <c r="D1145" s="9"/>
      <c r="E1145" s="9"/>
    </row>
    <row r="1146" customFormat="false" ht="14.25" hidden="false" customHeight="false" outlineLevel="0" collapsed="false">
      <c r="A1146" s="42" t="s">
        <v>951</v>
      </c>
      <c r="B1146" s="9"/>
      <c r="C1146" s="9"/>
      <c r="D1146" s="9"/>
      <c r="E1146" s="9"/>
    </row>
    <row r="1147" customFormat="false" ht="14.25" hidden="false" customHeight="false" outlineLevel="0" collapsed="false">
      <c r="A1147" s="42" t="s">
        <v>952</v>
      </c>
      <c r="B1147" s="9"/>
      <c r="C1147" s="9"/>
      <c r="D1147" s="9"/>
      <c r="E1147" s="9"/>
    </row>
    <row r="1148" customFormat="false" ht="14.25" hidden="false" customHeight="false" outlineLevel="0" collapsed="false">
      <c r="A1148" s="42" t="s">
        <v>953</v>
      </c>
      <c r="B1148" s="9"/>
      <c r="C1148" s="9"/>
      <c r="D1148" s="9"/>
      <c r="E1148" s="9"/>
    </row>
    <row r="1149" customFormat="false" ht="14.25" hidden="false" customHeight="false" outlineLevel="0" collapsed="false">
      <c r="A1149" s="42" t="s">
        <v>681</v>
      </c>
      <c r="B1149" s="9"/>
      <c r="C1149" s="9"/>
      <c r="D1149" s="9"/>
      <c r="E1149" s="9"/>
    </row>
    <row r="1150" customFormat="false" ht="14.25" hidden="false" customHeight="false" outlineLevel="0" collapsed="false">
      <c r="A1150" s="42" t="s">
        <v>954</v>
      </c>
      <c r="B1150" s="9"/>
      <c r="C1150" s="9"/>
      <c r="D1150" s="9"/>
      <c r="E1150" s="9"/>
    </row>
    <row r="1151" customFormat="false" ht="14.25" hidden="false" customHeight="false" outlineLevel="0" collapsed="false">
      <c r="A1151" s="41" t="s">
        <v>955</v>
      </c>
      <c r="B1151" s="27" t="n">
        <f aca="false">SUM(B1152:B1165)</f>
        <v>20</v>
      </c>
      <c r="C1151" s="27" t="n">
        <f aca="false">SUM(C1152:C1165)</f>
        <v>52</v>
      </c>
      <c r="D1151" s="27"/>
      <c r="E1151" s="27"/>
    </row>
    <row r="1152" customFormat="false" ht="14.25" hidden="false" customHeight="false" outlineLevel="0" collapsed="false">
      <c r="A1152" s="42" t="s">
        <v>662</v>
      </c>
      <c r="B1152" s="9"/>
      <c r="C1152" s="9"/>
      <c r="D1152" s="9"/>
      <c r="E1152" s="9"/>
    </row>
    <row r="1153" customFormat="false" ht="14.25" hidden="false" customHeight="false" outlineLevel="0" collapsed="false">
      <c r="A1153" s="42" t="s">
        <v>663</v>
      </c>
      <c r="B1153" s="9"/>
      <c r="C1153" s="9"/>
      <c r="D1153" s="9"/>
      <c r="E1153" s="9"/>
    </row>
    <row r="1154" customFormat="false" ht="14.25" hidden="false" customHeight="false" outlineLevel="0" collapsed="false">
      <c r="A1154" s="42" t="s">
        <v>664</v>
      </c>
      <c r="B1154" s="9"/>
      <c r="C1154" s="9"/>
      <c r="D1154" s="9"/>
      <c r="E1154" s="9"/>
    </row>
    <row r="1155" customFormat="false" ht="14.25" hidden="false" customHeight="false" outlineLevel="0" collapsed="false">
      <c r="A1155" s="42" t="s">
        <v>956</v>
      </c>
      <c r="B1155" s="9" t="n">
        <v>20</v>
      </c>
      <c r="C1155" s="9" t="n">
        <v>52</v>
      </c>
      <c r="D1155" s="9"/>
      <c r="E1155" s="9"/>
    </row>
    <row r="1156" customFormat="false" ht="14.25" hidden="false" customHeight="false" outlineLevel="0" collapsed="false">
      <c r="A1156" s="42" t="s">
        <v>957</v>
      </c>
      <c r="B1156" s="9"/>
      <c r="C1156" s="9"/>
      <c r="D1156" s="9"/>
      <c r="E1156" s="9"/>
    </row>
    <row r="1157" customFormat="false" ht="14.25" hidden="false" customHeight="false" outlineLevel="0" collapsed="false">
      <c r="A1157" s="42" t="s">
        <v>958</v>
      </c>
      <c r="B1157" s="9"/>
      <c r="C1157" s="9"/>
      <c r="D1157" s="9"/>
      <c r="E1157" s="9"/>
    </row>
    <row r="1158" customFormat="false" ht="14.25" hidden="false" customHeight="false" outlineLevel="0" collapsed="false">
      <c r="A1158" s="42" t="s">
        <v>959</v>
      </c>
      <c r="B1158" s="9"/>
      <c r="C1158" s="9"/>
      <c r="D1158" s="9"/>
      <c r="E1158" s="9"/>
    </row>
    <row r="1159" customFormat="false" ht="14.25" hidden="false" customHeight="false" outlineLevel="0" collapsed="false">
      <c r="A1159" s="42" t="s">
        <v>960</v>
      </c>
      <c r="B1159" s="9"/>
      <c r="C1159" s="9"/>
      <c r="D1159" s="9"/>
      <c r="E1159" s="9"/>
    </row>
    <row r="1160" customFormat="false" ht="14.25" hidden="false" customHeight="false" outlineLevel="0" collapsed="false">
      <c r="A1160" s="42" t="s">
        <v>961</v>
      </c>
      <c r="B1160" s="9"/>
      <c r="C1160" s="9"/>
      <c r="D1160" s="9"/>
      <c r="E1160" s="9"/>
    </row>
    <row r="1161" customFormat="false" ht="14.25" hidden="false" customHeight="false" outlineLevel="0" collapsed="false">
      <c r="A1161" s="42" t="s">
        <v>962</v>
      </c>
      <c r="B1161" s="9"/>
      <c r="C1161" s="9"/>
      <c r="D1161" s="9"/>
      <c r="E1161" s="9"/>
    </row>
    <row r="1162" customFormat="false" ht="14.25" hidden="false" customHeight="false" outlineLevel="0" collapsed="false">
      <c r="A1162" s="42" t="s">
        <v>963</v>
      </c>
      <c r="B1162" s="9"/>
      <c r="C1162" s="9"/>
      <c r="D1162" s="9"/>
      <c r="E1162" s="9"/>
    </row>
    <row r="1163" customFormat="false" ht="14.25" hidden="false" customHeight="false" outlineLevel="0" collapsed="false">
      <c r="A1163" s="42" t="s">
        <v>964</v>
      </c>
      <c r="B1163" s="9"/>
      <c r="C1163" s="9"/>
      <c r="D1163" s="9"/>
      <c r="E1163" s="9"/>
    </row>
    <row r="1164" customFormat="false" ht="14.25" hidden="false" customHeight="false" outlineLevel="0" collapsed="false">
      <c r="A1164" s="42" t="s">
        <v>965</v>
      </c>
      <c r="B1164" s="9"/>
      <c r="C1164" s="9"/>
      <c r="D1164" s="9"/>
      <c r="E1164" s="9"/>
    </row>
    <row r="1165" customFormat="false" ht="14.25" hidden="false" customHeight="false" outlineLevel="0" collapsed="false">
      <c r="A1165" s="42" t="s">
        <v>966</v>
      </c>
      <c r="B1165" s="9"/>
      <c r="C1165" s="9"/>
      <c r="D1165" s="9"/>
      <c r="E1165" s="9"/>
    </row>
    <row r="1166" customFormat="false" ht="14.25" hidden="false" customHeight="false" outlineLevel="0" collapsed="false">
      <c r="A1166" s="41" t="s">
        <v>967</v>
      </c>
      <c r="B1166" s="27"/>
      <c r="C1166" s="27"/>
      <c r="D1166" s="27"/>
      <c r="E1166" s="27"/>
    </row>
    <row r="1167" customFormat="false" ht="14.25" hidden="false" customHeight="false" outlineLevel="0" collapsed="false">
      <c r="A1167" s="40" t="s">
        <v>968</v>
      </c>
      <c r="B1167" s="15" t="n">
        <f aca="false">B1168+B1177+B1181</f>
        <v>5963</v>
      </c>
      <c r="C1167" s="15" t="n">
        <f aca="false">C1168+C1177+C1181</f>
        <v>6040</v>
      </c>
      <c r="D1167" s="15"/>
      <c r="E1167" s="15"/>
    </row>
    <row r="1168" customFormat="false" ht="14.25" hidden="false" customHeight="false" outlineLevel="0" collapsed="false">
      <c r="A1168" s="41" t="s">
        <v>969</v>
      </c>
      <c r="B1168" s="27" t="n">
        <f aca="false">SUM(B1169:B1176)</f>
        <v>2060</v>
      </c>
      <c r="C1168" s="27" t="n">
        <f aca="false">SUM(C1169:C1176)</f>
        <v>0</v>
      </c>
      <c r="D1168" s="27"/>
      <c r="E1168" s="27"/>
    </row>
    <row r="1169" customFormat="false" ht="14.25" hidden="false" customHeight="false" outlineLevel="0" collapsed="false">
      <c r="A1169" s="42" t="s">
        <v>970</v>
      </c>
      <c r="B1169" s="9" t="n">
        <v>1250</v>
      </c>
      <c r="C1169" s="9"/>
      <c r="D1169" s="9"/>
      <c r="E1169" s="9"/>
    </row>
    <row r="1170" customFormat="false" ht="14.25" hidden="false" customHeight="false" outlineLevel="0" collapsed="false">
      <c r="A1170" s="42" t="s">
        <v>971</v>
      </c>
      <c r="B1170" s="9"/>
      <c r="C1170" s="9"/>
      <c r="D1170" s="9"/>
      <c r="E1170" s="9"/>
    </row>
    <row r="1171" customFormat="false" ht="14.25" hidden="false" customHeight="false" outlineLevel="0" collapsed="false">
      <c r="A1171" s="42" t="s">
        <v>972</v>
      </c>
      <c r="B1171" s="9"/>
      <c r="C1171" s="9"/>
      <c r="D1171" s="9"/>
      <c r="E1171" s="9"/>
    </row>
    <row r="1172" customFormat="false" ht="14.25" hidden="false" customHeight="false" outlineLevel="0" collapsed="false">
      <c r="A1172" s="42" t="s">
        <v>973</v>
      </c>
      <c r="B1172" s="9"/>
      <c r="C1172" s="9"/>
      <c r="D1172" s="9"/>
      <c r="E1172" s="9"/>
    </row>
    <row r="1173" customFormat="false" ht="14.25" hidden="false" customHeight="false" outlineLevel="0" collapsed="false">
      <c r="A1173" s="42" t="s">
        <v>974</v>
      </c>
      <c r="B1173" s="9" t="n">
        <v>92</v>
      </c>
      <c r="C1173" s="9"/>
      <c r="D1173" s="9"/>
      <c r="E1173" s="9"/>
    </row>
    <row r="1174" customFormat="false" ht="14.25" hidden="false" customHeight="false" outlineLevel="0" collapsed="false">
      <c r="A1174" s="42" t="s">
        <v>975</v>
      </c>
      <c r="B1174" s="9"/>
      <c r="C1174" s="9"/>
      <c r="D1174" s="9"/>
      <c r="E1174" s="9"/>
    </row>
    <row r="1175" customFormat="false" ht="14.25" hidden="false" customHeight="false" outlineLevel="0" collapsed="false">
      <c r="A1175" s="42" t="s">
        <v>976</v>
      </c>
      <c r="B1175" s="9" t="n">
        <v>5</v>
      </c>
      <c r="C1175" s="9"/>
      <c r="D1175" s="9"/>
      <c r="E1175" s="9"/>
    </row>
    <row r="1176" customFormat="false" ht="14.25" hidden="false" customHeight="false" outlineLevel="0" collapsed="false">
      <c r="A1176" s="42" t="s">
        <v>977</v>
      </c>
      <c r="B1176" s="9" t="n">
        <v>713</v>
      </c>
      <c r="C1176" s="9"/>
      <c r="D1176" s="9"/>
      <c r="E1176" s="9"/>
    </row>
    <row r="1177" customFormat="false" ht="14.25" hidden="false" customHeight="false" outlineLevel="0" collapsed="false">
      <c r="A1177" s="41" t="s">
        <v>978</v>
      </c>
      <c r="B1177" s="27" t="n">
        <f aca="false">SUM(B1178:B1180)</f>
        <v>3900</v>
      </c>
      <c r="C1177" s="27" t="n">
        <f aca="false">SUM(C1178:C1180)</f>
        <v>6040</v>
      </c>
      <c r="D1177" s="27"/>
      <c r="E1177" s="27"/>
    </row>
    <row r="1178" customFormat="false" ht="14.25" hidden="false" customHeight="false" outlineLevel="0" collapsed="false">
      <c r="A1178" s="42" t="s">
        <v>979</v>
      </c>
      <c r="B1178" s="9" t="n">
        <v>3900</v>
      </c>
      <c r="C1178" s="9" t="n">
        <v>6040</v>
      </c>
      <c r="D1178" s="9"/>
      <c r="E1178" s="9"/>
    </row>
    <row r="1179" customFormat="false" ht="14.25" hidden="false" customHeight="false" outlineLevel="0" collapsed="false">
      <c r="A1179" s="42" t="s">
        <v>980</v>
      </c>
      <c r="B1179" s="9"/>
      <c r="C1179" s="9"/>
      <c r="D1179" s="9"/>
      <c r="E1179" s="9"/>
    </row>
    <row r="1180" customFormat="false" ht="14.25" hidden="false" customHeight="false" outlineLevel="0" collapsed="false">
      <c r="A1180" s="42" t="s">
        <v>981</v>
      </c>
      <c r="B1180" s="9"/>
      <c r="C1180" s="9"/>
      <c r="D1180" s="9"/>
      <c r="E1180" s="9"/>
    </row>
    <row r="1181" customFormat="false" ht="14.25" hidden="false" customHeight="false" outlineLevel="0" collapsed="false">
      <c r="A1181" s="41" t="s">
        <v>982</v>
      </c>
      <c r="B1181" s="27" t="n">
        <f aca="false">SUM(B1182:B1184)</f>
        <v>3</v>
      </c>
      <c r="C1181" s="27" t="n">
        <f aca="false">SUM(C1182:C1184)</f>
        <v>0</v>
      </c>
      <c r="D1181" s="27"/>
      <c r="E1181" s="27"/>
    </row>
    <row r="1182" customFormat="false" ht="14.25" hidden="false" customHeight="false" outlineLevel="0" collapsed="false">
      <c r="A1182" s="42" t="s">
        <v>983</v>
      </c>
      <c r="B1182" s="9"/>
      <c r="C1182" s="9"/>
      <c r="D1182" s="9"/>
      <c r="E1182" s="9"/>
    </row>
    <row r="1183" customFormat="false" ht="14.25" hidden="false" customHeight="false" outlineLevel="0" collapsed="false">
      <c r="A1183" s="42" t="s">
        <v>984</v>
      </c>
      <c r="B1183" s="9" t="n">
        <v>3</v>
      </c>
      <c r="C1183" s="9"/>
      <c r="D1183" s="9"/>
      <c r="E1183" s="9"/>
    </row>
    <row r="1184" customFormat="false" ht="14.25" hidden="false" customHeight="false" outlineLevel="0" collapsed="false">
      <c r="A1184" s="42" t="s">
        <v>985</v>
      </c>
      <c r="B1184" s="9"/>
      <c r="C1184" s="9"/>
      <c r="D1184" s="9"/>
      <c r="E1184" s="9"/>
    </row>
    <row r="1185" customFormat="false" ht="14.25" hidden="false" customHeight="false" outlineLevel="0" collapsed="false">
      <c r="A1185" s="40" t="s">
        <v>986</v>
      </c>
      <c r="B1185" s="15" t="n">
        <f aca="false">B1186+B1201+B1215+B1220+B1226</f>
        <v>413</v>
      </c>
      <c r="C1185" s="15" t="n">
        <f aca="false">C1186+C1201+C1215+C1220+C1226</f>
        <v>950</v>
      </c>
      <c r="D1185" s="15"/>
      <c r="E1185" s="15"/>
    </row>
    <row r="1186" customFormat="false" ht="14.25" hidden="false" customHeight="false" outlineLevel="0" collapsed="false">
      <c r="A1186" s="41" t="s">
        <v>987</v>
      </c>
      <c r="B1186" s="27" t="n">
        <f aca="false">SUM(B1187:B1200)</f>
        <v>413</v>
      </c>
      <c r="C1186" s="27" t="n">
        <f aca="false">SUM(C1187:C1200)</f>
        <v>950</v>
      </c>
      <c r="D1186" s="27"/>
      <c r="E1186" s="27"/>
    </row>
    <row r="1187" customFormat="false" ht="14.25" hidden="false" customHeight="false" outlineLevel="0" collapsed="false">
      <c r="A1187" s="42" t="s">
        <v>662</v>
      </c>
      <c r="B1187" s="9" t="n">
        <v>61</v>
      </c>
      <c r="C1187" s="9" t="n">
        <v>70</v>
      </c>
      <c r="D1187" s="9"/>
      <c r="E1187" s="9"/>
    </row>
    <row r="1188" customFormat="false" ht="14.25" hidden="false" customHeight="false" outlineLevel="0" collapsed="false">
      <c r="A1188" s="42" t="s">
        <v>663</v>
      </c>
      <c r="B1188" s="9"/>
      <c r="C1188" s="9"/>
      <c r="D1188" s="9"/>
      <c r="E1188" s="9"/>
    </row>
    <row r="1189" customFormat="false" ht="14.25" hidden="false" customHeight="false" outlineLevel="0" collapsed="false">
      <c r="A1189" s="42" t="s">
        <v>664</v>
      </c>
      <c r="B1189" s="9"/>
      <c r="C1189" s="9"/>
      <c r="D1189" s="9"/>
      <c r="E1189" s="9"/>
    </row>
    <row r="1190" customFormat="false" ht="14.25" hidden="false" customHeight="false" outlineLevel="0" collapsed="false">
      <c r="A1190" s="42" t="s">
        <v>988</v>
      </c>
      <c r="B1190" s="9"/>
      <c r="C1190" s="9"/>
      <c r="D1190" s="9"/>
      <c r="E1190" s="9"/>
    </row>
    <row r="1191" customFormat="false" ht="14.25" hidden="false" customHeight="false" outlineLevel="0" collapsed="false">
      <c r="A1191" s="42" t="s">
        <v>989</v>
      </c>
      <c r="B1191" s="9"/>
      <c r="C1191" s="9"/>
      <c r="D1191" s="9"/>
      <c r="E1191" s="9"/>
    </row>
    <row r="1192" customFormat="false" ht="14.25" hidden="false" customHeight="false" outlineLevel="0" collapsed="false">
      <c r="A1192" s="42" t="s">
        <v>990</v>
      </c>
      <c r="B1192" s="9"/>
      <c r="C1192" s="9"/>
      <c r="D1192" s="9"/>
      <c r="E1192" s="9"/>
    </row>
    <row r="1193" customFormat="false" ht="14.25" hidden="false" customHeight="false" outlineLevel="0" collapsed="false">
      <c r="A1193" s="42" t="s">
        <v>991</v>
      </c>
      <c r="B1193" s="9"/>
      <c r="C1193" s="9"/>
      <c r="D1193" s="9"/>
      <c r="E1193" s="9"/>
    </row>
    <row r="1194" customFormat="false" ht="14.25" hidden="false" customHeight="false" outlineLevel="0" collapsed="false">
      <c r="A1194" s="42" t="s">
        <v>992</v>
      </c>
      <c r="B1194" s="9"/>
      <c r="C1194" s="9"/>
      <c r="D1194" s="9"/>
      <c r="E1194" s="9"/>
    </row>
    <row r="1195" customFormat="false" ht="14.25" hidden="false" customHeight="false" outlineLevel="0" collapsed="false">
      <c r="A1195" s="42" t="s">
        <v>993</v>
      </c>
      <c r="B1195" s="9"/>
      <c r="C1195" s="9"/>
      <c r="D1195" s="9"/>
      <c r="E1195" s="9"/>
    </row>
    <row r="1196" customFormat="false" ht="14.25" hidden="false" customHeight="false" outlineLevel="0" collapsed="false">
      <c r="A1196" s="42" t="s">
        <v>994</v>
      </c>
      <c r="B1196" s="9"/>
      <c r="C1196" s="9"/>
      <c r="D1196" s="9"/>
      <c r="E1196" s="9"/>
    </row>
    <row r="1197" customFormat="false" ht="14.25" hidden="false" customHeight="false" outlineLevel="0" collapsed="false">
      <c r="A1197" s="42" t="s">
        <v>995</v>
      </c>
      <c r="B1197" s="9"/>
      <c r="C1197" s="9"/>
      <c r="D1197" s="9"/>
      <c r="E1197" s="9"/>
    </row>
    <row r="1198" customFormat="false" ht="14.25" hidden="false" customHeight="false" outlineLevel="0" collapsed="false">
      <c r="A1198" s="42" t="s">
        <v>996</v>
      </c>
      <c r="B1198" s="9"/>
      <c r="C1198" s="9"/>
      <c r="D1198" s="9"/>
      <c r="E1198" s="9"/>
    </row>
    <row r="1199" customFormat="false" ht="14.25" hidden="false" customHeight="false" outlineLevel="0" collapsed="false">
      <c r="A1199" s="42" t="s">
        <v>681</v>
      </c>
      <c r="B1199" s="9"/>
      <c r="C1199" s="9"/>
      <c r="D1199" s="9"/>
      <c r="E1199" s="9"/>
    </row>
    <row r="1200" customFormat="false" ht="14.25" hidden="false" customHeight="false" outlineLevel="0" collapsed="false">
      <c r="A1200" s="42" t="s">
        <v>997</v>
      </c>
      <c r="B1200" s="9" t="n">
        <v>352</v>
      </c>
      <c r="C1200" s="9" t="n">
        <v>880</v>
      </c>
      <c r="D1200" s="9"/>
      <c r="E1200" s="9"/>
    </row>
    <row r="1201" customFormat="false" ht="14.25" hidden="false" customHeight="false" outlineLevel="0" collapsed="false">
      <c r="A1201" s="41" t="s">
        <v>998</v>
      </c>
      <c r="B1201" s="27" t="n">
        <f aca="false">SUM(B1202:B1214)</f>
        <v>0</v>
      </c>
      <c r="C1201" s="27" t="n">
        <f aca="false">SUM(C1202:C1214)</f>
        <v>0</v>
      </c>
      <c r="D1201" s="27"/>
      <c r="E1201" s="27"/>
    </row>
    <row r="1202" customFormat="false" ht="14.25" hidden="false" customHeight="false" outlineLevel="0" collapsed="false">
      <c r="A1202" s="42" t="s">
        <v>662</v>
      </c>
      <c r="B1202" s="9"/>
      <c r="C1202" s="9"/>
      <c r="D1202" s="9"/>
      <c r="E1202" s="9"/>
    </row>
    <row r="1203" customFormat="false" ht="14.25" hidden="false" customHeight="false" outlineLevel="0" collapsed="false">
      <c r="A1203" s="42" t="s">
        <v>663</v>
      </c>
      <c r="B1203" s="9"/>
      <c r="C1203" s="9"/>
      <c r="D1203" s="9"/>
      <c r="E1203" s="9"/>
    </row>
    <row r="1204" customFormat="false" ht="14.25" hidden="false" customHeight="false" outlineLevel="0" collapsed="false">
      <c r="A1204" s="42" t="s">
        <v>664</v>
      </c>
      <c r="B1204" s="9"/>
      <c r="C1204" s="9"/>
      <c r="D1204" s="9"/>
      <c r="E1204" s="9"/>
    </row>
    <row r="1205" customFormat="false" ht="14.25" hidden="false" customHeight="false" outlineLevel="0" collapsed="false">
      <c r="A1205" s="42" t="s">
        <v>999</v>
      </c>
      <c r="B1205" s="9"/>
      <c r="C1205" s="9"/>
      <c r="D1205" s="9"/>
      <c r="E1205" s="9"/>
    </row>
    <row r="1206" customFormat="false" ht="14.25" hidden="false" customHeight="false" outlineLevel="0" collapsed="false">
      <c r="A1206" s="42" t="s">
        <v>1000</v>
      </c>
      <c r="B1206" s="9"/>
      <c r="C1206" s="9"/>
      <c r="D1206" s="9"/>
      <c r="E1206" s="9"/>
    </row>
    <row r="1207" customFormat="false" ht="14.25" hidden="false" customHeight="false" outlineLevel="0" collapsed="false">
      <c r="A1207" s="42" t="s">
        <v>1001</v>
      </c>
      <c r="B1207" s="9"/>
      <c r="C1207" s="9"/>
      <c r="D1207" s="9"/>
      <c r="E1207" s="9"/>
    </row>
    <row r="1208" customFormat="false" ht="14.25" hidden="false" customHeight="false" outlineLevel="0" collapsed="false">
      <c r="A1208" s="42" t="s">
        <v>1002</v>
      </c>
      <c r="B1208" s="9"/>
      <c r="C1208" s="9"/>
      <c r="D1208" s="9"/>
      <c r="E1208" s="9"/>
    </row>
    <row r="1209" customFormat="false" ht="14.25" hidden="false" customHeight="false" outlineLevel="0" collapsed="false">
      <c r="A1209" s="42" t="s">
        <v>1003</v>
      </c>
      <c r="B1209" s="9"/>
      <c r="C1209" s="9"/>
      <c r="D1209" s="9"/>
      <c r="E1209" s="9"/>
    </row>
    <row r="1210" customFormat="false" ht="14.25" hidden="false" customHeight="false" outlineLevel="0" collapsed="false">
      <c r="A1210" s="42" t="s">
        <v>1004</v>
      </c>
      <c r="B1210" s="9"/>
      <c r="C1210" s="9"/>
      <c r="D1210" s="9"/>
      <c r="E1210" s="9"/>
    </row>
    <row r="1211" customFormat="false" ht="14.25" hidden="false" customHeight="false" outlineLevel="0" collapsed="false">
      <c r="A1211" s="42" t="s">
        <v>1005</v>
      </c>
      <c r="B1211" s="9"/>
      <c r="C1211" s="9"/>
      <c r="D1211" s="9"/>
      <c r="E1211" s="9"/>
    </row>
    <row r="1212" customFormat="false" ht="14.25" hidden="false" customHeight="false" outlineLevel="0" collapsed="false">
      <c r="A1212" s="42" t="s">
        <v>1006</v>
      </c>
      <c r="B1212" s="9"/>
      <c r="C1212" s="9"/>
      <c r="D1212" s="9"/>
      <c r="E1212" s="9"/>
    </row>
    <row r="1213" customFormat="false" ht="14.25" hidden="false" customHeight="false" outlineLevel="0" collapsed="false">
      <c r="A1213" s="42" t="s">
        <v>681</v>
      </c>
      <c r="B1213" s="9"/>
      <c r="C1213" s="9"/>
      <c r="D1213" s="9"/>
      <c r="E1213" s="9"/>
    </row>
    <row r="1214" customFormat="false" ht="14.25" hidden="false" customHeight="false" outlineLevel="0" collapsed="false">
      <c r="A1214" s="42" t="s">
        <v>1007</v>
      </c>
      <c r="B1214" s="9"/>
      <c r="C1214" s="9"/>
      <c r="D1214" s="9"/>
      <c r="E1214" s="9"/>
    </row>
    <row r="1215" customFormat="false" ht="14.25" hidden="false" customHeight="false" outlineLevel="0" collapsed="false">
      <c r="A1215" s="41" t="s">
        <v>1008</v>
      </c>
      <c r="B1215" s="27" t="n">
        <f aca="false">SUM(B1216:B1219)</f>
        <v>0</v>
      </c>
      <c r="C1215" s="27" t="n">
        <f aca="false">SUM(C1216:C1219)</f>
        <v>0</v>
      </c>
      <c r="D1215" s="27"/>
      <c r="E1215" s="27"/>
    </row>
    <row r="1216" customFormat="false" ht="14.25" hidden="false" customHeight="false" outlineLevel="0" collapsed="false">
      <c r="A1216" s="42" t="s">
        <v>1009</v>
      </c>
      <c r="B1216" s="9"/>
      <c r="C1216" s="9"/>
      <c r="D1216" s="9"/>
      <c r="E1216" s="9"/>
    </row>
    <row r="1217" customFormat="false" ht="14.25" hidden="false" customHeight="false" outlineLevel="0" collapsed="false">
      <c r="A1217" s="42" t="s">
        <v>1010</v>
      </c>
      <c r="B1217" s="9"/>
      <c r="C1217" s="9"/>
      <c r="D1217" s="9"/>
      <c r="E1217" s="9"/>
    </row>
    <row r="1218" customFormat="false" ht="14.25" hidden="false" customHeight="false" outlineLevel="0" collapsed="false">
      <c r="A1218" s="42" t="s">
        <v>1011</v>
      </c>
      <c r="B1218" s="9"/>
      <c r="C1218" s="9"/>
      <c r="D1218" s="9"/>
      <c r="E1218" s="9"/>
    </row>
    <row r="1219" customFormat="false" ht="14.25" hidden="false" customHeight="false" outlineLevel="0" collapsed="false">
      <c r="A1219" s="42" t="s">
        <v>1012</v>
      </c>
      <c r="B1219" s="9"/>
      <c r="C1219" s="9"/>
      <c r="D1219" s="9"/>
      <c r="E1219" s="9"/>
    </row>
    <row r="1220" customFormat="false" ht="14.25" hidden="false" customHeight="false" outlineLevel="0" collapsed="false">
      <c r="A1220" s="41" t="s">
        <v>1013</v>
      </c>
      <c r="B1220" s="27" t="n">
        <f aca="false">SUM(B1221:B1225)</f>
        <v>0</v>
      </c>
      <c r="C1220" s="27" t="n">
        <f aca="false">SUM(C1221:C1225)</f>
        <v>0</v>
      </c>
      <c r="D1220" s="27"/>
      <c r="E1220" s="27"/>
    </row>
    <row r="1221" customFormat="false" ht="14.25" hidden="false" customHeight="false" outlineLevel="0" collapsed="false">
      <c r="A1221" s="42" t="s">
        <v>1014</v>
      </c>
      <c r="B1221" s="9"/>
      <c r="C1221" s="9"/>
      <c r="D1221" s="9"/>
      <c r="E1221" s="9"/>
    </row>
    <row r="1222" customFormat="false" ht="14.25" hidden="false" customHeight="false" outlineLevel="0" collapsed="false">
      <c r="A1222" s="42" t="s">
        <v>1015</v>
      </c>
      <c r="B1222" s="9"/>
      <c r="C1222" s="9"/>
      <c r="D1222" s="9"/>
      <c r="E1222" s="9"/>
    </row>
    <row r="1223" customFormat="false" ht="14.25" hidden="false" customHeight="false" outlineLevel="0" collapsed="false">
      <c r="A1223" s="42" t="s">
        <v>1016</v>
      </c>
      <c r="B1223" s="9"/>
      <c r="C1223" s="9"/>
      <c r="D1223" s="9"/>
      <c r="E1223" s="9"/>
    </row>
    <row r="1224" customFormat="false" ht="14.25" hidden="false" customHeight="false" outlineLevel="0" collapsed="false">
      <c r="A1224" s="42" t="s">
        <v>1017</v>
      </c>
      <c r="B1224" s="9"/>
      <c r="C1224" s="9"/>
      <c r="D1224" s="9"/>
      <c r="E1224" s="9"/>
    </row>
    <row r="1225" customFormat="false" ht="14.25" hidden="false" customHeight="false" outlineLevel="0" collapsed="false">
      <c r="A1225" s="42" t="s">
        <v>1018</v>
      </c>
      <c r="B1225" s="9"/>
      <c r="C1225" s="9"/>
      <c r="D1225" s="9"/>
      <c r="E1225" s="9"/>
    </row>
    <row r="1226" customFormat="false" ht="14.25" hidden="false" customHeight="false" outlineLevel="0" collapsed="false">
      <c r="A1226" s="41" t="s">
        <v>1019</v>
      </c>
      <c r="B1226" s="27" t="n">
        <f aca="false">SUM(B1227:B1237)</f>
        <v>0</v>
      </c>
      <c r="C1226" s="27" t="n">
        <f aca="false">SUM(C1227:C1237)</f>
        <v>0</v>
      </c>
      <c r="D1226" s="27"/>
      <c r="E1226" s="27"/>
    </row>
    <row r="1227" customFormat="false" ht="14.25" hidden="false" customHeight="false" outlineLevel="0" collapsed="false">
      <c r="A1227" s="42" t="s">
        <v>1020</v>
      </c>
      <c r="B1227" s="9"/>
      <c r="C1227" s="9"/>
      <c r="D1227" s="9"/>
      <c r="E1227" s="9"/>
    </row>
    <row r="1228" customFormat="false" ht="14.25" hidden="false" customHeight="false" outlineLevel="0" collapsed="false">
      <c r="A1228" s="42" t="s">
        <v>1021</v>
      </c>
      <c r="B1228" s="9"/>
      <c r="C1228" s="9"/>
      <c r="D1228" s="9"/>
      <c r="E1228" s="9"/>
    </row>
    <row r="1229" customFormat="false" ht="14.25" hidden="false" customHeight="false" outlineLevel="0" collapsed="false">
      <c r="A1229" s="42" t="s">
        <v>1022</v>
      </c>
      <c r="B1229" s="9"/>
      <c r="C1229" s="9"/>
      <c r="D1229" s="9"/>
      <c r="E1229" s="9"/>
    </row>
    <row r="1230" customFormat="false" ht="14.25" hidden="false" customHeight="false" outlineLevel="0" collapsed="false">
      <c r="A1230" s="42" t="s">
        <v>1023</v>
      </c>
      <c r="B1230" s="9"/>
      <c r="C1230" s="9"/>
      <c r="D1230" s="9"/>
      <c r="E1230" s="9"/>
    </row>
    <row r="1231" customFormat="false" ht="14.25" hidden="false" customHeight="false" outlineLevel="0" collapsed="false">
      <c r="A1231" s="42" t="s">
        <v>1024</v>
      </c>
      <c r="B1231" s="9"/>
      <c r="C1231" s="9"/>
      <c r="D1231" s="9"/>
      <c r="E1231" s="9"/>
    </row>
    <row r="1232" customFormat="false" ht="14.25" hidden="false" customHeight="false" outlineLevel="0" collapsed="false">
      <c r="A1232" s="42" t="s">
        <v>1025</v>
      </c>
      <c r="B1232" s="9"/>
      <c r="C1232" s="9"/>
      <c r="D1232" s="9"/>
      <c r="E1232" s="9"/>
    </row>
    <row r="1233" customFormat="false" ht="14.25" hidden="false" customHeight="false" outlineLevel="0" collapsed="false">
      <c r="A1233" s="42" t="s">
        <v>1026</v>
      </c>
      <c r="B1233" s="9"/>
      <c r="C1233" s="9"/>
      <c r="D1233" s="9"/>
      <c r="E1233" s="9"/>
    </row>
    <row r="1234" customFormat="false" ht="14.25" hidden="false" customHeight="false" outlineLevel="0" collapsed="false">
      <c r="A1234" s="42" t="s">
        <v>1027</v>
      </c>
      <c r="B1234" s="9"/>
      <c r="C1234" s="9"/>
      <c r="D1234" s="9"/>
      <c r="E1234" s="9"/>
    </row>
    <row r="1235" customFormat="false" ht="14.25" hidden="false" customHeight="false" outlineLevel="0" collapsed="false">
      <c r="A1235" s="42" t="s">
        <v>1028</v>
      </c>
      <c r="B1235" s="9"/>
      <c r="C1235" s="9"/>
      <c r="D1235" s="9"/>
      <c r="E1235" s="9"/>
    </row>
    <row r="1236" customFormat="false" ht="14.25" hidden="false" customHeight="false" outlineLevel="0" collapsed="false">
      <c r="A1236" s="42" t="s">
        <v>1029</v>
      </c>
      <c r="B1236" s="9"/>
      <c r="C1236" s="9"/>
      <c r="D1236" s="9"/>
      <c r="E1236" s="9"/>
    </row>
    <row r="1237" customFormat="false" ht="14.25" hidden="false" customHeight="false" outlineLevel="0" collapsed="false">
      <c r="A1237" s="42" t="s">
        <v>1030</v>
      </c>
      <c r="B1237" s="9"/>
      <c r="C1237" s="9"/>
      <c r="D1237" s="9"/>
      <c r="E1237" s="9"/>
    </row>
    <row r="1238" customFormat="false" ht="14.25" hidden="false" customHeight="false" outlineLevel="0" collapsed="false">
      <c r="A1238" s="44" t="s">
        <v>1031</v>
      </c>
      <c r="B1238" s="15" t="n">
        <f aca="false">B1239+B1251+B1257+B1263+B1271+B1284+B1288+B1294</f>
        <v>3460</v>
      </c>
      <c r="C1238" s="15" t="n">
        <f aca="false">C1239+C1251+C1257+C1263+C1271+C1284+C1288+C1294</f>
        <v>3745</v>
      </c>
      <c r="D1238" s="15"/>
      <c r="E1238" s="15"/>
    </row>
    <row r="1239" customFormat="false" ht="14.25" hidden="false" customHeight="false" outlineLevel="0" collapsed="false">
      <c r="A1239" s="38" t="s">
        <v>1032</v>
      </c>
      <c r="B1239" s="27" t="n">
        <f aca="false">SUM(B1240:B1250)</f>
        <v>2534</v>
      </c>
      <c r="C1239" s="27" t="n">
        <f aca="false">SUM(C1240:C1250)</f>
        <v>2200</v>
      </c>
      <c r="D1239" s="27"/>
      <c r="E1239" s="27"/>
    </row>
    <row r="1240" customFormat="false" ht="14.25" hidden="false" customHeight="false" outlineLevel="0" collapsed="false">
      <c r="A1240" s="39" t="s">
        <v>1033</v>
      </c>
      <c r="B1240" s="9" t="n">
        <v>814</v>
      </c>
      <c r="C1240" s="9" t="n">
        <v>830</v>
      </c>
      <c r="D1240" s="9"/>
      <c r="E1240" s="9"/>
    </row>
    <row r="1241" customFormat="false" ht="14.25" hidden="false" customHeight="false" outlineLevel="0" collapsed="false">
      <c r="A1241" s="39" t="s">
        <v>1034</v>
      </c>
      <c r="B1241" s="9"/>
      <c r="C1241" s="9"/>
      <c r="D1241" s="9"/>
      <c r="E1241" s="9"/>
    </row>
    <row r="1242" customFormat="false" ht="14.25" hidden="false" customHeight="false" outlineLevel="0" collapsed="false">
      <c r="A1242" s="39" t="s">
        <v>1035</v>
      </c>
      <c r="B1242" s="9"/>
      <c r="C1242" s="9"/>
      <c r="D1242" s="9"/>
      <c r="E1242" s="9"/>
    </row>
    <row r="1243" customFormat="false" ht="14.25" hidden="false" customHeight="false" outlineLevel="0" collapsed="false">
      <c r="A1243" s="39" t="s">
        <v>1036</v>
      </c>
      <c r="B1243" s="9" t="n">
        <v>1623</v>
      </c>
      <c r="C1243" s="9" t="n">
        <v>1000</v>
      </c>
      <c r="D1243" s="9"/>
      <c r="E1243" s="9"/>
    </row>
    <row r="1244" customFormat="false" ht="14.25" hidden="false" customHeight="false" outlineLevel="0" collapsed="false">
      <c r="A1244" s="39" t="s">
        <v>1037</v>
      </c>
      <c r="B1244" s="9"/>
      <c r="C1244" s="9"/>
      <c r="D1244" s="9"/>
      <c r="E1244" s="9"/>
    </row>
    <row r="1245" customFormat="false" ht="14.25" hidden="false" customHeight="false" outlineLevel="0" collapsed="false">
      <c r="A1245" s="39" t="s">
        <v>1038</v>
      </c>
      <c r="B1245" s="9" t="n">
        <v>94</v>
      </c>
      <c r="C1245" s="9" t="n">
        <v>90</v>
      </c>
      <c r="D1245" s="9"/>
      <c r="E1245" s="9"/>
    </row>
    <row r="1246" customFormat="false" ht="14.25" hidden="false" customHeight="false" outlineLevel="0" collapsed="false">
      <c r="A1246" s="39" t="s">
        <v>1039</v>
      </c>
      <c r="B1246" s="9"/>
      <c r="C1246" s="9"/>
      <c r="D1246" s="9"/>
      <c r="E1246" s="9"/>
    </row>
    <row r="1247" customFormat="false" ht="14.25" hidden="false" customHeight="false" outlineLevel="0" collapsed="false">
      <c r="A1247" s="39" t="s">
        <v>1040</v>
      </c>
      <c r="B1247" s="9" t="n">
        <v>3</v>
      </c>
      <c r="C1247" s="9"/>
      <c r="D1247" s="9"/>
      <c r="E1247" s="9"/>
    </row>
    <row r="1248" customFormat="false" ht="14.25" hidden="false" customHeight="false" outlineLevel="0" collapsed="false">
      <c r="A1248" s="39" t="s">
        <v>1041</v>
      </c>
      <c r="B1248" s="9"/>
      <c r="C1248" s="9"/>
      <c r="D1248" s="9"/>
      <c r="E1248" s="9"/>
    </row>
    <row r="1249" customFormat="false" ht="14.25" hidden="false" customHeight="false" outlineLevel="0" collapsed="false">
      <c r="A1249" s="39" t="s">
        <v>1042</v>
      </c>
      <c r="B1249" s="9"/>
      <c r="C1249" s="9"/>
      <c r="D1249" s="9"/>
      <c r="E1249" s="9"/>
    </row>
    <row r="1250" customFormat="false" ht="14.25" hidden="false" customHeight="false" outlineLevel="0" collapsed="false">
      <c r="A1250" s="39" t="s">
        <v>1043</v>
      </c>
      <c r="B1250" s="9"/>
      <c r="C1250" s="9" t="n">
        <v>280</v>
      </c>
      <c r="D1250" s="9"/>
      <c r="E1250" s="9"/>
    </row>
    <row r="1251" customFormat="false" ht="14.25" hidden="false" customHeight="false" outlineLevel="0" collapsed="false">
      <c r="A1251" s="38" t="s">
        <v>1044</v>
      </c>
      <c r="B1251" s="27" t="n">
        <f aca="false">SUM(B1252:B1256)</f>
        <v>0</v>
      </c>
      <c r="C1251" s="27" t="n">
        <f aca="false">SUM(C1252:C1256)</f>
        <v>0</v>
      </c>
      <c r="D1251" s="27"/>
      <c r="E1251" s="27"/>
    </row>
    <row r="1252" customFormat="false" ht="14.25" hidden="false" customHeight="false" outlineLevel="0" collapsed="false">
      <c r="A1252" s="39" t="s">
        <v>1033</v>
      </c>
      <c r="B1252" s="9"/>
      <c r="C1252" s="9"/>
      <c r="D1252" s="9"/>
      <c r="E1252" s="9"/>
    </row>
    <row r="1253" customFormat="false" ht="14.25" hidden="false" customHeight="false" outlineLevel="0" collapsed="false">
      <c r="A1253" s="39" t="s">
        <v>1045</v>
      </c>
      <c r="B1253" s="9"/>
      <c r="C1253" s="9"/>
      <c r="D1253" s="9"/>
      <c r="E1253" s="9"/>
    </row>
    <row r="1254" customFormat="false" ht="14.25" hidden="false" customHeight="false" outlineLevel="0" collapsed="false">
      <c r="A1254" s="39" t="s">
        <v>1035</v>
      </c>
      <c r="B1254" s="9"/>
      <c r="C1254" s="9"/>
      <c r="D1254" s="9"/>
      <c r="E1254" s="9"/>
    </row>
    <row r="1255" customFormat="false" ht="14.25" hidden="false" customHeight="false" outlineLevel="0" collapsed="false">
      <c r="A1255" s="39" t="s">
        <v>1046</v>
      </c>
      <c r="B1255" s="9"/>
      <c r="C1255" s="9"/>
      <c r="D1255" s="9"/>
      <c r="E1255" s="9"/>
    </row>
    <row r="1256" customFormat="false" ht="14.25" hidden="false" customHeight="false" outlineLevel="0" collapsed="false">
      <c r="A1256" s="39" t="s">
        <v>1047</v>
      </c>
      <c r="B1256" s="9"/>
      <c r="C1256" s="9"/>
      <c r="D1256" s="9"/>
      <c r="E1256" s="9"/>
    </row>
    <row r="1257" customFormat="false" ht="14.25" hidden="false" customHeight="false" outlineLevel="0" collapsed="false">
      <c r="A1257" s="38" t="s">
        <v>1048</v>
      </c>
      <c r="B1257" s="27" t="n">
        <f aca="false">SUM(B1258:B1262)</f>
        <v>0</v>
      </c>
      <c r="C1257" s="27" t="n">
        <f aca="false">SUM(C1258:C1262)</f>
        <v>0</v>
      </c>
      <c r="D1257" s="27"/>
      <c r="E1257" s="27"/>
    </row>
    <row r="1258" customFormat="false" ht="14.25" hidden="false" customHeight="false" outlineLevel="0" collapsed="false">
      <c r="A1258" s="39" t="s">
        <v>1033</v>
      </c>
      <c r="B1258" s="9"/>
      <c r="C1258" s="9"/>
      <c r="D1258" s="9"/>
      <c r="E1258" s="9"/>
    </row>
    <row r="1259" customFormat="false" ht="14.25" hidden="false" customHeight="false" outlineLevel="0" collapsed="false">
      <c r="A1259" s="39" t="s">
        <v>1034</v>
      </c>
      <c r="B1259" s="9"/>
      <c r="C1259" s="9"/>
      <c r="D1259" s="9"/>
      <c r="E1259" s="9"/>
    </row>
    <row r="1260" customFormat="false" ht="14.25" hidden="false" customHeight="false" outlineLevel="0" collapsed="false">
      <c r="A1260" s="39" t="s">
        <v>1035</v>
      </c>
      <c r="B1260" s="9"/>
      <c r="C1260" s="9"/>
      <c r="D1260" s="9"/>
      <c r="E1260" s="9"/>
    </row>
    <row r="1261" customFormat="false" ht="14.25" hidden="false" customHeight="false" outlineLevel="0" collapsed="false">
      <c r="A1261" s="39" t="s">
        <v>1049</v>
      </c>
      <c r="B1261" s="9"/>
      <c r="C1261" s="9"/>
      <c r="D1261" s="9"/>
      <c r="E1261" s="9"/>
    </row>
    <row r="1262" customFormat="false" ht="14.25" hidden="false" customHeight="false" outlineLevel="0" collapsed="false">
      <c r="A1262" s="39" t="s">
        <v>1050</v>
      </c>
      <c r="B1262" s="9"/>
      <c r="C1262" s="9"/>
      <c r="D1262" s="9"/>
      <c r="E1262" s="9"/>
    </row>
    <row r="1263" customFormat="false" ht="14.25" hidden="false" customHeight="false" outlineLevel="0" collapsed="false">
      <c r="A1263" s="38" t="s">
        <v>1051</v>
      </c>
      <c r="B1263" s="27" t="n">
        <f aca="false">SUM(B1264:B1270)</f>
        <v>921</v>
      </c>
      <c r="C1263" s="27" t="n">
        <f aca="false">SUM(C1264:C1270)</f>
        <v>1300</v>
      </c>
      <c r="D1263" s="27"/>
      <c r="E1263" s="27"/>
    </row>
    <row r="1264" customFormat="false" ht="14.25" hidden="false" customHeight="false" outlineLevel="0" collapsed="false">
      <c r="A1264" s="39" t="s">
        <v>1033</v>
      </c>
      <c r="B1264" s="9"/>
      <c r="C1264" s="9"/>
      <c r="D1264" s="9"/>
      <c r="E1264" s="9"/>
    </row>
    <row r="1265" customFormat="false" ht="14.25" hidden="false" customHeight="false" outlineLevel="0" collapsed="false">
      <c r="A1265" s="39" t="s">
        <v>1034</v>
      </c>
      <c r="B1265" s="9"/>
      <c r="C1265" s="9"/>
      <c r="D1265" s="9"/>
      <c r="E1265" s="9"/>
    </row>
    <row r="1266" customFormat="false" ht="14.25" hidden="false" customHeight="false" outlineLevel="0" collapsed="false">
      <c r="A1266" s="39" t="s">
        <v>1035</v>
      </c>
      <c r="B1266" s="9"/>
      <c r="C1266" s="9"/>
      <c r="D1266" s="9"/>
      <c r="E1266" s="9"/>
    </row>
    <row r="1267" customFormat="false" ht="14.25" hidden="false" customHeight="false" outlineLevel="0" collapsed="false">
      <c r="A1267" s="39" t="s">
        <v>1052</v>
      </c>
      <c r="B1267" s="9" t="n">
        <v>717</v>
      </c>
      <c r="C1267" s="9"/>
      <c r="D1267" s="9"/>
      <c r="E1267" s="9"/>
    </row>
    <row r="1268" customFormat="false" ht="14.25" hidden="false" customHeight="false" outlineLevel="0" collapsed="false">
      <c r="A1268" s="39" t="s">
        <v>1053</v>
      </c>
      <c r="B1268" s="9"/>
      <c r="C1268" s="9"/>
      <c r="D1268" s="9"/>
      <c r="E1268" s="9"/>
    </row>
    <row r="1269" customFormat="false" ht="14.25" hidden="false" customHeight="false" outlineLevel="0" collapsed="false">
      <c r="A1269" s="39" t="s">
        <v>1042</v>
      </c>
      <c r="B1269" s="9"/>
      <c r="C1269" s="9"/>
      <c r="D1269" s="9"/>
      <c r="E1269" s="9"/>
    </row>
    <row r="1270" customFormat="false" ht="14.25" hidden="false" customHeight="false" outlineLevel="0" collapsed="false">
      <c r="A1270" s="39" t="s">
        <v>1054</v>
      </c>
      <c r="B1270" s="9" t="n">
        <v>204</v>
      </c>
      <c r="C1270" s="9" t="n">
        <v>1300</v>
      </c>
      <c r="D1270" s="9"/>
      <c r="E1270" s="9"/>
    </row>
    <row r="1271" customFormat="false" ht="14.25" hidden="false" customHeight="false" outlineLevel="0" collapsed="false">
      <c r="A1271" s="38" t="s">
        <v>1055</v>
      </c>
      <c r="B1271" s="27" t="n">
        <f aca="false">SUM(B1272:B1283)</f>
        <v>0</v>
      </c>
      <c r="C1271" s="27" t="n">
        <f aca="false">SUM(C1272:C1283)</f>
        <v>25</v>
      </c>
      <c r="D1271" s="27"/>
      <c r="E1271" s="27"/>
    </row>
    <row r="1272" customFormat="false" ht="14.25" hidden="false" customHeight="false" outlineLevel="0" collapsed="false">
      <c r="A1272" s="39" t="s">
        <v>1033</v>
      </c>
      <c r="B1272" s="9"/>
      <c r="C1272" s="9"/>
      <c r="D1272" s="9"/>
      <c r="E1272" s="9"/>
    </row>
    <row r="1273" customFormat="false" ht="14.25" hidden="false" customHeight="false" outlineLevel="0" collapsed="false">
      <c r="A1273" s="39" t="s">
        <v>1034</v>
      </c>
      <c r="B1273" s="9"/>
      <c r="C1273" s="9"/>
      <c r="D1273" s="9"/>
      <c r="E1273" s="9"/>
    </row>
    <row r="1274" customFormat="false" ht="14.25" hidden="false" customHeight="false" outlineLevel="0" collapsed="false">
      <c r="A1274" s="39" t="s">
        <v>1035</v>
      </c>
      <c r="B1274" s="9"/>
      <c r="C1274" s="9"/>
      <c r="D1274" s="9"/>
      <c r="E1274" s="9"/>
    </row>
    <row r="1275" customFormat="false" ht="14.25" hidden="false" customHeight="false" outlineLevel="0" collapsed="false">
      <c r="A1275" s="39" t="s">
        <v>1056</v>
      </c>
      <c r="B1275" s="9"/>
      <c r="C1275" s="9"/>
      <c r="D1275" s="9"/>
      <c r="E1275" s="9"/>
    </row>
    <row r="1276" customFormat="false" ht="14.25" hidden="false" customHeight="false" outlineLevel="0" collapsed="false">
      <c r="A1276" s="39" t="s">
        <v>1057</v>
      </c>
      <c r="B1276" s="9"/>
      <c r="C1276" s="9"/>
      <c r="D1276" s="9"/>
      <c r="E1276" s="9"/>
    </row>
    <row r="1277" customFormat="false" ht="14.25" hidden="false" customHeight="false" outlineLevel="0" collapsed="false">
      <c r="A1277" s="39" t="s">
        <v>1058</v>
      </c>
      <c r="B1277" s="9"/>
      <c r="C1277" s="9"/>
      <c r="D1277" s="9"/>
      <c r="E1277" s="9"/>
    </row>
    <row r="1278" customFormat="false" ht="14.25" hidden="false" customHeight="false" outlineLevel="0" collapsed="false">
      <c r="A1278" s="39" t="s">
        <v>1059</v>
      </c>
      <c r="B1278" s="9"/>
      <c r="C1278" s="9"/>
      <c r="D1278" s="9"/>
      <c r="E1278" s="9"/>
    </row>
    <row r="1279" customFormat="false" ht="14.25" hidden="false" customHeight="false" outlineLevel="0" collapsed="false">
      <c r="A1279" s="39" t="s">
        <v>1060</v>
      </c>
      <c r="B1279" s="9"/>
      <c r="C1279" s="9"/>
      <c r="D1279" s="9"/>
      <c r="E1279" s="9"/>
    </row>
    <row r="1280" customFormat="false" ht="14.25" hidden="false" customHeight="false" outlineLevel="0" collapsed="false">
      <c r="A1280" s="39" t="s">
        <v>1061</v>
      </c>
      <c r="B1280" s="9"/>
      <c r="C1280" s="9"/>
      <c r="D1280" s="9"/>
      <c r="E1280" s="9"/>
    </row>
    <row r="1281" customFormat="false" ht="14.25" hidden="false" customHeight="false" outlineLevel="0" collapsed="false">
      <c r="A1281" s="39" t="s">
        <v>1062</v>
      </c>
      <c r="B1281" s="9"/>
      <c r="C1281" s="9"/>
      <c r="D1281" s="9"/>
      <c r="E1281" s="9"/>
    </row>
    <row r="1282" customFormat="false" ht="14.25" hidden="false" customHeight="false" outlineLevel="0" collapsed="false">
      <c r="A1282" s="39" t="s">
        <v>1063</v>
      </c>
      <c r="B1282" s="9"/>
      <c r="C1282" s="9"/>
      <c r="D1282" s="9"/>
      <c r="E1282" s="9"/>
    </row>
    <row r="1283" customFormat="false" ht="14.25" hidden="false" customHeight="false" outlineLevel="0" collapsed="false">
      <c r="A1283" s="39" t="s">
        <v>1064</v>
      </c>
      <c r="B1283" s="9"/>
      <c r="C1283" s="9" t="n">
        <v>25</v>
      </c>
      <c r="D1283" s="9"/>
      <c r="E1283" s="9"/>
    </row>
    <row r="1284" customFormat="false" ht="14.25" hidden="false" customHeight="false" outlineLevel="0" collapsed="false">
      <c r="A1284" s="38" t="s">
        <v>1065</v>
      </c>
      <c r="B1284" s="27" t="n">
        <f aca="false">SUM(B1285:B1287)</f>
        <v>5</v>
      </c>
      <c r="C1284" s="27" t="n">
        <f aca="false">SUM(C1285:C1287)</f>
        <v>200</v>
      </c>
      <c r="D1284" s="27"/>
      <c r="E1284" s="27"/>
    </row>
    <row r="1285" customFormat="false" ht="14.25" hidden="false" customHeight="false" outlineLevel="0" collapsed="false">
      <c r="A1285" s="39" t="s">
        <v>1066</v>
      </c>
      <c r="B1285" s="9"/>
      <c r="C1285" s="9"/>
      <c r="D1285" s="9"/>
      <c r="E1285" s="9"/>
    </row>
    <row r="1286" customFormat="false" ht="14.25" hidden="false" customHeight="false" outlineLevel="0" collapsed="false">
      <c r="A1286" s="39" t="s">
        <v>1067</v>
      </c>
      <c r="B1286" s="9"/>
      <c r="C1286" s="9"/>
      <c r="D1286" s="9"/>
      <c r="E1286" s="9"/>
    </row>
    <row r="1287" customFormat="false" ht="14.25" hidden="false" customHeight="false" outlineLevel="0" collapsed="false">
      <c r="A1287" s="39" t="s">
        <v>1068</v>
      </c>
      <c r="B1287" s="9" t="n">
        <v>5</v>
      </c>
      <c r="C1287" s="9" t="n">
        <v>200</v>
      </c>
      <c r="D1287" s="9"/>
      <c r="E1287" s="9"/>
    </row>
    <row r="1288" customFormat="false" ht="14.25" hidden="false" customHeight="false" outlineLevel="0" collapsed="false">
      <c r="A1288" s="38" t="s">
        <v>1069</v>
      </c>
      <c r="B1288" s="27" t="n">
        <f aca="false">SUM(B1289:B1293)</f>
        <v>0</v>
      </c>
      <c r="C1288" s="27" t="n">
        <f aca="false">SUM(C1289:C1293)</f>
        <v>20</v>
      </c>
      <c r="D1288" s="27"/>
      <c r="E1288" s="27"/>
    </row>
    <row r="1289" customFormat="false" ht="14.25" hidden="false" customHeight="false" outlineLevel="0" collapsed="false">
      <c r="A1289" s="39" t="s">
        <v>1070</v>
      </c>
      <c r="B1289" s="9"/>
      <c r="C1289" s="9"/>
      <c r="D1289" s="9"/>
      <c r="E1289" s="9"/>
    </row>
    <row r="1290" customFormat="false" ht="14.25" hidden="false" customHeight="false" outlineLevel="0" collapsed="false">
      <c r="A1290" s="39" t="s">
        <v>1071</v>
      </c>
      <c r="B1290" s="9"/>
      <c r="C1290" s="9"/>
      <c r="D1290" s="9"/>
      <c r="E1290" s="9"/>
    </row>
    <row r="1291" customFormat="false" ht="14.25" hidden="false" customHeight="false" outlineLevel="0" collapsed="false">
      <c r="A1291" s="39" t="s">
        <v>1072</v>
      </c>
      <c r="B1291" s="9"/>
      <c r="C1291" s="9"/>
      <c r="D1291" s="9"/>
      <c r="E1291" s="9"/>
    </row>
    <row r="1292" customFormat="false" ht="14.25" hidden="false" customHeight="false" outlineLevel="0" collapsed="false">
      <c r="A1292" s="39" t="s">
        <v>1073</v>
      </c>
      <c r="B1292" s="9"/>
      <c r="C1292" s="9"/>
      <c r="D1292" s="9"/>
      <c r="E1292" s="9"/>
    </row>
    <row r="1293" customFormat="false" ht="14.25" hidden="false" customHeight="false" outlineLevel="0" collapsed="false">
      <c r="A1293" s="39" t="s">
        <v>1074</v>
      </c>
      <c r="B1293" s="9"/>
      <c r="C1293" s="9" t="n">
        <v>20</v>
      </c>
      <c r="D1293" s="9"/>
      <c r="E1293" s="9"/>
    </row>
    <row r="1294" customFormat="false" ht="14.25" hidden="false" customHeight="false" outlineLevel="0" collapsed="false">
      <c r="A1294" s="38" t="s">
        <v>1075</v>
      </c>
      <c r="B1294" s="27"/>
      <c r="C1294" s="27"/>
      <c r="D1294" s="27"/>
      <c r="E1294" s="27"/>
    </row>
    <row r="1295" customFormat="false" ht="14.25" hidden="false" customHeight="false" outlineLevel="0" collapsed="false">
      <c r="A1295" s="40" t="s">
        <v>1076</v>
      </c>
      <c r="B1295" s="15"/>
      <c r="C1295" s="15" t="n">
        <v>5000</v>
      </c>
      <c r="D1295" s="15"/>
      <c r="E1295" s="15"/>
    </row>
    <row r="1296" customFormat="false" ht="14.25" hidden="false" customHeight="false" outlineLevel="0" collapsed="false">
      <c r="A1296" s="40" t="s">
        <v>1077</v>
      </c>
      <c r="B1296" s="15" t="n">
        <f aca="false">SUM(B1297)</f>
        <v>0</v>
      </c>
      <c r="C1296" s="15" t="n">
        <f aca="false">SUM(C1297)</f>
        <v>0</v>
      </c>
      <c r="D1296" s="15"/>
      <c r="E1296" s="15"/>
    </row>
    <row r="1297" customFormat="false" ht="14.25" hidden="false" customHeight="false" outlineLevel="0" collapsed="false">
      <c r="A1297" s="41" t="s">
        <v>1078</v>
      </c>
      <c r="B1297" s="27" t="n">
        <f aca="false">SUM(B1298:B1301)</f>
        <v>0</v>
      </c>
      <c r="C1297" s="27" t="n">
        <f aca="false">SUM(C1298:C1301)</f>
        <v>0</v>
      </c>
      <c r="D1297" s="27"/>
      <c r="E1297" s="27"/>
    </row>
    <row r="1298" customFormat="false" ht="14.25" hidden="false" customHeight="false" outlineLevel="0" collapsed="false">
      <c r="A1298" s="42" t="s">
        <v>1079</v>
      </c>
      <c r="B1298" s="9"/>
      <c r="C1298" s="9"/>
      <c r="D1298" s="9"/>
      <c r="E1298" s="9"/>
    </row>
    <row r="1299" customFormat="false" ht="14.25" hidden="false" customHeight="false" outlineLevel="0" collapsed="false">
      <c r="A1299" s="42" t="s">
        <v>1080</v>
      </c>
      <c r="B1299" s="9"/>
      <c r="C1299" s="9"/>
      <c r="D1299" s="9"/>
      <c r="E1299" s="9"/>
    </row>
    <row r="1300" customFormat="false" ht="14.25" hidden="false" customHeight="false" outlineLevel="0" collapsed="false">
      <c r="A1300" s="42" t="s">
        <v>1081</v>
      </c>
      <c r="B1300" s="9"/>
      <c r="C1300" s="9"/>
      <c r="D1300" s="9"/>
      <c r="E1300" s="9"/>
    </row>
    <row r="1301" customFormat="false" ht="14.25" hidden="false" customHeight="false" outlineLevel="0" collapsed="false">
      <c r="A1301" s="42" t="s">
        <v>1082</v>
      </c>
      <c r="B1301" s="9"/>
      <c r="C1301" s="9"/>
      <c r="D1301" s="9"/>
      <c r="E1301" s="9"/>
    </row>
    <row r="1302" customFormat="false" ht="14.25" hidden="false" customHeight="false" outlineLevel="0" collapsed="false">
      <c r="A1302" s="40" t="s">
        <v>1083</v>
      </c>
      <c r="B1302" s="15" t="n">
        <f aca="false">SUM(B1303)</f>
        <v>3735</v>
      </c>
      <c r="C1302" s="15" t="n">
        <f aca="false">SUM(C1303)</f>
        <v>4148</v>
      </c>
      <c r="D1302" s="15"/>
      <c r="E1302" s="15"/>
    </row>
    <row r="1303" customFormat="false" ht="14.25" hidden="false" customHeight="false" outlineLevel="0" collapsed="false">
      <c r="A1303" s="41" t="s">
        <v>1084</v>
      </c>
      <c r="B1303" s="27" t="n">
        <f aca="false">SUM(B1304:B1307)</f>
        <v>3735</v>
      </c>
      <c r="C1303" s="27" t="n">
        <f aca="false">SUM(C1304:C1307)</f>
        <v>4148</v>
      </c>
      <c r="D1303" s="27"/>
      <c r="E1303" s="27"/>
    </row>
    <row r="1304" customFormat="false" ht="14.25" hidden="false" customHeight="false" outlineLevel="0" collapsed="false">
      <c r="A1304" s="42" t="s">
        <v>1085</v>
      </c>
      <c r="B1304" s="9" t="n">
        <v>3735</v>
      </c>
      <c r="C1304" s="9" t="n">
        <v>4148</v>
      </c>
      <c r="D1304" s="9"/>
      <c r="E1304" s="9"/>
    </row>
    <row r="1305" customFormat="false" ht="14.25" hidden="false" customHeight="false" outlineLevel="0" collapsed="false">
      <c r="A1305" s="42" t="s">
        <v>1086</v>
      </c>
      <c r="B1305" s="9"/>
      <c r="C1305" s="9"/>
      <c r="D1305" s="9"/>
      <c r="E1305" s="9"/>
    </row>
    <row r="1306" customFormat="false" ht="14.25" hidden="false" customHeight="false" outlineLevel="0" collapsed="false">
      <c r="A1306" s="42" t="s">
        <v>1087</v>
      </c>
      <c r="B1306" s="9"/>
      <c r="C1306" s="9"/>
      <c r="D1306" s="9"/>
      <c r="E1306" s="9"/>
    </row>
    <row r="1307" customFormat="false" ht="14.25" hidden="false" customHeight="false" outlineLevel="0" collapsed="false">
      <c r="A1307" s="42" t="s">
        <v>1088</v>
      </c>
      <c r="B1307" s="35"/>
      <c r="C1307" s="35"/>
      <c r="D1307" s="35"/>
      <c r="E1307" s="35"/>
    </row>
    <row r="1308" customFormat="false" ht="14.25" hidden="false" customHeight="false" outlineLevel="0" collapsed="false">
      <c r="A1308" s="15" t="s">
        <v>1089</v>
      </c>
      <c r="B1308" s="45" t="n">
        <f aca="false">SUM(B1309)</f>
        <v>0</v>
      </c>
      <c r="C1308" s="45" t="n">
        <f aca="false">SUM(C1309)</f>
        <v>0</v>
      </c>
      <c r="D1308" s="45"/>
      <c r="E1308" s="45"/>
    </row>
    <row r="1309" customFormat="false" ht="14.25" hidden="false" customHeight="false" outlineLevel="0" collapsed="false">
      <c r="A1309" s="27" t="s">
        <v>1090</v>
      </c>
      <c r="B1309" s="46"/>
      <c r="C1309" s="46"/>
      <c r="D1309" s="46"/>
      <c r="E1309" s="46"/>
    </row>
    <row r="1310" customFormat="false" ht="14.25" hidden="false" customHeight="false" outlineLevel="0" collapsed="false">
      <c r="A1310" s="15" t="s">
        <v>1091</v>
      </c>
      <c r="B1310" s="45" t="n">
        <f aca="false">SUM(B1311:B1312)</f>
        <v>3</v>
      </c>
      <c r="C1310" s="45" t="n">
        <f aca="false">SUM(C1311:C1312)</f>
        <v>6352</v>
      </c>
      <c r="D1310" s="45"/>
      <c r="E1310" s="45"/>
    </row>
    <row r="1311" customFormat="false" ht="14.25" hidden="false" customHeight="false" outlineLevel="0" collapsed="false">
      <c r="A1311" s="27" t="s">
        <v>1092</v>
      </c>
      <c r="B1311" s="46"/>
      <c r="C1311" s="46"/>
      <c r="D1311" s="46"/>
      <c r="E1311" s="46"/>
    </row>
    <row r="1312" customFormat="false" ht="14.25" hidden="false" customHeight="false" outlineLevel="0" collapsed="false">
      <c r="A1312" s="27" t="s">
        <v>1093</v>
      </c>
      <c r="B1312" s="46" t="n">
        <v>3</v>
      </c>
      <c r="C1312" s="46" t="n">
        <v>6352</v>
      </c>
      <c r="D1312" s="46"/>
      <c r="E1312" s="46"/>
    </row>
    <row r="1313" customFormat="false" ht="14.25" hidden="false" customHeight="false" outlineLevel="0" collapsed="false">
      <c r="A1313" s="9"/>
      <c r="B1313" s="47"/>
      <c r="C1313" s="47"/>
      <c r="D1313" s="47"/>
      <c r="E1313" s="47"/>
    </row>
    <row r="1314" customFormat="false" ht="14.25" hidden="false" customHeight="false" outlineLevel="0" collapsed="false">
      <c r="A1314" s="9"/>
      <c r="B1314" s="47"/>
      <c r="C1314" s="47"/>
      <c r="D1314" s="47"/>
      <c r="E1314" s="47"/>
    </row>
    <row r="1315" customFormat="false" ht="14.25" hidden="false" customHeight="false" outlineLevel="0" collapsed="false">
      <c r="A1315" s="13" t="s">
        <v>1094</v>
      </c>
      <c r="B1315" s="47" t="n">
        <f aca="false">B5+B254+B257+B269+B357+B411+B467+B523+B640+B711+B784+B803+B928+B992+B1058+B1078+B1093+B1103+B1167+B1185+B1238+B1295+B1296+B1302+B1308+B1310</f>
        <v>230886</v>
      </c>
      <c r="C1315" s="47" t="n">
        <f aca="false">C5+C254+C257+C269+C357+C411+C467+C523+C640+C711+C784+C803+C928+C992+C1058+C1078+C1093+C1103+C1167+C1185+C1238+C1295+C1296+C1302+C1308+C1310</f>
        <v>234456</v>
      </c>
      <c r="D1315" s="47"/>
      <c r="E1315" s="47"/>
    </row>
  </sheetData>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4" topLeftCell="B806" activePane="bottomRight" state="frozen"/>
      <selection pane="topLeft" activeCell="A1" activeCellId="0" sqref="A1"/>
      <selection pane="topRight" activeCell="B1" activeCellId="0" sqref="B1"/>
      <selection pane="bottomLeft" activeCell="A806" activeCellId="0" sqref="A806"/>
      <selection pane="bottomRight" activeCell="A812" activeCellId="0" sqref="A812"/>
    </sheetView>
  </sheetViews>
  <sheetFormatPr defaultColWidth="8.99609375" defaultRowHeight="14.25" zeroHeight="false" outlineLevelRow="0" outlineLevelCol="0"/>
  <cols>
    <col collapsed="false" customWidth="true" hidden="false" outlineLevel="0" max="1" min="1" style="48" width="43.99"/>
    <col collapsed="false" customWidth="true" hidden="false" outlineLevel="0" max="3" min="2" style="48" width="13.49"/>
    <col collapsed="false" customWidth="true" hidden="false" outlineLevel="0" max="4" min="4" style="48" width="13.87"/>
    <col collapsed="false" customWidth="true" hidden="false" outlineLevel="0" max="5" min="5" style="48" width="14.99"/>
    <col collapsed="false" customWidth="false" hidden="false" outlineLevel="0" max="257" min="6" style="48" width="8.99"/>
  </cols>
  <sheetData>
    <row r="1" customFormat="false" ht="14.25" hidden="false" customHeight="false" outlineLevel="0" collapsed="false">
      <c r="A1" s="4" t="s">
        <v>1095</v>
      </c>
      <c r="B1" s="3"/>
      <c r="C1" s="3"/>
      <c r="D1" s="3"/>
      <c r="E1" s="14" t="s">
        <v>77</v>
      </c>
    </row>
    <row r="2" customFormat="false" ht="20.25" hidden="false" customHeight="false" outlineLevel="0" collapsed="false">
      <c r="A2" s="5" t="s">
        <v>1096</v>
      </c>
      <c r="B2" s="5"/>
      <c r="C2" s="5"/>
      <c r="D2" s="5"/>
      <c r="E2" s="5"/>
    </row>
    <row r="3" customFormat="false" ht="14.25" hidden="false" customHeight="false" outlineLevel="0" collapsed="false">
      <c r="A3" s="3"/>
      <c r="B3" s="3"/>
      <c r="C3" s="3"/>
      <c r="D3" s="3"/>
      <c r="E3" s="6" t="s">
        <v>46</v>
      </c>
    </row>
    <row r="4" customFormat="false" ht="28.5" hidden="false" customHeight="false" outlineLevel="0" collapsed="false">
      <c r="A4" s="7" t="s">
        <v>47</v>
      </c>
      <c r="B4" s="8" t="s">
        <v>48</v>
      </c>
      <c r="C4" s="7" t="s">
        <v>49</v>
      </c>
      <c r="D4" s="8" t="s">
        <v>50</v>
      </c>
      <c r="E4" s="7" t="s">
        <v>81</v>
      </c>
    </row>
    <row r="5" customFormat="false" ht="14.25" hidden="false" customHeight="false" outlineLevel="0" collapsed="false">
      <c r="A5" s="49" t="s">
        <v>82</v>
      </c>
      <c r="B5" s="50" t="n">
        <f aca="false">B6+B18+B27+B39+B51+B62+B73+B85+B94+B104+B119+B128+B139+B151+B161+B174+B181+B188+B197+B203+B210+B218+B225+B231+B237+B243+B249+B255</f>
        <v>22446</v>
      </c>
      <c r="C5" s="50" t="n">
        <f aca="false">C6+C18+C27+C39+C51+C62+C73+C85+C94+C104+C119+C128+C139+C151+C161+C174+C181+C188+C197+C203+C210+C218+C225+C231+C237+C243+C249+C255</f>
        <v>18849</v>
      </c>
      <c r="D5" s="49"/>
      <c r="E5" s="49"/>
    </row>
    <row r="6" customFormat="false" ht="14.25" hidden="false" customHeight="false" outlineLevel="0" collapsed="false">
      <c r="A6" s="17" t="s">
        <v>83</v>
      </c>
      <c r="B6" s="27" t="n">
        <f aca="false">SUM(B7:B17)</f>
        <v>601</v>
      </c>
      <c r="C6" s="27" t="n">
        <f aca="false">SUM(C7:C17)</f>
        <v>650</v>
      </c>
      <c r="D6" s="27"/>
      <c r="E6" s="27"/>
    </row>
    <row r="7" customFormat="false" ht="14.25" hidden="false" customHeight="false" outlineLevel="0" collapsed="false">
      <c r="A7" s="19" t="s">
        <v>84</v>
      </c>
      <c r="B7" s="9" t="n">
        <v>402</v>
      </c>
      <c r="C7" s="9" t="n">
        <v>303</v>
      </c>
      <c r="D7" s="9"/>
      <c r="E7" s="9"/>
    </row>
    <row r="8" customFormat="false" ht="14.25" hidden="false" customHeight="false" outlineLevel="0" collapsed="false">
      <c r="A8" s="19" t="s">
        <v>85</v>
      </c>
      <c r="B8" s="9"/>
      <c r="C8" s="9"/>
      <c r="D8" s="9"/>
      <c r="E8" s="9"/>
    </row>
    <row r="9" customFormat="false" ht="14.25" hidden="false" customHeight="false" outlineLevel="0" collapsed="false">
      <c r="A9" s="20" t="s">
        <v>86</v>
      </c>
      <c r="B9" s="9"/>
      <c r="C9" s="9"/>
      <c r="D9" s="9"/>
      <c r="E9" s="9"/>
    </row>
    <row r="10" customFormat="false" ht="14.25" hidden="false" customHeight="false" outlineLevel="0" collapsed="false">
      <c r="A10" s="20" t="s">
        <v>87</v>
      </c>
      <c r="B10" s="9" t="n">
        <v>59</v>
      </c>
      <c r="C10" s="9" t="n">
        <v>40</v>
      </c>
      <c r="D10" s="9"/>
      <c r="E10" s="9"/>
    </row>
    <row r="11" customFormat="false" ht="14.25" hidden="false" customHeight="false" outlineLevel="0" collapsed="false">
      <c r="A11" s="20" t="s">
        <v>88</v>
      </c>
      <c r="B11" s="9"/>
      <c r="C11" s="9"/>
      <c r="D11" s="9"/>
      <c r="E11" s="9"/>
    </row>
    <row r="12" customFormat="false" ht="14.25" hidden="false" customHeight="false" outlineLevel="0" collapsed="false">
      <c r="A12" s="9" t="s">
        <v>89</v>
      </c>
      <c r="B12" s="9"/>
      <c r="C12" s="9" t="n">
        <v>50</v>
      </c>
      <c r="D12" s="9"/>
      <c r="E12" s="9"/>
    </row>
    <row r="13" customFormat="false" ht="14.25" hidden="false" customHeight="false" outlineLevel="0" collapsed="false">
      <c r="A13" s="9" t="s">
        <v>90</v>
      </c>
      <c r="B13" s="9" t="n">
        <v>14</v>
      </c>
      <c r="C13" s="9" t="n">
        <v>10</v>
      </c>
      <c r="D13" s="9"/>
      <c r="E13" s="9"/>
    </row>
    <row r="14" customFormat="false" ht="14.25" hidden="false" customHeight="false" outlineLevel="0" collapsed="false">
      <c r="A14" s="9" t="s">
        <v>91</v>
      </c>
      <c r="B14" s="9" t="n">
        <v>70</v>
      </c>
      <c r="C14" s="9" t="n">
        <v>130</v>
      </c>
      <c r="D14" s="9"/>
      <c r="E14" s="9"/>
    </row>
    <row r="15" customFormat="false" ht="14.25" hidden="false" customHeight="false" outlineLevel="0" collapsed="false">
      <c r="A15" s="9" t="s">
        <v>92</v>
      </c>
      <c r="B15" s="9"/>
      <c r="C15" s="9"/>
      <c r="D15" s="9"/>
      <c r="E15" s="9"/>
    </row>
    <row r="16" customFormat="false" ht="14.25" hidden="false" customHeight="false" outlineLevel="0" collapsed="false">
      <c r="A16" s="9" t="s">
        <v>93</v>
      </c>
      <c r="B16" s="9" t="n">
        <v>56</v>
      </c>
      <c r="C16" s="9" t="n">
        <v>57</v>
      </c>
      <c r="D16" s="9"/>
      <c r="E16" s="9"/>
    </row>
    <row r="17" customFormat="false" ht="14.25" hidden="false" customHeight="false" outlineLevel="0" collapsed="false">
      <c r="A17" s="9" t="s">
        <v>94</v>
      </c>
      <c r="B17" s="9"/>
      <c r="C17" s="9" t="n">
        <v>60</v>
      </c>
      <c r="D17" s="9"/>
      <c r="E17" s="9"/>
    </row>
    <row r="18" customFormat="false" ht="14.25" hidden="false" customHeight="false" outlineLevel="0" collapsed="false">
      <c r="A18" s="17" t="s">
        <v>95</v>
      </c>
      <c r="B18" s="27" t="n">
        <f aca="false">SUM(B19:B26)</f>
        <v>342</v>
      </c>
      <c r="C18" s="27" t="n">
        <f aca="false">SUM(C19:C26)</f>
        <v>371</v>
      </c>
      <c r="D18" s="27"/>
      <c r="E18" s="27"/>
    </row>
    <row r="19" customFormat="false" ht="14.25" hidden="false" customHeight="false" outlineLevel="0" collapsed="false">
      <c r="A19" s="19" t="s">
        <v>84</v>
      </c>
      <c r="B19" s="9" t="n">
        <v>254</v>
      </c>
      <c r="C19" s="9" t="n">
        <v>203</v>
      </c>
      <c r="D19" s="9"/>
      <c r="E19" s="9"/>
    </row>
    <row r="20" customFormat="false" ht="14.25" hidden="false" customHeight="false" outlineLevel="0" collapsed="false">
      <c r="A20" s="19" t="s">
        <v>85</v>
      </c>
      <c r="B20" s="9"/>
      <c r="C20" s="9"/>
      <c r="D20" s="9"/>
      <c r="E20" s="9"/>
    </row>
    <row r="21" customFormat="false" ht="14.25" hidden="false" customHeight="false" outlineLevel="0" collapsed="false">
      <c r="A21" s="20" t="s">
        <v>86</v>
      </c>
      <c r="B21" s="9"/>
      <c r="C21" s="9"/>
      <c r="D21" s="9"/>
      <c r="E21" s="9"/>
    </row>
    <row r="22" customFormat="false" ht="14.25" hidden="false" customHeight="false" outlineLevel="0" collapsed="false">
      <c r="A22" s="20" t="s">
        <v>96</v>
      </c>
      <c r="B22" s="9" t="n">
        <v>42</v>
      </c>
      <c r="C22" s="9" t="n">
        <v>38</v>
      </c>
      <c r="D22" s="9"/>
      <c r="E22" s="9"/>
    </row>
    <row r="23" customFormat="false" ht="14.25" hidden="false" customHeight="false" outlineLevel="0" collapsed="false">
      <c r="A23" s="20" t="s">
        <v>97</v>
      </c>
      <c r="B23" s="9"/>
      <c r="C23" s="9" t="n">
        <v>30</v>
      </c>
      <c r="D23" s="9"/>
      <c r="E23" s="9"/>
    </row>
    <row r="24" customFormat="false" ht="14.25" hidden="false" customHeight="false" outlineLevel="0" collapsed="false">
      <c r="A24" s="20" t="s">
        <v>98</v>
      </c>
      <c r="B24" s="9"/>
      <c r="C24" s="9" t="n">
        <v>10</v>
      </c>
      <c r="D24" s="9"/>
      <c r="E24" s="9"/>
    </row>
    <row r="25" customFormat="false" ht="14.25" hidden="false" customHeight="false" outlineLevel="0" collapsed="false">
      <c r="A25" s="20" t="s">
        <v>93</v>
      </c>
      <c r="B25" s="9" t="n">
        <v>46</v>
      </c>
      <c r="C25" s="9" t="n">
        <v>50</v>
      </c>
      <c r="D25" s="9"/>
      <c r="E25" s="9"/>
    </row>
    <row r="26" customFormat="false" ht="14.25" hidden="false" customHeight="false" outlineLevel="0" collapsed="false">
      <c r="A26" s="20" t="s">
        <v>99</v>
      </c>
      <c r="B26" s="9"/>
      <c r="C26" s="9" t="n">
        <v>40</v>
      </c>
      <c r="D26" s="9"/>
      <c r="E26" s="9"/>
    </row>
    <row r="27" customFormat="false" ht="14.25" hidden="false" customHeight="false" outlineLevel="0" collapsed="false">
      <c r="A27" s="17" t="s">
        <v>100</v>
      </c>
      <c r="B27" s="27" t="n">
        <f aca="false">SUM(B28:B38)</f>
        <v>10970</v>
      </c>
      <c r="C27" s="27" t="n">
        <f aca="false">SUM(C28:C38)</f>
        <v>5560</v>
      </c>
      <c r="D27" s="27"/>
      <c r="E27" s="27"/>
    </row>
    <row r="28" customFormat="false" ht="14.25" hidden="false" customHeight="false" outlineLevel="0" collapsed="false">
      <c r="A28" s="19" t="s">
        <v>84</v>
      </c>
      <c r="B28" s="9" t="n">
        <v>3455</v>
      </c>
      <c r="C28" s="9" t="n">
        <v>3137</v>
      </c>
      <c r="D28" s="9"/>
      <c r="E28" s="9"/>
    </row>
    <row r="29" customFormat="false" ht="14.25" hidden="false" customHeight="false" outlineLevel="0" collapsed="false">
      <c r="A29" s="19" t="s">
        <v>85</v>
      </c>
      <c r="B29" s="9"/>
      <c r="C29" s="9"/>
      <c r="D29" s="9"/>
      <c r="E29" s="9"/>
    </row>
    <row r="30" customFormat="false" ht="14.25" hidden="false" customHeight="false" outlineLevel="0" collapsed="false">
      <c r="A30" s="20" t="s">
        <v>86</v>
      </c>
      <c r="B30" s="9" t="n">
        <v>645</v>
      </c>
      <c r="C30" s="9" t="n">
        <v>860</v>
      </c>
      <c r="D30" s="9"/>
      <c r="E30" s="9"/>
    </row>
    <row r="31" customFormat="false" ht="14.25" hidden="false" customHeight="false" outlineLevel="0" collapsed="false">
      <c r="A31" s="20" t="s">
        <v>101</v>
      </c>
      <c r="B31" s="9"/>
      <c r="C31" s="9"/>
      <c r="D31" s="9"/>
      <c r="E31" s="9"/>
    </row>
    <row r="32" customFormat="false" ht="14.25" hidden="false" customHeight="false" outlineLevel="0" collapsed="false">
      <c r="A32" s="20" t="s">
        <v>102</v>
      </c>
      <c r="B32" s="9" t="n">
        <v>3688</v>
      </c>
      <c r="C32" s="9"/>
      <c r="D32" s="9"/>
      <c r="E32" s="9"/>
    </row>
    <row r="33" customFormat="false" ht="14.25" hidden="false" customHeight="false" outlineLevel="0" collapsed="false">
      <c r="A33" s="19" t="s">
        <v>103</v>
      </c>
      <c r="B33" s="9" t="n">
        <v>224</v>
      </c>
      <c r="C33" s="9" t="n">
        <v>160</v>
      </c>
      <c r="D33" s="9"/>
      <c r="E33" s="9"/>
    </row>
    <row r="34" customFormat="false" ht="14.25" hidden="false" customHeight="false" outlineLevel="0" collapsed="false">
      <c r="A34" s="19" t="s">
        <v>269</v>
      </c>
      <c r="B34" s="9"/>
      <c r="C34" s="9"/>
      <c r="D34" s="9"/>
      <c r="E34" s="9"/>
    </row>
    <row r="35" customFormat="false" ht="14.25" hidden="false" customHeight="false" outlineLevel="0" collapsed="false">
      <c r="A35" s="19" t="s">
        <v>104</v>
      </c>
      <c r="B35" s="9" t="n">
        <v>402</v>
      </c>
      <c r="C35" s="9" t="n">
        <v>500</v>
      </c>
      <c r="D35" s="9"/>
      <c r="E35" s="9"/>
    </row>
    <row r="36" customFormat="false" ht="14.25" hidden="false" customHeight="false" outlineLevel="0" collapsed="false">
      <c r="A36" s="20" t="s">
        <v>105</v>
      </c>
      <c r="B36" s="9"/>
      <c r="C36" s="9"/>
      <c r="D36" s="9"/>
      <c r="E36" s="9"/>
    </row>
    <row r="37" customFormat="false" ht="14.25" hidden="false" customHeight="false" outlineLevel="0" collapsed="false">
      <c r="A37" s="20" t="s">
        <v>93</v>
      </c>
      <c r="B37" s="9" t="n">
        <v>764</v>
      </c>
      <c r="C37" s="9" t="n">
        <v>866</v>
      </c>
      <c r="D37" s="9"/>
      <c r="E37" s="9"/>
    </row>
    <row r="38" customFormat="false" ht="14.25" hidden="false" customHeight="false" outlineLevel="0" collapsed="false">
      <c r="A38" s="20" t="s">
        <v>106</v>
      </c>
      <c r="B38" s="9" t="n">
        <v>1792</v>
      </c>
      <c r="C38" s="9" t="n">
        <v>37</v>
      </c>
      <c r="D38" s="9"/>
      <c r="E38" s="9"/>
    </row>
    <row r="39" customFormat="false" ht="14.25" hidden="false" customHeight="false" outlineLevel="0" collapsed="false">
      <c r="A39" s="17" t="s">
        <v>107</v>
      </c>
      <c r="B39" s="27" t="n">
        <f aca="false">SUM(B40:B50)</f>
        <v>258</v>
      </c>
      <c r="C39" s="27" t="n">
        <f aca="false">SUM(C40:C50)</f>
        <v>239</v>
      </c>
      <c r="D39" s="27"/>
      <c r="E39" s="27"/>
    </row>
    <row r="40" customFormat="false" ht="14.25" hidden="false" customHeight="false" outlineLevel="0" collapsed="false">
      <c r="A40" s="19" t="s">
        <v>84</v>
      </c>
      <c r="B40" s="9" t="n">
        <v>199</v>
      </c>
      <c r="C40" s="9" t="n">
        <v>176</v>
      </c>
      <c r="D40" s="9"/>
      <c r="E40" s="9"/>
    </row>
    <row r="41" customFormat="false" ht="14.25" hidden="false" customHeight="false" outlineLevel="0" collapsed="false">
      <c r="A41" s="19" t="s">
        <v>85</v>
      </c>
      <c r="B41" s="9"/>
      <c r="C41" s="9"/>
      <c r="D41" s="9"/>
      <c r="E41" s="9"/>
    </row>
    <row r="42" customFormat="false" ht="14.25" hidden="false" customHeight="false" outlineLevel="0" collapsed="false">
      <c r="A42" s="20" t="s">
        <v>86</v>
      </c>
      <c r="B42" s="9"/>
      <c r="C42" s="9"/>
      <c r="D42" s="9"/>
      <c r="E42" s="9"/>
    </row>
    <row r="43" customFormat="false" ht="14.25" hidden="false" customHeight="false" outlineLevel="0" collapsed="false">
      <c r="A43" s="20" t="s">
        <v>108</v>
      </c>
      <c r="B43" s="9"/>
      <c r="C43" s="9"/>
      <c r="D43" s="9"/>
      <c r="E43" s="9"/>
    </row>
    <row r="44" customFormat="false" ht="14.25" hidden="false" customHeight="false" outlineLevel="0" collapsed="false">
      <c r="A44" s="20" t="s">
        <v>109</v>
      </c>
      <c r="B44" s="9"/>
      <c r="C44" s="9"/>
      <c r="D44" s="9"/>
      <c r="E44" s="9"/>
    </row>
    <row r="45" customFormat="false" ht="14.25" hidden="false" customHeight="false" outlineLevel="0" collapsed="false">
      <c r="A45" s="19" t="s">
        <v>110</v>
      </c>
      <c r="B45" s="9"/>
      <c r="C45" s="9" t="n">
        <v>10</v>
      </c>
      <c r="D45" s="9"/>
      <c r="E45" s="9"/>
    </row>
    <row r="46" customFormat="false" ht="14.25" hidden="false" customHeight="false" outlineLevel="0" collapsed="false">
      <c r="A46" s="19" t="s">
        <v>111</v>
      </c>
      <c r="B46" s="9"/>
      <c r="C46" s="9"/>
      <c r="D46" s="9"/>
      <c r="E46" s="9"/>
    </row>
    <row r="47" customFormat="false" ht="14.25" hidden="false" customHeight="false" outlineLevel="0" collapsed="false">
      <c r="A47" s="19" t="s">
        <v>112</v>
      </c>
      <c r="B47" s="9" t="n">
        <v>4</v>
      </c>
      <c r="C47" s="9" t="n">
        <v>5</v>
      </c>
      <c r="D47" s="9"/>
      <c r="E47" s="9"/>
    </row>
    <row r="48" customFormat="false" ht="14.25" hidden="false" customHeight="false" outlineLevel="0" collapsed="false">
      <c r="A48" s="19" t="s">
        <v>113</v>
      </c>
      <c r="B48" s="9"/>
      <c r="C48" s="9"/>
      <c r="D48" s="9"/>
      <c r="E48" s="9"/>
    </row>
    <row r="49" customFormat="false" ht="14.25" hidden="false" customHeight="false" outlineLevel="0" collapsed="false">
      <c r="A49" s="19" t="s">
        <v>93</v>
      </c>
      <c r="B49" s="9" t="n">
        <v>55</v>
      </c>
      <c r="C49" s="9" t="n">
        <v>48</v>
      </c>
      <c r="D49" s="9"/>
      <c r="E49" s="9"/>
    </row>
    <row r="50" customFormat="false" ht="14.25" hidden="false" customHeight="false" outlineLevel="0" collapsed="false">
      <c r="A50" s="20" t="s">
        <v>114</v>
      </c>
      <c r="B50" s="9"/>
      <c r="C50" s="9"/>
      <c r="D50" s="9"/>
      <c r="E50" s="9"/>
    </row>
    <row r="51" customFormat="false" ht="14.25" hidden="false" customHeight="false" outlineLevel="0" collapsed="false">
      <c r="A51" s="22" t="s">
        <v>115</v>
      </c>
      <c r="B51" s="27" t="n">
        <f aca="false">SUM(B52:B61)</f>
        <v>360</v>
      </c>
      <c r="C51" s="27" t="n">
        <f aca="false">SUM(C52:C61)</f>
        <v>450</v>
      </c>
      <c r="D51" s="27"/>
      <c r="E51" s="27"/>
    </row>
    <row r="52" customFormat="false" ht="14.25" hidden="false" customHeight="false" outlineLevel="0" collapsed="false">
      <c r="A52" s="20" t="s">
        <v>84</v>
      </c>
      <c r="B52" s="9" t="n">
        <v>121</v>
      </c>
      <c r="C52" s="9" t="n">
        <v>116</v>
      </c>
      <c r="D52" s="9"/>
      <c r="E52" s="9"/>
    </row>
    <row r="53" customFormat="false" ht="14.25" hidden="false" customHeight="false" outlineLevel="0" collapsed="false">
      <c r="A53" s="9" t="s">
        <v>85</v>
      </c>
      <c r="B53" s="9"/>
      <c r="C53" s="9"/>
      <c r="D53" s="9"/>
      <c r="E53" s="9"/>
    </row>
    <row r="54" customFormat="false" ht="14.25" hidden="false" customHeight="false" outlineLevel="0" collapsed="false">
      <c r="A54" s="19" t="s">
        <v>86</v>
      </c>
      <c r="B54" s="9"/>
      <c r="C54" s="9"/>
      <c r="D54" s="9"/>
      <c r="E54" s="9"/>
    </row>
    <row r="55" customFormat="false" ht="14.25" hidden="false" customHeight="false" outlineLevel="0" collapsed="false">
      <c r="A55" s="19" t="s">
        <v>116</v>
      </c>
      <c r="B55" s="9"/>
      <c r="C55" s="9"/>
      <c r="D55" s="9"/>
      <c r="E55" s="9"/>
    </row>
    <row r="56" customFormat="false" ht="14.25" hidden="false" customHeight="false" outlineLevel="0" collapsed="false">
      <c r="A56" s="19" t="s">
        <v>117</v>
      </c>
      <c r="B56" s="9"/>
      <c r="C56" s="9" t="n">
        <v>12</v>
      </c>
      <c r="D56" s="9"/>
      <c r="E56" s="9"/>
    </row>
    <row r="57" customFormat="false" ht="14.25" hidden="false" customHeight="false" outlineLevel="0" collapsed="false">
      <c r="A57" s="20" t="s">
        <v>118</v>
      </c>
      <c r="B57" s="9"/>
      <c r="C57" s="9"/>
      <c r="D57" s="9"/>
      <c r="E57" s="9"/>
    </row>
    <row r="58" customFormat="false" ht="14.25" hidden="false" customHeight="false" outlineLevel="0" collapsed="false">
      <c r="A58" s="20" t="s">
        <v>119</v>
      </c>
      <c r="B58" s="9" t="n">
        <v>60</v>
      </c>
      <c r="C58" s="9" t="n">
        <v>122</v>
      </c>
      <c r="D58" s="9"/>
      <c r="E58" s="9"/>
    </row>
    <row r="59" customFormat="false" ht="14.25" hidden="false" customHeight="false" outlineLevel="0" collapsed="false">
      <c r="A59" s="20" t="s">
        <v>120</v>
      </c>
      <c r="B59" s="9" t="n">
        <v>11</v>
      </c>
      <c r="C59" s="9" t="n">
        <v>11</v>
      </c>
      <c r="D59" s="9"/>
      <c r="E59" s="9"/>
    </row>
    <row r="60" customFormat="false" ht="14.25" hidden="false" customHeight="false" outlineLevel="0" collapsed="false">
      <c r="A60" s="19" t="s">
        <v>93</v>
      </c>
      <c r="B60" s="9" t="n">
        <v>150</v>
      </c>
      <c r="C60" s="9" t="n">
        <v>151</v>
      </c>
      <c r="D60" s="9"/>
      <c r="E60" s="9"/>
    </row>
    <row r="61" customFormat="false" ht="14.25" hidden="false" customHeight="false" outlineLevel="0" collapsed="false">
      <c r="A61" s="19" t="s">
        <v>121</v>
      </c>
      <c r="B61" s="9" t="n">
        <v>18</v>
      </c>
      <c r="C61" s="9" t="n">
        <v>38</v>
      </c>
      <c r="D61" s="9"/>
      <c r="E61" s="9"/>
    </row>
    <row r="62" customFormat="false" ht="14.25" hidden="false" customHeight="false" outlineLevel="0" collapsed="false">
      <c r="A62" s="17" t="s">
        <v>122</v>
      </c>
      <c r="B62" s="27" t="n">
        <f aca="false">SUM(B63:B72)</f>
        <v>2067</v>
      </c>
      <c r="C62" s="27" t="n">
        <f aca="false">SUM(C63:C72)</f>
        <v>1970</v>
      </c>
      <c r="D62" s="27"/>
      <c r="E62" s="27"/>
    </row>
    <row r="63" customFormat="false" ht="14.25" hidden="false" customHeight="false" outlineLevel="0" collapsed="false">
      <c r="A63" s="20" t="s">
        <v>84</v>
      </c>
      <c r="B63" s="9" t="n">
        <v>391</v>
      </c>
      <c r="C63" s="9" t="n">
        <v>370</v>
      </c>
      <c r="D63" s="9"/>
      <c r="E63" s="9"/>
    </row>
    <row r="64" customFormat="false" ht="14.25" hidden="false" customHeight="false" outlineLevel="0" collapsed="false">
      <c r="A64" s="9" t="s">
        <v>85</v>
      </c>
      <c r="B64" s="9"/>
      <c r="C64" s="9"/>
      <c r="D64" s="9"/>
      <c r="E64" s="9"/>
    </row>
    <row r="65" customFormat="false" ht="14.25" hidden="false" customHeight="false" outlineLevel="0" collapsed="false">
      <c r="A65" s="9" t="s">
        <v>86</v>
      </c>
      <c r="B65" s="9"/>
      <c r="C65" s="9"/>
      <c r="D65" s="9"/>
      <c r="E65" s="9"/>
    </row>
    <row r="66" customFormat="false" ht="14.25" hidden="false" customHeight="false" outlineLevel="0" collapsed="false">
      <c r="A66" s="9" t="s">
        <v>123</v>
      </c>
      <c r="B66" s="9" t="n">
        <v>99</v>
      </c>
      <c r="C66" s="9" t="n">
        <v>145</v>
      </c>
      <c r="D66" s="9"/>
      <c r="E66" s="9"/>
    </row>
    <row r="67" customFormat="false" ht="14.25" hidden="false" customHeight="false" outlineLevel="0" collapsed="false">
      <c r="A67" s="9" t="s">
        <v>124</v>
      </c>
      <c r="B67" s="9" t="n">
        <v>57</v>
      </c>
      <c r="C67" s="9" t="n">
        <v>50</v>
      </c>
      <c r="D67" s="9"/>
      <c r="E67" s="9"/>
    </row>
    <row r="68" customFormat="false" ht="14.25" hidden="false" customHeight="false" outlineLevel="0" collapsed="false">
      <c r="A68" s="9" t="s">
        <v>125</v>
      </c>
      <c r="B68" s="9"/>
      <c r="C68" s="9"/>
      <c r="D68" s="9"/>
      <c r="E68" s="9"/>
    </row>
    <row r="69" customFormat="false" ht="14.25" hidden="false" customHeight="false" outlineLevel="0" collapsed="false">
      <c r="A69" s="19" t="s">
        <v>126</v>
      </c>
      <c r="B69" s="9" t="n">
        <v>89</v>
      </c>
      <c r="C69" s="9" t="n">
        <v>180</v>
      </c>
      <c r="D69" s="9"/>
      <c r="E69" s="9"/>
    </row>
    <row r="70" customFormat="false" ht="14.25" hidden="false" customHeight="false" outlineLevel="0" collapsed="false">
      <c r="A70" s="20" t="s">
        <v>127</v>
      </c>
      <c r="B70" s="9" t="n">
        <v>567</v>
      </c>
      <c r="C70" s="9" t="n">
        <v>550</v>
      </c>
      <c r="D70" s="9"/>
      <c r="E70" s="9"/>
    </row>
    <row r="71" customFormat="false" ht="14.25" hidden="false" customHeight="false" outlineLevel="0" collapsed="false">
      <c r="A71" s="20" t="s">
        <v>93</v>
      </c>
      <c r="B71" s="9" t="n">
        <v>827</v>
      </c>
      <c r="C71" s="9" t="n">
        <v>675</v>
      </c>
      <c r="D71" s="9"/>
      <c r="E71" s="9"/>
    </row>
    <row r="72" customFormat="false" ht="14.25" hidden="false" customHeight="false" outlineLevel="0" collapsed="false">
      <c r="A72" s="20" t="s">
        <v>128</v>
      </c>
      <c r="B72" s="9" t="n">
        <v>37</v>
      </c>
      <c r="C72" s="9"/>
      <c r="D72" s="9"/>
      <c r="E72" s="9"/>
    </row>
    <row r="73" customFormat="false" ht="14.25" hidden="false" customHeight="false" outlineLevel="0" collapsed="false">
      <c r="A73" s="17" t="s">
        <v>129</v>
      </c>
      <c r="B73" s="27" t="n">
        <f aca="false">SUM(B74:B84)</f>
        <v>985</v>
      </c>
      <c r="C73" s="27" t="n">
        <f aca="false">SUM(C74:C84)</f>
        <v>600</v>
      </c>
      <c r="D73" s="27"/>
      <c r="E73" s="27"/>
    </row>
    <row r="74" customFormat="false" ht="14.25" hidden="false" customHeight="false" outlineLevel="0" collapsed="false">
      <c r="A74" s="19" t="s">
        <v>84</v>
      </c>
      <c r="B74" s="9"/>
      <c r="C74" s="9"/>
      <c r="D74" s="9"/>
      <c r="E74" s="9"/>
    </row>
    <row r="75" customFormat="false" ht="14.25" hidden="false" customHeight="false" outlineLevel="0" collapsed="false">
      <c r="A75" s="19" t="s">
        <v>85</v>
      </c>
      <c r="B75" s="9"/>
      <c r="C75" s="9"/>
      <c r="D75" s="9"/>
      <c r="E75" s="9"/>
    </row>
    <row r="76" customFormat="false" ht="14.25" hidden="false" customHeight="false" outlineLevel="0" collapsed="false">
      <c r="A76" s="20" t="s">
        <v>86</v>
      </c>
      <c r="B76" s="9"/>
      <c r="C76" s="9"/>
      <c r="D76" s="9"/>
      <c r="E76" s="9"/>
    </row>
    <row r="77" customFormat="false" ht="14.25" hidden="false" customHeight="false" outlineLevel="0" collapsed="false">
      <c r="A77" s="20" t="s">
        <v>130</v>
      </c>
      <c r="B77" s="9"/>
      <c r="C77" s="9"/>
      <c r="D77" s="9"/>
      <c r="E77" s="9"/>
    </row>
    <row r="78" customFormat="false" ht="14.25" hidden="false" customHeight="false" outlineLevel="0" collapsed="false">
      <c r="A78" s="20" t="s">
        <v>131</v>
      </c>
      <c r="B78" s="9"/>
      <c r="C78" s="9"/>
      <c r="D78" s="9"/>
      <c r="E78" s="9"/>
    </row>
    <row r="79" customFormat="false" ht="14.25" hidden="false" customHeight="false" outlineLevel="0" collapsed="false">
      <c r="A79" s="9" t="s">
        <v>132</v>
      </c>
      <c r="B79" s="9" t="n">
        <v>125</v>
      </c>
      <c r="C79" s="9" t="n">
        <v>600</v>
      </c>
      <c r="D79" s="9"/>
      <c r="E79" s="9"/>
    </row>
    <row r="80" customFormat="false" ht="14.25" hidden="false" customHeight="false" outlineLevel="0" collapsed="false">
      <c r="A80" s="19" t="s">
        <v>133</v>
      </c>
      <c r="B80" s="9"/>
      <c r="C80" s="9"/>
      <c r="D80" s="9"/>
      <c r="E80" s="9"/>
    </row>
    <row r="81" customFormat="false" ht="14.25" hidden="false" customHeight="false" outlineLevel="0" collapsed="false">
      <c r="A81" s="19" t="s">
        <v>134</v>
      </c>
      <c r="B81" s="9"/>
      <c r="C81" s="9"/>
      <c r="D81" s="9"/>
      <c r="E81" s="9"/>
    </row>
    <row r="82" customFormat="false" ht="14.25" hidden="false" customHeight="false" outlineLevel="0" collapsed="false">
      <c r="A82" s="19" t="s">
        <v>126</v>
      </c>
      <c r="B82" s="9"/>
      <c r="C82" s="9"/>
      <c r="D82" s="9"/>
      <c r="E82" s="9"/>
    </row>
    <row r="83" customFormat="false" ht="14.25" hidden="false" customHeight="false" outlineLevel="0" collapsed="false">
      <c r="A83" s="20" t="s">
        <v>93</v>
      </c>
      <c r="B83" s="9"/>
      <c r="C83" s="9"/>
      <c r="D83" s="9"/>
      <c r="E83" s="9"/>
    </row>
    <row r="84" customFormat="false" ht="14.25" hidden="false" customHeight="false" outlineLevel="0" collapsed="false">
      <c r="A84" s="20" t="s">
        <v>135</v>
      </c>
      <c r="B84" s="9" t="n">
        <v>860</v>
      </c>
      <c r="C84" s="9"/>
      <c r="D84" s="9"/>
      <c r="E84" s="9"/>
    </row>
    <row r="85" customFormat="false" ht="14.25" hidden="false" customHeight="false" outlineLevel="0" collapsed="false">
      <c r="A85" s="22" t="s">
        <v>136</v>
      </c>
      <c r="B85" s="27" t="n">
        <f aca="false">SUM(B86:B93)</f>
        <v>462</v>
      </c>
      <c r="C85" s="27" t="n">
        <f aca="false">SUM(C86:C93)</f>
        <v>589</v>
      </c>
      <c r="D85" s="27"/>
      <c r="E85" s="27"/>
    </row>
    <row r="86" customFormat="false" ht="14.25" hidden="false" customHeight="false" outlineLevel="0" collapsed="false">
      <c r="A86" s="19" t="s">
        <v>84</v>
      </c>
      <c r="B86" s="9" t="n">
        <v>178</v>
      </c>
      <c r="C86" s="9" t="n">
        <v>171</v>
      </c>
      <c r="D86" s="9"/>
      <c r="E86" s="9"/>
    </row>
    <row r="87" customFormat="false" ht="14.25" hidden="false" customHeight="false" outlineLevel="0" collapsed="false">
      <c r="A87" s="19" t="s">
        <v>85</v>
      </c>
      <c r="B87" s="9" t="n">
        <v>3</v>
      </c>
      <c r="C87" s="9"/>
      <c r="D87" s="9"/>
      <c r="E87" s="9"/>
    </row>
    <row r="88" customFormat="false" ht="14.25" hidden="false" customHeight="false" outlineLevel="0" collapsed="false">
      <c r="A88" s="19" t="s">
        <v>86</v>
      </c>
      <c r="B88" s="9"/>
      <c r="C88" s="9"/>
      <c r="D88" s="9"/>
      <c r="E88" s="9"/>
    </row>
    <row r="89" customFormat="false" ht="14.25" hidden="false" customHeight="false" outlineLevel="0" collapsed="false">
      <c r="A89" s="20" t="s">
        <v>137</v>
      </c>
      <c r="B89" s="9" t="n">
        <v>169</v>
      </c>
      <c r="C89" s="9" t="n">
        <v>304</v>
      </c>
      <c r="D89" s="9"/>
      <c r="E89" s="9"/>
    </row>
    <row r="90" customFormat="false" ht="14.25" hidden="false" customHeight="false" outlineLevel="0" collapsed="false">
      <c r="A90" s="20" t="s">
        <v>138</v>
      </c>
      <c r="B90" s="9"/>
      <c r="C90" s="9"/>
      <c r="D90" s="9"/>
      <c r="E90" s="9"/>
    </row>
    <row r="91" customFormat="false" ht="14.25" hidden="false" customHeight="false" outlineLevel="0" collapsed="false">
      <c r="A91" s="20" t="s">
        <v>126</v>
      </c>
      <c r="B91" s="9"/>
      <c r="C91" s="9"/>
      <c r="D91" s="9"/>
      <c r="E91" s="9"/>
    </row>
    <row r="92" customFormat="false" ht="14.25" hidden="false" customHeight="false" outlineLevel="0" collapsed="false">
      <c r="A92" s="20" t="s">
        <v>93</v>
      </c>
      <c r="B92" s="9" t="n">
        <v>112</v>
      </c>
      <c r="C92" s="9" t="n">
        <v>114</v>
      </c>
      <c r="D92" s="9"/>
      <c r="E92" s="9"/>
    </row>
    <row r="93" customFormat="false" ht="14.25" hidden="false" customHeight="false" outlineLevel="0" collapsed="false">
      <c r="A93" s="9" t="s">
        <v>139</v>
      </c>
      <c r="B93" s="9"/>
      <c r="C93" s="9"/>
      <c r="D93" s="9"/>
      <c r="E93" s="9"/>
    </row>
    <row r="94" customFormat="false" ht="14.25" hidden="false" customHeight="false" outlineLevel="0" collapsed="false">
      <c r="A94" s="17" t="s">
        <v>140</v>
      </c>
      <c r="B94" s="27" t="n">
        <f aca="false">SUM(B95:B103)</f>
        <v>0</v>
      </c>
      <c r="C94" s="27" t="n">
        <f aca="false">SUM(C95:C103)</f>
        <v>0</v>
      </c>
      <c r="D94" s="27"/>
      <c r="E94" s="27"/>
    </row>
    <row r="95" customFormat="false" ht="14.25" hidden="false" customHeight="false" outlineLevel="0" collapsed="false">
      <c r="A95" s="19" t="s">
        <v>84</v>
      </c>
      <c r="B95" s="9"/>
      <c r="C95" s="9"/>
      <c r="D95" s="9"/>
      <c r="E95" s="9"/>
    </row>
    <row r="96" customFormat="false" ht="14.25" hidden="false" customHeight="false" outlineLevel="0" collapsed="false">
      <c r="A96" s="20" t="s">
        <v>85</v>
      </c>
      <c r="B96" s="9"/>
      <c r="C96" s="9"/>
      <c r="D96" s="9"/>
      <c r="E96" s="9"/>
    </row>
    <row r="97" customFormat="false" ht="14.25" hidden="false" customHeight="false" outlineLevel="0" collapsed="false">
      <c r="A97" s="20" t="s">
        <v>86</v>
      </c>
      <c r="B97" s="9"/>
      <c r="C97" s="9"/>
      <c r="D97" s="9"/>
      <c r="E97" s="9"/>
    </row>
    <row r="98" customFormat="false" ht="14.25" hidden="false" customHeight="false" outlineLevel="0" collapsed="false">
      <c r="A98" s="20" t="s">
        <v>141</v>
      </c>
      <c r="B98" s="9"/>
      <c r="C98" s="9"/>
      <c r="D98" s="9"/>
      <c r="E98" s="9"/>
    </row>
    <row r="99" customFormat="false" ht="14.25" hidden="false" customHeight="false" outlineLevel="0" collapsed="false">
      <c r="A99" s="19" t="s">
        <v>142</v>
      </c>
      <c r="B99" s="9"/>
      <c r="C99" s="9"/>
      <c r="D99" s="9"/>
      <c r="E99" s="9"/>
    </row>
    <row r="100" customFormat="false" ht="14.25" hidden="false" customHeight="false" outlineLevel="0" collapsed="false">
      <c r="A100" s="19" t="s">
        <v>1097</v>
      </c>
      <c r="B100" s="9"/>
      <c r="C100" s="9"/>
      <c r="D100" s="9"/>
      <c r="E100" s="9"/>
    </row>
    <row r="101" customFormat="false" ht="14.25" hidden="false" customHeight="false" outlineLevel="0" collapsed="false">
      <c r="A101" s="19" t="s">
        <v>126</v>
      </c>
      <c r="B101" s="9"/>
      <c r="C101" s="9"/>
      <c r="D101" s="9"/>
      <c r="E101" s="9"/>
    </row>
    <row r="102" customFormat="false" ht="14.25" hidden="false" customHeight="false" outlineLevel="0" collapsed="false">
      <c r="A102" s="20" t="s">
        <v>93</v>
      </c>
      <c r="B102" s="9"/>
      <c r="C102" s="9"/>
      <c r="D102" s="9"/>
      <c r="E102" s="9"/>
    </row>
    <row r="103" customFormat="false" ht="14.25" hidden="false" customHeight="false" outlineLevel="0" collapsed="false">
      <c r="A103" s="20" t="s">
        <v>148</v>
      </c>
      <c r="B103" s="9"/>
      <c r="C103" s="9"/>
      <c r="D103" s="9"/>
      <c r="E103" s="9"/>
    </row>
    <row r="104" customFormat="false" ht="14.25" hidden="false" customHeight="false" outlineLevel="0" collapsed="false">
      <c r="A104" s="22" t="s">
        <v>149</v>
      </c>
      <c r="B104" s="27" t="n">
        <f aca="false">SUM(B105:B118)</f>
        <v>0</v>
      </c>
      <c r="C104" s="27" t="n">
        <f aca="false">SUM(C105:C118)</f>
        <v>10</v>
      </c>
      <c r="D104" s="27"/>
      <c r="E104" s="27"/>
    </row>
    <row r="105" customFormat="false" ht="14.25" hidden="false" customHeight="false" outlineLevel="0" collapsed="false">
      <c r="A105" s="20" t="s">
        <v>84</v>
      </c>
      <c r="B105" s="9"/>
      <c r="C105" s="9"/>
      <c r="D105" s="9"/>
      <c r="E105" s="9"/>
    </row>
    <row r="106" customFormat="false" ht="14.25" hidden="false" customHeight="false" outlineLevel="0" collapsed="false">
      <c r="A106" s="19" t="s">
        <v>85</v>
      </c>
      <c r="B106" s="9"/>
      <c r="C106" s="9"/>
      <c r="D106" s="9"/>
      <c r="E106" s="9"/>
    </row>
    <row r="107" customFormat="false" ht="14.25" hidden="false" customHeight="false" outlineLevel="0" collapsed="false">
      <c r="A107" s="19" t="s">
        <v>86</v>
      </c>
      <c r="B107" s="9"/>
      <c r="C107" s="9"/>
      <c r="D107" s="9"/>
      <c r="E107" s="9"/>
    </row>
    <row r="108" customFormat="false" ht="14.25" hidden="false" customHeight="false" outlineLevel="0" collapsed="false">
      <c r="A108" s="19" t="s">
        <v>150</v>
      </c>
      <c r="B108" s="9"/>
      <c r="C108" s="9"/>
      <c r="D108" s="9"/>
      <c r="E108" s="9"/>
    </row>
    <row r="109" customFormat="false" ht="14.25" hidden="false" customHeight="false" outlineLevel="0" collapsed="false">
      <c r="A109" s="20" t="s">
        <v>151</v>
      </c>
      <c r="B109" s="9"/>
      <c r="C109" s="9"/>
      <c r="D109" s="9"/>
      <c r="E109" s="9"/>
    </row>
    <row r="110" customFormat="false" ht="14.25" hidden="false" customHeight="false" outlineLevel="0" collapsed="false">
      <c r="A110" s="20" t="s">
        <v>486</v>
      </c>
      <c r="B110" s="9"/>
      <c r="C110" s="9"/>
      <c r="D110" s="9"/>
      <c r="E110" s="9"/>
    </row>
    <row r="111" customFormat="false" ht="14.25" hidden="false" customHeight="false" outlineLevel="0" collapsed="false">
      <c r="A111" s="20" t="s">
        <v>152</v>
      </c>
      <c r="B111" s="9"/>
      <c r="C111" s="9"/>
      <c r="D111" s="9"/>
      <c r="E111" s="9"/>
    </row>
    <row r="112" customFormat="false" ht="14.25" hidden="false" customHeight="false" outlineLevel="0" collapsed="false">
      <c r="A112" s="19" t="s">
        <v>153</v>
      </c>
      <c r="B112" s="9"/>
      <c r="C112" s="9"/>
      <c r="D112" s="9"/>
      <c r="E112" s="9"/>
    </row>
    <row r="113" customFormat="false" ht="14.25" hidden="false" customHeight="false" outlineLevel="0" collapsed="false">
      <c r="A113" s="19" t="s">
        <v>1098</v>
      </c>
      <c r="B113" s="9"/>
      <c r="C113" s="9"/>
      <c r="D113" s="9"/>
      <c r="E113" s="9"/>
    </row>
    <row r="114" customFormat="false" ht="14.25" hidden="false" customHeight="false" outlineLevel="0" collapsed="false">
      <c r="A114" s="19" t="s">
        <v>1099</v>
      </c>
      <c r="B114" s="9"/>
      <c r="C114" s="9"/>
      <c r="D114" s="9"/>
      <c r="E114" s="9"/>
    </row>
    <row r="115" customFormat="false" ht="14.25" hidden="false" customHeight="false" outlineLevel="0" collapsed="false">
      <c r="A115" s="20" t="s">
        <v>1100</v>
      </c>
      <c r="B115" s="9"/>
      <c r="C115" s="9"/>
      <c r="D115" s="9"/>
      <c r="E115" s="9"/>
    </row>
    <row r="116" customFormat="false" ht="14.25" hidden="false" customHeight="false" outlineLevel="0" collapsed="false">
      <c r="A116" s="20" t="s">
        <v>1101</v>
      </c>
      <c r="B116" s="9"/>
      <c r="C116" s="9"/>
      <c r="D116" s="9"/>
      <c r="E116" s="9"/>
    </row>
    <row r="117" customFormat="false" ht="14.25" hidden="false" customHeight="false" outlineLevel="0" collapsed="false">
      <c r="A117" s="20" t="s">
        <v>93</v>
      </c>
      <c r="B117" s="9"/>
      <c r="C117" s="9"/>
      <c r="D117" s="9"/>
      <c r="E117" s="9"/>
    </row>
    <row r="118" customFormat="false" ht="14.25" hidden="false" customHeight="false" outlineLevel="0" collapsed="false">
      <c r="A118" s="20" t="s">
        <v>154</v>
      </c>
      <c r="B118" s="9"/>
      <c r="C118" s="9" t="n">
        <v>10</v>
      </c>
      <c r="D118" s="9"/>
      <c r="E118" s="9"/>
    </row>
    <row r="119" customFormat="false" ht="14.25" hidden="false" customHeight="false" outlineLevel="0" collapsed="false">
      <c r="A119" s="27" t="s">
        <v>155</v>
      </c>
      <c r="B119" s="27" t="n">
        <f aca="false">SUM(B120:B127)</f>
        <v>705</v>
      </c>
      <c r="C119" s="27" t="n">
        <f aca="false">SUM(C120:C127)</f>
        <v>588</v>
      </c>
      <c r="D119" s="27"/>
      <c r="E119" s="27"/>
    </row>
    <row r="120" customFormat="false" ht="14.25" hidden="false" customHeight="false" outlineLevel="0" collapsed="false">
      <c r="A120" s="19" t="s">
        <v>84</v>
      </c>
      <c r="B120" s="9" t="n">
        <v>647</v>
      </c>
      <c r="C120" s="9" t="n">
        <v>312</v>
      </c>
      <c r="D120" s="9"/>
      <c r="E120" s="9"/>
    </row>
    <row r="121" customFormat="false" ht="14.25" hidden="false" customHeight="false" outlineLevel="0" collapsed="false">
      <c r="A121" s="19" t="s">
        <v>85</v>
      </c>
      <c r="B121" s="9"/>
      <c r="C121" s="9"/>
      <c r="D121" s="9"/>
      <c r="E121" s="9"/>
    </row>
    <row r="122" customFormat="false" ht="14.25" hidden="false" customHeight="false" outlineLevel="0" collapsed="false">
      <c r="A122" s="19" t="s">
        <v>86</v>
      </c>
      <c r="B122" s="9"/>
      <c r="C122" s="9"/>
      <c r="D122" s="9"/>
      <c r="E122" s="9"/>
    </row>
    <row r="123" customFormat="false" ht="14.25" hidden="false" customHeight="false" outlineLevel="0" collapsed="false">
      <c r="A123" s="20" t="s">
        <v>156</v>
      </c>
      <c r="B123" s="9"/>
      <c r="C123" s="9"/>
      <c r="D123" s="9"/>
      <c r="E123" s="9"/>
    </row>
    <row r="124" customFormat="false" ht="14.25" hidden="false" customHeight="false" outlineLevel="0" collapsed="false">
      <c r="A124" s="20" t="s">
        <v>157</v>
      </c>
      <c r="B124" s="9"/>
      <c r="C124" s="9" t="n">
        <v>45</v>
      </c>
      <c r="D124" s="9"/>
      <c r="E124" s="9"/>
    </row>
    <row r="125" customFormat="false" ht="14.25" hidden="false" customHeight="false" outlineLevel="0" collapsed="false">
      <c r="A125" s="20" t="s">
        <v>158</v>
      </c>
      <c r="B125" s="9"/>
      <c r="C125" s="9"/>
      <c r="D125" s="9"/>
      <c r="E125" s="9"/>
    </row>
    <row r="126" customFormat="false" ht="14.25" hidden="false" customHeight="false" outlineLevel="0" collapsed="false">
      <c r="A126" s="19" t="s">
        <v>93</v>
      </c>
      <c r="B126" s="9" t="n">
        <v>58</v>
      </c>
      <c r="C126" s="9" t="n">
        <v>63</v>
      </c>
      <c r="D126" s="9"/>
      <c r="E126" s="9"/>
    </row>
    <row r="127" customFormat="false" ht="14.25" hidden="false" customHeight="false" outlineLevel="0" collapsed="false">
      <c r="A127" s="19" t="s">
        <v>159</v>
      </c>
      <c r="B127" s="9"/>
      <c r="C127" s="9" t="n">
        <v>168</v>
      </c>
      <c r="D127" s="9"/>
      <c r="E127" s="9"/>
    </row>
    <row r="128" customFormat="false" ht="14.25" hidden="false" customHeight="false" outlineLevel="0" collapsed="false">
      <c r="A128" s="27" t="s">
        <v>160</v>
      </c>
      <c r="B128" s="27" t="n">
        <f aca="false">SUM(B129:B138)</f>
        <v>223</v>
      </c>
      <c r="C128" s="27" t="n">
        <f aca="false">SUM(C129:C138)</f>
        <v>158</v>
      </c>
      <c r="D128" s="27"/>
      <c r="E128" s="27"/>
    </row>
    <row r="129" customFormat="false" ht="14.25" hidden="false" customHeight="false" outlineLevel="0" collapsed="false">
      <c r="A129" s="19" t="s">
        <v>84</v>
      </c>
      <c r="B129" s="9" t="n">
        <v>11</v>
      </c>
      <c r="C129" s="9" t="n">
        <v>63</v>
      </c>
      <c r="D129" s="9"/>
      <c r="E129" s="9"/>
    </row>
    <row r="130" customFormat="false" ht="14.25" hidden="false" customHeight="false" outlineLevel="0" collapsed="false">
      <c r="A130" s="19" t="s">
        <v>85</v>
      </c>
      <c r="B130" s="9"/>
      <c r="C130" s="9"/>
      <c r="D130" s="9"/>
      <c r="E130" s="9"/>
    </row>
    <row r="131" customFormat="false" ht="14.25" hidden="false" customHeight="false" outlineLevel="0" collapsed="false">
      <c r="A131" s="19" t="s">
        <v>86</v>
      </c>
      <c r="B131" s="9"/>
      <c r="C131" s="9"/>
      <c r="D131" s="9"/>
      <c r="E131" s="9"/>
    </row>
    <row r="132" customFormat="false" ht="14.25" hidden="false" customHeight="false" outlineLevel="0" collapsed="false">
      <c r="A132" s="20" t="s">
        <v>161</v>
      </c>
      <c r="B132" s="9"/>
      <c r="C132" s="9"/>
      <c r="D132" s="9"/>
      <c r="E132" s="9"/>
    </row>
    <row r="133" customFormat="false" ht="14.25" hidden="false" customHeight="false" outlineLevel="0" collapsed="false">
      <c r="A133" s="20" t="s">
        <v>162</v>
      </c>
      <c r="B133" s="9"/>
      <c r="C133" s="9"/>
      <c r="D133" s="9"/>
      <c r="E133" s="9"/>
    </row>
    <row r="134" customFormat="false" ht="14.25" hidden="false" customHeight="false" outlineLevel="0" collapsed="false">
      <c r="A134" s="20" t="s">
        <v>163</v>
      </c>
      <c r="B134" s="9"/>
      <c r="C134" s="9"/>
      <c r="D134" s="9"/>
      <c r="E134" s="9"/>
    </row>
    <row r="135" customFormat="false" ht="14.25" hidden="false" customHeight="false" outlineLevel="0" collapsed="false">
      <c r="A135" s="19" t="s">
        <v>164</v>
      </c>
      <c r="B135" s="9"/>
      <c r="C135" s="9"/>
      <c r="D135" s="9"/>
      <c r="E135" s="9"/>
    </row>
    <row r="136" customFormat="false" ht="14.25" hidden="false" customHeight="false" outlineLevel="0" collapsed="false">
      <c r="A136" s="19" t="s">
        <v>165</v>
      </c>
      <c r="B136" s="9" t="n">
        <v>112</v>
      </c>
      <c r="C136" s="9"/>
      <c r="D136" s="9"/>
      <c r="E136" s="9"/>
    </row>
    <row r="137" customFormat="false" ht="14.25" hidden="false" customHeight="false" outlineLevel="0" collapsed="false">
      <c r="A137" s="19" t="s">
        <v>93</v>
      </c>
      <c r="B137" s="9"/>
      <c r="C137" s="9"/>
      <c r="D137" s="9"/>
      <c r="E137" s="9"/>
    </row>
    <row r="138" customFormat="false" ht="14.25" hidden="false" customHeight="false" outlineLevel="0" collapsed="false">
      <c r="A138" s="20" t="s">
        <v>166</v>
      </c>
      <c r="B138" s="9" t="n">
        <v>100</v>
      </c>
      <c r="C138" s="9" t="n">
        <v>95</v>
      </c>
      <c r="D138" s="9"/>
      <c r="E138" s="9"/>
    </row>
    <row r="139" customFormat="false" ht="14.25" hidden="false" customHeight="false" outlineLevel="0" collapsed="false">
      <c r="A139" s="22" t="s">
        <v>167</v>
      </c>
      <c r="B139" s="27" t="n">
        <f aca="false">SUM(B140:B150)</f>
        <v>0</v>
      </c>
      <c r="C139" s="27" t="n">
        <f aca="false">SUM(C140:C150)</f>
        <v>21</v>
      </c>
      <c r="D139" s="27"/>
      <c r="E139" s="27"/>
    </row>
    <row r="140" customFormat="false" ht="14.25" hidden="false" customHeight="false" outlineLevel="0" collapsed="false">
      <c r="A140" s="20" t="s">
        <v>84</v>
      </c>
      <c r="B140" s="9"/>
      <c r="C140" s="9"/>
      <c r="D140" s="9"/>
      <c r="E140" s="9"/>
    </row>
    <row r="141" customFormat="false" ht="14.25" hidden="false" customHeight="false" outlineLevel="0" collapsed="false">
      <c r="A141" s="9" t="s">
        <v>85</v>
      </c>
      <c r="B141" s="9"/>
      <c r="C141" s="9"/>
      <c r="D141" s="9"/>
      <c r="E141" s="9"/>
    </row>
    <row r="142" customFormat="false" ht="14.25" hidden="false" customHeight="false" outlineLevel="0" collapsed="false">
      <c r="A142" s="19" t="s">
        <v>86</v>
      </c>
      <c r="B142" s="9"/>
      <c r="C142" s="9"/>
      <c r="D142" s="9"/>
      <c r="E142" s="9"/>
    </row>
    <row r="143" customFormat="false" ht="14.25" hidden="false" customHeight="false" outlineLevel="0" collapsed="false">
      <c r="A143" s="19" t="s">
        <v>168</v>
      </c>
      <c r="B143" s="9"/>
      <c r="C143" s="9"/>
      <c r="D143" s="9"/>
      <c r="E143" s="9"/>
    </row>
    <row r="144" customFormat="false" ht="14.25" hidden="false" customHeight="false" outlineLevel="0" collapsed="false">
      <c r="A144" s="19" t="s">
        <v>169</v>
      </c>
      <c r="B144" s="9"/>
      <c r="C144" s="9"/>
      <c r="D144" s="9"/>
      <c r="E144" s="9"/>
    </row>
    <row r="145" customFormat="false" ht="14.25" hidden="false" customHeight="false" outlineLevel="0" collapsed="false">
      <c r="A145" s="20" t="s">
        <v>170</v>
      </c>
      <c r="B145" s="9"/>
      <c r="C145" s="9"/>
      <c r="D145" s="9"/>
      <c r="E145" s="9"/>
    </row>
    <row r="146" customFormat="false" ht="14.25" hidden="false" customHeight="false" outlineLevel="0" collapsed="false">
      <c r="A146" s="20" t="s">
        <v>171</v>
      </c>
      <c r="B146" s="9"/>
      <c r="C146" s="9"/>
      <c r="D146" s="9"/>
      <c r="E146" s="9"/>
    </row>
    <row r="147" customFormat="false" ht="14.25" hidden="false" customHeight="false" outlineLevel="0" collapsed="false">
      <c r="A147" s="20" t="s">
        <v>172</v>
      </c>
      <c r="B147" s="9"/>
      <c r="C147" s="9"/>
      <c r="D147" s="9"/>
      <c r="E147" s="9"/>
    </row>
    <row r="148" customFormat="false" ht="14.25" hidden="false" customHeight="false" outlineLevel="0" collapsed="false">
      <c r="A148" s="19" t="s">
        <v>173</v>
      </c>
      <c r="B148" s="9"/>
      <c r="C148" s="9"/>
      <c r="D148" s="9"/>
      <c r="E148" s="9"/>
    </row>
    <row r="149" customFormat="false" ht="14.25" hidden="false" customHeight="false" outlineLevel="0" collapsed="false">
      <c r="A149" s="19" t="s">
        <v>93</v>
      </c>
      <c r="B149" s="9"/>
      <c r="C149" s="9"/>
      <c r="D149" s="9"/>
      <c r="E149" s="9"/>
    </row>
    <row r="150" customFormat="false" ht="14.25" hidden="false" customHeight="false" outlineLevel="0" collapsed="false">
      <c r="A150" s="19" t="s">
        <v>176</v>
      </c>
      <c r="B150" s="9"/>
      <c r="C150" s="9" t="n">
        <v>21</v>
      </c>
      <c r="D150" s="9"/>
      <c r="E150" s="9"/>
    </row>
    <row r="151" customFormat="false" ht="14.25" hidden="false" customHeight="false" outlineLevel="0" collapsed="false">
      <c r="A151" s="22" t="s">
        <v>1102</v>
      </c>
      <c r="B151" s="27" t="n">
        <f aca="false">SUM(B152:B160)</f>
        <v>1300</v>
      </c>
      <c r="C151" s="27" t="n">
        <f aca="false">SUM(C152:C160)</f>
        <v>1239</v>
      </c>
      <c r="D151" s="27"/>
      <c r="E151" s="27"/>
    </row>
    <row r="152" customFormat="false" ht="14.25" hidden="false" customHeight="false" outlineLevel="0" collapsed="false">
      <c r="A152" s="20" t="s">
        <v>84</v>
      </c>
      <c r="B152" s="9" t="n">
        <v>753</v>
      </c>
      <c r="C152" s="9" t="n">
        <v>778</v>
      </c>
      <c r="D152" s="9"/>
      <c r="E152" s="9"/>
    </row>
    <row r="153" customFormat="false" ht="14.25" hidden="false" customHeight="false" outlineLevel="0" collapsed="false">
      <c r="A153" s="20" t="s">
        <v>85</v>
      </c>
      <c r="B153" s="9"/>
      <c r="C153" s="9"/>
      <c r="D153" s="9"/>
      <c r="E153" s="9"/>
    </row>
    <row r="154" customFormat="false" ht="14.25" hidden="false" customHeight="false" outlineLevel="0" collapsed="false">
      <c r="A154" s="9" t="s">
        <v>86</v>
      </c>
      <c r="B154" s="9"/>
      <c r="C154" s="9"/>
      <c r="D154" s="9"/>
      <c r="E154" s="9"/>
    </row>
    <row r="155" customFormat="false" ht="14.25" hidden="false" customHeight="false" outlineLevel="0" collapsed="false">
      <c r="A155" s="19" t="s">
        <v>1103</v>
      </c>
      <c r="B155" s="9" t="n">
        <v>9</v>
      </c>
      <c r="C155" s="9" t="n">
        <v>28</v>
      </c>
      <c r="D155" s="9"/>
      <c r="E155" s="9"/>
    </row>
    <row r="156" customFormat="false" ht="14.25" hidden="false" customHeight="false" outlineLevel="0" collapsed="false">
      <c r="A156" s="19" t="s">
        <v>1104</v>
      </c>
      <c r="B156" s="9"/>
      <c r="C156" s="9"/>
      <c r="D156" s="9"/>
      <c r="E156" s="9"/>
    </row>
    <row r="157" customFormat="false" ht="14.25" hidden="false" customHeight="false" outlineLevel="0" collapsed="false">
      <c r="A157" s="19" t="s">
        <v>213</v>
      </c>
      <c r="B157" s="9"/>
      <c r="C157" s="9"/>
      <c r="D157" s="9"/>
      <c r="E157" s="9"/>
    </row>
    <row r="158" customFormat="false" ht="14.25" hidden="false" customHeight="false" outlineLevel="0" collapsed="false">
      <c r="A158" s="20" t="s">
        <v>126</v>
      </c>
      <c r="B158" s="9"/>
      <c r="C158" s="9"/>
      <c r="D158" s="9"/>
      <c r="E158" s="9"/>
    </row>
    <row r="159" customFormat="false" ht="14.25" hidden="false" customHeight="false" outlineLevel="0" collapsed="false">
      <c r="A159" s="20" t="s">
        <v>93</v>
      </c>
      <c r="B159" s="9" t="n">
        <v>513</v>
      </c>
      <c r="C159" s="9" t="n">
        <v>431</v>
      </c>
      <c r="D159" s="9"/>
      <c r="E159" s="9"/>
    </row>
    <row r="160" customFormat="false" ht="14.25" hidden="false" customHeight="false" outlineLevel="0" collapsed="false">
      <c r="A160" s="20" t="s">
        <v>1105</v>
      </c>
      <c r="B160" s="9" t="n">
        <v>25</v>
      </c>
      <c r="C160" s="9" t="n">
        <v>2</v>
      </c>
      <c r="D160" s="9"/>
      <c r="E160" s="9"/>
    </row>
    <row r="161" customFormat="false" ht="14.25" hidden="false" customHeight="false" outlineLevel="0" collapsed="false">
      <c r="A161" s="17" t="s">
        <v>1106</v>
      </c>
      <c r="B161" s="27" t="n">
        <f aca="false">SUM(B162:B173)</f>
        <v>91</v>
      </c>
      <c r="C161" s="27" t="n">
        <f aca="false">SUM(C162:C173)</f>
        <v>0</v>
      </c>
      <c r="D161" s="27"/>
      <c r="E161" s="27"/>
    </row>
    <row r="162" customFormat="false" ht="14.25" hidden="false" customHeight="false" outlineLevel="0" collapsed="false">
      <c r="A162" s="19" t="s">
        <v>84</v>
      </c>
      <c r="B162" s="9" t="n">
        <v>45</v>
      </c>
      <c r="C162" s="9"/>
      <c r="D162" s="9"/>
      <c r="E162" s="9"/>
    </row>
    <row r="163" customFormat="false" ht="14.25" hidden="false" customHeight="false" outlineLevel="0" collapsed="false">
      <c r="A163" s="19" t="s">
        <v>85</v>
      </c>
      <c r="B163" s="9"/>
      <c r="C163" s="9"/>
      <c r="D163" s="9"/>
      <c r="E163" s="9"/>
    </row>
    <row r="164" customFormat="false" ht="14.25" hidden="false" customHeight="false" outlineLevel="0" collapsed="false">
      <c r="A164" s="20" t="s">
        <v>86</v>
      </c>
      <c r="B164" s="9"/>
      <c r="C164" s="9"/>
      <c r="D164" s="9"/>
      <c r="E164" s="9"/>
    </row>
    <row r="165" customFormat="false" ht="14.25" hidden="false" customHeight="false" outlineLevel="0" collapsed="false">
      <c r="A165" s="20" t="s">
        <v>1107</v>
      </c>
      <c r="B165" s="9"/>
      <c r="C165" s="9"/>
      <c r="D165" s="9"/>
      <c r="E165" s="9"/>
    </row>
    <row r="166" customFormat="false" ht="14.25" hidden="false" customHeight="false" outlineLevel="0" collapsed="false">
      <c r="A166" s="20" t="s">
        <v>1108</v>
      </c>
      <c r="B166" s="9"/>
      <c r="C166" s="9"/>
      <c r="D166" s="9"/>
      <c r="E166" s="9"/>
    </row>
    <row r="167" customFormat="false" ht="14.25" hidden="false" customHeight="false" outlineLevel="0" collapsed="false">
      <c r="A167" s="20" t="s">
        <v>1109</v>
      </c>
      <c r="B167" s="9"/>
      <c r="C167" s="9"/>
      <c r="D167" s="9"/>
      <c r="E167" s="9"/>
    </row>
    <row r="168" customFormat="false" ht="14.25" hidden="false" customHeight="false" outlineLevel="0" collapsed="false">
      <c r="A168" s="19" t="s">
        <v>1110</v>
      </c>
      <c r="B168" s="9"/>
      <c r="C168" s="9"/>
      <c r="D168" s="9"/>
      <c r="E168" s="9"/>
    </row>
    <row r="169" customFormat="false" ht="14.25" hidden="false" customHeight="false" outlineLevel="0" collapsed="false">
      <c r="A169" s="19" t="s">
        <v>216</v>
      </c>
      <c r="B169" s="9"/>
      <c r="C169" s="9"/>
      <c r="D169" s="9"/>
      <c r="E169" s="9"/>
    </row>
    <row r="170" customFormat="false" ht="14.25" hidden="false" customHeight="false" outlineLevel="0" collapsed="false">
      <c r="A170" s="19" t="s">
        <v>217</v>
      </c>
      <c r="B170" s="9"/>
      <c r="C170" s="9"/>
      <c r="D170" s="9"/>
      <c r="E170" s="9"/>
    </row>
    <row r="171" customFormat="false" ht="14.25" hidden="false" customHeight="false" outlineLevel="0" collapsed="false">
      <c r="A171" s="20" t="s">
        <v>126</v>
      </c>
      <c r="B171" s="9"/>
      <c r="C171" s="9"/>
      <c r="D171" s="9"/>
      <c r="E171" s="9"/>
    </row>
    <row r="172" customFormat="false" ht="14.25" hidden="false" customHeight="false" outlineLevel="0" collapsed="false">
      <c r="A172" s="20" t="s">
        <v>93</v>
      </c>
      <c r="B172" s="9"/>
      <c r="C172" s="9"/>
      <c r="D172" s="9"/>
      <c r="E172" s="9"/>
    </row>
    <row r="173" customFormat="false" ht="14.25" hidden="false" customHeight="false" outlineLevel="0" collapsed="false">
      <c r="A173" s="20" t="s">
        <v>1111</v>
      </c>
      <c r="B173" s="9" t="n">
        <v>46</v>
      </c>
      <c r="C173" s="9"/>
      <c r="D173" s="9"/>
      <c r="E173" s="9"/>
    </row>
    <row r="174" customFormat="false" ht="14.25" hidden="false" customHeight="false" outlineLevel="0" collapsed="false">
      <c r="A174" s="17" t="s">
        <v>177</v>
      </c>
      <c r="B174" s="27" t="n">
        <f aca="false">SUM(B175:B180)</f>
        <v>0</v>
      </c>
      <c r="C174" s="27" t="n">
        <f aca="false">SUM(C175:C180)</f>
        <v>0</v>
      </c>
      <c r="D174" s="27"/>
      <c r="E174" s="27"/>
    </row>
    <row r="175" customFormat="false" ht="14.25" hidden="false" customHeight="false" outlineLevel="0" collapsed="false">
      <c r="A175" s="19" t="s">
        <v>84</v>
      </c>
      <c r="B175" s="28"/>
      <c r="C175" s="28"/>
      <c r="D175" s="28"/>
      <c r="E175" s="9"/>
    </row>
    <row r="176" customFormat="false" ht="14.25" hidden="false" customHeight="false" outlineLevel="0" collapsed="false">
      <c r="A176" s="19" t="s">
        <v>85</v>
      </c>
      <c r="B176" s="9"/>
      <c r="C176" s="9"/>
      <c r="D176" s="9"/>
      <c r="E176" s="9"/>
    </row>
    <row r="177" customFormat="false" ht="14.25" hidden="false" customHeight="false" outlineLevel="0" collapsed="false">
      <c r="A177" s="20" t="s">
        <v>86</v>
      </c>
      <c r="B177" s="9"/>
      <c r="C177" s="9"/>
      <c r="D177" s="9"/>
      <c r="E177" s="9"/>
    </row>
    <row r="178" customFormat="false" ht="14.25" hidden="false" customHeight="false" outlineLevel="0" collapsed="false">
      <c r="A178" s="20" t="s">
        <v>178</v>
      </c>
      <c r="B178" s="9"/>
      <c r="C178" s="9"/>
      <c r="D178" s="9"/>
      <c r="E178" s="9"/>
    </row>
    <row r="179" customFormat="false" ht="14.25" hidden="false" customHeight="false" outlineLevel="0" collapsed="false">
      <c r="A179" s="20" t="s">
        <v>93</v>
      </c>
      <c r="B179" s="9"/>
      <c r="C179" s="9"/>
      <c r="D179" s="9"/>
      <c r="E179" s="9"/>
    </row>
    <row r="180" customFormat="false" ht="14.25" hidden="false" customHeight="false" outlineLevel="0" collapsed="false">
      <c r="A180" s="9" t="s">
        <v>179</v>
      </c>
      <c r="B180" s="9"/>
      <c r="C180" s="9"/>
      <c r="D180" s="9"/>
      <c r="E180" s="9"/>
    </row>
    <row r="181" customFormat="false" ht="14.25" hidden="false" customHeight="false" outlineLevel="0" collapsed="false">
      <c r="A181" s="17" t="s">
        <v>1112</v>
      </c>
      <c r="B181" s="27" t="n">
        <f aca="false">SUM(B182:B187)</f>
        <v>0</v>
      </c>
      <c r="C181" s="27" t="n">
        <f aca="false">SUM(C182:C187)</f>
        <v>0</v>
      </c>
      <c r="D181" s="27"/>
      <c r="E181" s="27"/>
    </row>
    <row r="182" customFormat="false" ht="14.25" hidden="false" customHeight="false" outlineLevel="0" collapsed="false">
      <c r="A182" s="19" t="s">
        <v>84</v>
      </c>
      <c r="B182" s="9"/>
      <c r="C182" s="9"/>
      <c r="D182" s="9"/>
      <c r="E182" s="9"/>
    </row>
    <row r="183" customFormat="false" ht="14.25" hidden="false" customHeight="false" outlineLevel="0" collapsed="false">
      <c r="A183" s="19" t="s">
        <v>85</v>
      </c>
      <c r="B183" s="9"/>
      <c r="C183" s="9"/>
      <c r="D183" s="9"/>
      <c r="E183" s="9"/>
    </row>
    <row r="184" customFormat="false" ht="14.25" hidden="false" customHeight="false" outlineLevel="0" collapsed="false">
      <c r="A184" s="20" t="s">
        <v>86</v>
      </c>
      <c r="B184" s="9"/>
      <c r="C184" s="9"/>
      <c r="D184" s="9"/>
      <c r="E184" s="9"/>
    </row>
    <row r="185" customFormat="false" ht="14.25" hidden="false" customHeight="false" outlineLevel="0" collapsed="false">
      <c r="A185" s="20" t="s">
        <v>1113</v>
      </c>
      <c r="B185" s="9"/>
      <c r="C185" s="9"/>
      <c r="D185" s="9"/>
      <c r="E185" s="9"/>
    </row>
    <row r="186" customFormat="false" ht="14.25" hidden="false" customHeight="false" outlineLevel="0" collapsed="false">
      <c r="A186" s="20" t="s">
        <v>93</v>
      </c>
      <c r="B186" s="9"/>
      <c r="C186" s="9"/>
      <c r="D186" s="9"/>
      <c r="E186" s="9"/>
    </row>
    <row r="187" customFormat="false" ht="14.25" hidden="false" customHeight="false" outlineLevel="0" collapsed="false">
      <c r="A187" s="19" t="s">
        <v>1114</v>
      </c>
      <c r="B187" s="9"/>
      <c r="C187" s="9"/>
      <c r="D187" s="9"/>
      <c r="E187" s="9"/>
    </row>
    <row r="188" customFormat="false" ht="14.25" hidden="false" customHeight="false" outlineLevel="0" collapsed="false">
      <c r="A188" s="17" t="s">
        <v>1115</v>
      </c>
      <c r="B188" s="27" t="n">
        <f aca="false">SUM(B189:B196)</f>
        <v>0</v>
      </c>
      <c r="C188" s="27" t="n">
        <f aca="false">SUM(C189:C196)</f>
        <v>0</v>
      </c>
      <c r="D188" s="27"/>
      <c r="E188" s="27"/>
    </row>
    <row r="189" customFormat="false" ht="14.25" hidden="false" customHeight="false" outlineLevel="0" collapsed="false">
      <c r="A189" s="19" t="s">
        <v>84</v>
      </c>
      <c r="B189" s="9"/>
      <c r="C189" s="9"/>
      <c r="D189" s="9"/>
      <c r="E189" s="9"/>
    </row>
    <row r="190" customFormat="false" ht="14.25" hidden="false" customHeight="false" outlineLevel="0" collapsed="false">
      <c r="A190" s="20" t="s">
        <v>85</v>
      </c>
      <c r="B190" s="9"/>
      <c r="C190" s="9"/>
      <c r="D190" s="9"/>
      <c r="E190" s="9"/>
    </row>
    <row r="191" customFormat="false" ht="14.25" hidden="false" customHeight="false" outlineLevel="0" collapsed="false">
      <c r="A191" s="20" t="s">
        <v>86</v>
      </c>
      <c r="B191" s="9"/>
      <c r="C191" s="9"/>
      <c r="D191" s="9"/>
      <c r="E191" s="9"/>
    </row>
    <row r="192" customFormat="false" ht="14.25" hidden="false" customHeight="false" outlineLevel="0" collapsed="false">
      <c r="A192" s="20" t="s">
        <v>181</v>
      </c>
      <c r="B192" s="9"/>
      <c r="C192" s="9"/>
      <c r="D192" s="9"/>
      <c r="E192" s="9"/>
    </row>
    <row r="193" customFormat="false" ht="14.25" hidden="false" customHeight="false" outlineLevel="0" collapsed="false">
      <c r="A193" s="9" t="s">
        <v>182</v>
      </c>
      <c r="B193" s="9"/>
      <c r="C193" s="9"/>
      <c r="D193" s="9"/>
      <c r="E193" s="9"/>
    </row>
    <row r="194" customFormat="false" ht="14.25" hidden="false" customHeight="false" outlineLevel="0" collapsed="false">
      <c r="A194" s="19" t="s">
        <v>202</v>
      </c>
      <c r="B194" s="9"/>
      <c r="C194" s="9"/>
      <c r="D194" s="9"/>
      <c r="E194" s="9"/>
    </row>
    <row r="195" customFormat="false" ht="14.25" hidden="false" customHeight="false" outlineLevel="0" collapsed="false">
      <c r="A195" s="19" t="s">
        <v>93</v>
      </c>
      <c r="B195" s="9"/>
      <c r="C195" s="9"/>
      <c r="D195" s="9"/>
      <c r="E195" s="9"/>
    </row>
    <row r="196" customFormat="false" ht="14.25" hidden="false" customHeight="false" outlineLevel="0" collapsed="false">
      <c r="A196" s="19" t="s">
        <v>1116</v>
      </c>
      <c r="B196" s="9"/>
      <c r="C196" s="9"/>
      <c r="D196" s="9"/>
      <c r="E196" s="9"/>
    </row>
    <row r="197" customFormat="false" ht="14.25" hidden="false" customHeight="false" outlineLevel="0" collapsed="false">
      <c r="A197" s="22" t="s">
        <v>184</v>
      </c>
      <c r="B197" s="27" t="n">
        <f aca="false">SUM(B198:B202)</f>
        <v>120</v>
      </c>
      <c r="C197" s="27" t="n">
        <f aca="false">SUM(C198:C202)</f>
        <v>329</v>
      </c>
      <c r="D197" s="27"/>
      <c r="E197" s="27"/>
    </row>
    <row r="198" customFormat="false" ht="14.25" hidden="false" customHeight="false" outlineLevel="0" collapsed="false">
      <c r="A198" s="20" t="s">
        <v>84</v>
      </c>
      <c r="B198" s="9" t="n">
        <v>108</v>
      </c>
      <c r="C198" s="9" t="n">
        <v>138</v>
      </c>
      <c r="D198" s="9"/>
      <c r="E198" s="9"/>
    </row>
    <row r="199" customFormat="false" ht="14.25" hidden="false" customHeight="false" outlineLevel="0" collapsed="false">
      <c r="A199" s="20" t="s">
        <v>85</v>
      </c>
      <c r="B199" s="9"/>
      <c r="C199" s="9"/>
      <c r="D199" s="9"/>
      <c r="E199" s="9"/>
    </row>
    <row r="200" customFormat="false" ht="14.25" hidden="false" customHeight="false" outlineLevel="0" collapsed="false">
      <c r="A200" s="19" t="s">
        <v>86</v>
      </c>
      <c r="B200" s="9"/>
      <c r="C200" s="9"/>
      <c r="D200" s="9"/>
      <c r="E200" s="9"/>
    </row>
    <row r="201" customFormat="false" ht="14.25" hidden="false" customHeight="false" outlineLevel="0" collapsed="false">
      <c r="A201" s="19" t="s">
        <v>185</v>
      </c>
      <c r="B201" s="9" t="n">
        <v>12</v>
      </c>
      <c r="C201" s="9" t="n">
        <v>191</v>
      </c>
      <c r="D201" s="9"/>
      <c r="E201" s="9"/>
    </row>
    <row r="202" customFormat="false" ht="14.25" hidden="false" customHeight="false" outlineLevel="0" collapsed="false">
      <c r="A202" s="19" t="s">
        <v>186</v>
      </c>
      <c r="B202" s="9"/>
      <c r="C202" s="9"/>
      <c r="D202" s="9"/>
      <c r="E202" s="9"/>
    </row>
    <row r="203" customFormat="false" ht="14.25" hidden="false" customHeight="false" outlineLevel="0" collapsed="false">
      <c r="A203" s="22" t="s">
        <v>187</v>
      </c>
      <c r="B203" s="27" t="n">
        <f aca="false">SUM(B204:B209)</f>
        <v>77</v>
      </c>
      <c r="C203" s="27" t="n">
        <f aca="false">SUM(C204:C209)</f>
        <v>773</v>
      </c>
      <c r="D203" s="27"/>
      <c r="E203" s="27"/>
    </row>
    <row r="204" customFormat="false" ht="14.25" hidden="false" customHeight="false" outlineLevel="0" collapsed="false">
      <c r="A204" s="20" t="s">
        <v>84</v>
      </c>
      <c r="B204" s="9" t="n">
        <v>77</v>
      </c>
      <c r="C204" s="9" t="n">
        <v>83</v>
      </c>
      <c r="D204" s="9"/>
      <c r="E204" s="9"/>
    </row>
    <row r="205" customFormat="false" ht="14.25" hidden="false" customHeight="false" outlineLevel="0" collapsed="false">
      <c r="A205" s="20" t="s">
        <v>85</v>
      </c>
      <c r="B205" s="9"/>
      <c r="C205" s="9"/>
      <c r="D205" s="9"/>
      <c r="E205" s="9"/>
    </row>
    <row r="206" customFormat="false" ht="14.25" hidden="false" customHeight="false" outlineLevel="0" collapsed="false">
      <c r="A206" s="9" t="s">
        <v>86</v>
      </c>
      <c r="B206" s="9"/>
      <c r="C206" s="9"/>
      <c r="D206" s="9"/>
      <c r="E206" s="9"/>
    </row>
    <row r="207" customFormat="false" ht="14.25" hidden="false" customHeight="false" outlineLevel="0" collapsed="false">
      <c r="A207" s="19" t="s">
        <v>98</v>
      </c>
      <c r="B207" s="9"/>
      <c r="C207" s="9"/>
      <c r="D207" s="9"/>
      <c r="E207" s="9"/>
    </row>
    <row r="208" customFormat="false" ht="14.25" hidden="false" customHeight="false" outlineLevel="0" collapsed="false">
      <c r="A208" s="19" t="s">
        <v>93</v>
      </c>
      <c r="B208" s="9"/>
      <c r="C208" s="9"/>
      <c r="D208" s="9"/>
      <c r="E208" s="9"/>
    </row>
    <row r="209" customFormat="false" ht="14.25" hidden="false" customHeight="false" outlineLevel="0" collapsed="false">
      <c r="A209" s="19" t="s">
        <v>188</v>
      </c>
      <c r="B209" s="9"/>
      <c r="C209" s="9" t="n">
        <v>690</v>
      </c>
      <c r="D209" s="9"/>
      <c r="E209" s="9"/>
    </row>
    <row r="210" customFormat="false" ht="14.25" hidden="false" customHeight="false" outlineLevel="0" collapsed="false">
      <c r="A210" s="22" t="s">
        <v>189</v>
      </c>
      <c r="B210" s="27" t="n">
        <f aca="false">SUM(B211:B217)</f>
        <v>548</v>
      </c>
      <c r="C210" s="27" t="n">
        <f aca="false">SUM(C211:C217)</f>
        <v>671</v>
      </c>
      <c r="D210" s="27"/>
      <c r="E210" s="27"/>
    </row>
    <row r="211" customFormat="false" ht="14.25" hidden="false" customHeight="false" outlineLevel="0" collapsed="false">
      <c r="A211" s="20" t="s">
        <v>84</v>
      </c>
      <c r="B211" s="28" t="n">
        <v>322</v>
      </c>
      <c r="C211" s="28" t="n">
        <v>245</v>
      </c>
      <c r="D211" s="28"/>
      <c r="E211" s="28"/>
    </row>
    <row r="212" customFormat="false" ht="14.25" hidden="false" customHeight="false" outlineLevel="0" collapsed="false">
      <c r="A212" s="20" t="s">
        <v>85</v>
      </c>
      <c r="B212" s="28" t="n">
        <v>13</v>
      </c>
      <c r="C212" s="28" t="n">
        <v>9</v>
      </c>
      <c r="D212" s="28"/>
      <c r="E212" s="28"/>
    </row>
    <row r="213" customFormat="false" ht="14.25" hidden="false" customHeight="false" outlineLevel="0" collapsed="false">
      <c r="A213" s="19" t="s">
        <v>86</v>
      </c>
      <c r="B213" s="28"/>
      <c r="C213" s="28"/>
      <c r="D213" s="28"/>
      <c r="E213" s="28"/>
    </row>
    <row r="214" customFormat="false" ht="14.25" hidden="false" customHeight="false" outlineLevel="0" collapsed="false">
      <c r="A214" s="19" t="s">
        <v>1117</v>
      </c>
      <c r="B214" s="9"/>
      <c r="C214" s="9"/>
      <c r="D214" s="9"/>
      <c r="E214" s="9"/>
    </row>
    <row r="215" customFormat="false" ht="14.25" hidden="false" customHeight="false" outlineLevel="0" collapsed="false">
      <c r="A215" s="19" t="s">
        <v>1118</v>
      </c>
      <c r="B215" s="9"/>
      <c r="C215" s="9"/>
      <c r="D215" s="9"/>
      <c r="E215" s="9"/>
    </row>
    <row r="216" customFormat="false" ht="14.25" hidden="false" customHeight="false" outlineLevel="0" collapsed="false">
      <c r="A216" s="20" t="s">
        <v>93</v>
      </c>
      <c r="B216" s="30" t="n">
        <v>7</v>
      </c>
      <c r="C216" s="30" t="n">
        <v>11</v>
      </c>
      <c r="D216" s="30"/>
      <c r="E216" s="9"/>
    </row>
    <row r="217" customFormat="false" ht="14.25" hidden="false" customHeight="false" outlineLevel="0" collapsed="false">
      <c r="A217" s="20" t="s">
        <v>191</v>
      </c>
      <c r="B217" s="30" t="n">
        <v>206</v>
      </c>
      <c r="C217" s="30" t="n">
        <v>406</v>
      </c>
      <c r="D217" s="30"/>
      <c r="E217" s="9"/>
    </row>
    <row r="218" customFormat="false" ht="14.25" hidden="false" customHeight="false" outlineLevel="0" collapsed="false">
      <c r="A218" s="22" t="s">
        <v>192</v>
      </c>
      <c r="B218" s="29" t="n">
        <f aca="false">SUM(B219:B224)</f>
        <v>1756</v>
      </c>
      <c r="C218" s="29" t="n">
        <f aca="false">SUM(C219:C224)</f>
        <v>1800</v>
      </c>
      <c r="D218" s="29"/>
      <c r="E218" s="27"/>
    </row>
    <row r="219" customFormat="false" ht="14.25" hidden="false" customHeight="false" outlineLevel="0" collapsed="false">
      <c r="A219" s="20" t="s">
        <v>84</v>
      </c>
      <c r="B219" s="30" t="n">
        <v>1466</v>
      </c>
      <c r="C219" s="30" t="n">
        <v>828</v>
      </c>
      <c r="D219" s="30"/>
      <c r="E219" s="9"/>
    </row>
    <row r="220" customFormat="false" ht="14.25" hidden="false" customHeight="false" outlineLevel="0" collapsed="false">
      <c r="A220" s="19" t="s">
        <v>85</v>
      </c>
      <c r="B220" s="31"/>
      <c r="C220" s="31"/>
      <c r="D220" s="31"/>
      <c r="E220" s="9"/>
    </row>
    <row r="221" customFormat="false" ht="14.25" hidden="false" customHeight="false" outlineLevel="0" collapsed="false">
      <c r="A221" s="19" t="s">
        <v>86</v>
      </c>
      <c r="B221" s="31"/>
      <c r="C221" s="31"/>
      <c r="D221" s="31"/>
      <c r="E221" s="9"/>
    </row>
    <row r="222" customFormat="false" ht="14.25" hidden="false" customHeight="false" outlineLevel="0" collapsed="false">
      <c r="A222" s="19" t="s">
        <v>193</v>
      </c>
      <c r="B222" s="31" t="n">
        <v>14</v>
      </c>
      <c r="C222" s="31" t="n">
        <v>530</v>
      </c>
      <c r="D222" s="31"/>
      <c r="E222" s="9"/>
    </row>
    <row r="223" customFormat="false" ht="14.25" hidden="false" customHeight="false" outlineLevel="0" collapsed="false">
      <c r="A223" s="20" t="s">
        <v>93</v>
      </c>
      <c r="B223" s="31" t="n">
        <v>265</v>
      </c>
      <c r="C223" s="31" t="n">
        <v>232</v>
      </c>
      <c r="D223" s="31"/>
      <c r="E223" s="9"/>
    </row>
    <row r="224" customFormat="false" ht="14.25" hidden="false" customHeight="false" outlineLevel="0" collapsed="false">
      <c r="A224" s="20" t="s">
        <v>194</v>
      </c>
      <c r="B224" s="31" t="n">
        <v>11</v>
      </c>
      <c r="C224" s="31" t="n">
        <v>210</v>
      </c>
      <c r="D224" s="31"/>
      <c r="E224" s="9"/>
    </row>
    <row r="225" customFormat="false" ht="14.25" hidden="false" customHeight="false" outlineLevel="0" collapsed="false">
      <c r="A225" s="22" t="s">
        <v>195</v>
      </c>
      <c r="B225" s="32" t="n">
        <f aca="false">SUM(B226:B230)</f>
        <v>1021</v>
      </c>
      <c r="C225" s="32" t="n">
        <f aca="false">SUM(C226:C230)</f>
        <v>931</v>
      </c>
      <c r="D225" s="32"/>
      <c r="E225" s="27"/>
    </row>
    <row r="226" customFormat="false" ht="14.25" hidden="false" customHeight="false" outlineLevel="0" collapsed="false">
      <c r="A226" s="19" t="s">
        <v>84</v>
      </c>
      <c r="B226" s="31" t="n">
        <v>163</v>
      </c>
      <c r="C226" s="31" t="n">
        <v>120</v>
      </c>
      <c r="D226" s="31"/>
      <c r="E226" s="9"/>
    </row>
    <row r="227" customFormat="false" ht="14.25" hidden="false" customHeight="false" outlineLevel="0" collapsed="false">
      <c r="A227" s="19" t="s">
        <v>85</v>
      </c>
      <c r="B227" s="31"/>
      <c r="C227" s="31"/>
      <c r="D227" s="31"/>
      <c r="E227" s="9"/>
    </row>
    <row r="228" customFormat="false" ht="14.25" hidden="false" customHeight="false" outlineLevel="0" collapsed="false">
      <c r="A228" s="19" t="s">
        <v>86</v>
      </c>
      <c r="B228" s="30"/>
      <c r="C228" s="30"/>
      <c r="D228" s="30"/>
      <c r="E228" s="9"/>
    </row>
    <row r="229" customFormat="false" ht="14.25" hidden="false" customHeight="false" outlineLevel="0" collapsed="false">
      <c r="A229" s="20" t="s">
        <v>93</v>
      </c>
      <c r="B229" s="30" t="n">
        <v>90</v>
      </c>
      <c r="C229" s="30" t="n">
        <v>81</v>
      </c>
      <c r="D229" s="30"/>
      <c r="E229" s="9"/>
    </row>
    <row r="230" customFormat="false" ht="14.25" hidden="false" customHeight="false" outlineLevel="0" collapsed="false">
      <c r="A230" s="20" t="s">
        <v>197</v>
      </c>
      <c r="B230" s="30" t="n">
        <v>768</v>
      </c>
      <c r="C230" s="30" t="n">
        <v>730</v>
      </c>
      <c r="D230" s="30"/>
      <c r="E230" s="9"/>
    </row>
    <row r="231" customFormat="false" ht="14.25" hidden="false" customHeight="false" outlineLevel="0" collapsed="false">
      <c r="A231" s="22" t="s">
        <v>198</v>
      </c>
      <c r="B231" s="29" t="n">
        <f aca="false">SUM(B232:B236)</f>
        <v>482</v>
      </c>
      <c r="C231" s="29" t="n">
        <f aca="false">SUM(C232:C236)</f>
        <v>1800</v>
      </c>
      <c r="D231" s="29"/>
      <c r="E231" s="27"/>
    </row>
    <row r="232" customFormat="false" ht="14.25" hidden="false" customHeight="false" outlineLevel="0" collapsed="false">
      <c r="A232" s="9" t="s">
        <v>84</v>
      </c>
      <c r="B232" s="9" t="n">
        <v>310</v>
      </c>
      <c r="C232" s="9" t="n">
        <v>120</v>
      </c>
      <c r="D232" s="9"/>
      <c r="E232" s="9"/>
    </row>
    <row r="233" customFormat="false" ht="14.25" hidden="false" customHeight="false" outlineLevel="0" collapsed="false">
      <c r="A233" s="19" t="s">
        <v>85</v>
      </c>
      <c r="B233" s="9"/>
      <c r="C233" s="9"/>
      <c r="D233" s="9"/>
      <c r="E233" s="9"/>
    </row>
    <row r="234" customFormat="false" ht="14.25" hidden="false" customHeight="false" outlineLevel="0" collapsed="false">
      <c r="A234" s="19" t="s">
        <v>86</v>
      </c>
      <c r="B234" s="9"/>
      <c r="C234" s="9"/>
      <c r="D234" s="9"/>
      <c r="E234" s="9"/>
    </row>
    <row r="235" customFormat="false" ht="14.25" hidden="false" customHeight="false" outlineLevel="0" collapsed="false">
      <c r="A235" s="19" t="s">
        <v>93</v>
      </c>
      <c r="B235" s="9" t="n">
        <v>43</v>
      </c>
      <c r="C235" s="9" t="n">
        <v>68</v>
      </c>
      <c r="D235" s="9"/>
      <c r="E235" s="9"/>
    </row>
    <row r="236" customFormat="false" ht="14.25" hidden="false" customHeight="false" outlineLevel="0" collapsed="false">
      <c r="A236" s="20" t="s">
        <v>199</v>
      </c>
      <c r="B236" s="9" t="n">
        <v>129</v>
      </c>
      <c r="C236" s="9" t="n">
        <v>1612</v>
      </c>
      <c r="D236" s="9"/>
      <c r="E236" s="9"/>
    </row>
    <row r="237" customFormat="false" ht="14.25" hidden="false" customHeight="false" outlineLevel="0" collapsed="false">
      <c r="A237" s="22" t="s">
        <v>200</v>
      </c>
      <c r="B237" s="27" t="n">
        <f aca="false">SUM(B238:B242)</f>
        <v>78</v>
      </c>
      <c r="C237" s="27" t="n">
        <f aca="false">SUM(C238:C242)</f>
        <v>0</v>
      </c>
      <c r="D237" s="27"/>
      <c r="E237" s="27"/>
    </row>
    <row r="238" customFormat="false" ht="14.25" hidden="false" customHeight="false" outlineLevel="0" collapsed="false">
      <c r="A238" s="20" t="s">
        <v>84</v>
      </c>
      <c r="B238" s="9" t="n">
        <v>59</v>
      </c>
      <c r="C238" s="9"/>
      <c r="D238" s="9"/>
      <c r="E238" s="9"/>
    </row>
    <row r="239" customFormat="false" ht="14.25" hidden="false" customHeight="false" outlineLevel="0" collapsed="false">
      <c r="A239" s="19" t="s">
        <v>85</v>
      </c>
      <c r="B239" s="9"/>
      <c r="C239" s="9"/>
      <c r="D239" s="9"/>
      <c r="E239" s="9"/>
    </row>
    <row r="240" customFormat="false" ht="14.25" hidden="false" customHeight="false" outlineLevel="0" collapsed="false">
      <c r="A240" s="19" t="s">
        <v>86</v>
      </c>
      <c r="B240" s="9"/>
      <c r="C240" s="9"/>
      <c r="D240" s="9"/>
      <c r="E240" s="9"/>
    </row>
    <row r="241" customFormat="false" ht="14.25" hidden="false" customHeight="false" outlineLevel="0" collapsed="false">
      <c r="A241" s="19" t="s">
        <v>93</v>
      </c>
      <c r="B241" s="9" t="n">
        <v>19</v>
      </c>
      <c r="C241" s="9"/>
      <c r="D241" s="9"/>
      <c r="E241" s="9"/>
    </row>
    <row r="242" customFormat="false" ht="14.25" hidden="false" customHeight="false" outlineLevel="0" collapsed="false">
      <c r="A242" s="20" t="s">
        <v>203</v>
      </c>
      <c r="B242" s="9"/>
      <c r="C242" s="9"/>
      <c r="D242" s="9"/>
      <c r="E242" s="9"/>
    </row>
    <row r="243" customFormat="false" ht="14.25" hidden="false" customHeight="false" outlineLevel="0" collapsed="false">
      <c r="A243" s="22" t="s">
        <v>204</v>
      </c>
      <c r="B243" s="27" t="n">
        <f aca="false">SUM(B244:B248)</f>
        <v>0</v>
      </c>
      <c r="C243" s="27" t="n">
        <f aca="false">SUM(C244:C248)</f>
        <v>0</v>
      </c>
      <c r="D243" s="27"/>
      <c r="E243" s="27"/>
    </row>
    <row r="244" customFormat="false" ht="14.25" hidden="false" customHeight="false" outlineLevel="0" collapsed="false">
      <c r="A244" s="20" t="s">
        <v>84</v>
      </c>
      <c r="B244" s="9"/>
      <c r="C244" s="9"/>
      <c r="D244" s="9"/>
      <c r="E244" s="9"/>
    </row>
    <row r="245" customFormat="false" ht="14.25" hidden="false" customHeight="false" outlineLevel="0" collapsed="false">
      <c r="A245" s="9" t="s">
        <v>85</v>
      </c>
      <c r="B245" s="9"/>
      <c r="C245" s="9"/>
      <c r="D245" s="9"/>
      <c r="E245" s="9"/>
    </row>
    <row r="246" customFormat="false" ht="14.25" hidden="false" customHeight="false" outlineLevel="0" collapsed="false">
      <c r="A246" s="19" t="s">
        <v>86</v>
      </c>
      <c r="B246" s="9"/>
      <c r="C246" s="9"/>
      <c r="D246" s="9"/>
      <c r="E246" s="9"/>
    </row>
    <row r="247" customFormat="false" ht="14.25" hidden="false" customHeight="false" outlineLevel="0" collapsed="false">
      <c r="A247" s="19" t="s">
        <v>93</v>
      </c>
      <c r="B247" s="9"/>
      <c r="C247" s="9"/>
      <c r="D247" s="9"/>
      <c r="E247" s="9"/>
    </row>
    <row r="248" customFormat="false" ht="14.25" hidden="false" customHeight="false" outlineLevel="0" collapsed="false">
      <c r="A248" s="19" t="s">
        <v>205</v>
      </c>
      <c r="B248" s="9"/>
      <c r="C248" s="9"/>
      <c r="D248" s="9"/>
      <c r="E248" s="9"/>
    </row>
    <row r="249" customFormat="false" ht="14.25" hidden="false" customHeight="false" outlineLevel="0" collapsed="false">
      <c r="A249" s="22" t="s">
        <v>206</v>
      </c>
      <c r="B249" s="27" t="n">
        <f aca="false">SUM(B250:B254)</f>
        <v>0</v>
      </c>
      <c r="C249" s="27" t="n">
        <f aca="false">SUM(C250:C254)</f>
        <v>0</v>
      </c>
      <c r="D249" s="27"/>
      <c r="E249" s="27"/>
    </row>
    <row r="250" customFormat="false" ht="14.25" hidden="false" customHeight="false" outlineLevel="0" collapsed="false">
      <c r="A250" s="20" t="s">
        <v>84</v>
      </c>
      <c r="B250" s="9"/>
      <c r="C250" s="9"/>
      <c r="D250" s="9"/>
      <c r="E250" s="9"/>
    </row>
    <row r="251" customFormat="false" ht="14.25" hidden="false" customHeight="false" outlineLevel="0" collapsed="false">
      <c r="A251" s="20" t="s">
        <v>85</v>
      </c>
      <c r="B251" s="9"/>
      <c r="C251" s="9"/>
      <c r="D251" s="9"/>
      <c r="E251" s="9"/>
    </row>
    <row r="252" customFormat="false" ht="14.25" hidden="false" customHeight="false" outlineLevel="0" collapsed="false">
      <c r="A252" s="19" t="s">
        <v>86</v>
      </c>
      <c r="B252" s="9"/>
      <c r="C252" s="9"/>
      <c r="D252" s="9"/>
      <c r="E252" s="9"/>
    </row>
    <row r="253" customFormat="false" ht="14.25" hidden="false" customHeight="false" outlineLevel="0" collapsed="false">
      <c r="A253" s="19" t="s">
        <v>93</v>
      </c>
      <c r="B253" s="9"/>
      <c r="C253" s="9"/>
      <c r="D253" s="9"/>
      <c r="E253" s="9"/>
    </row>
    <row r="254" customFormat="false" ht="14.25" hidden="false" customHeight="false" outlineLevel="0" collapsed="false">
      <c r="A254" s="19" t="s">
        <v>207</v>
      </c>
      <c r="B254" s="9"/>
      <c r="C254" s="9"/>
      <c r="D254" s="9"/>
      <c r="E254" s="9"/>
    </row>
    <row r="255" customFormat="false" ht="14.25" hidden="false" customHeight="false" outlineLevel="0" collapsed="false">
      <c r="A255" s="22" t="s">
        <v>222</v>
      </c>
      <c r="B255" s="27" t="n">
        <f aca="false">SUM(B256:B257)</f>
        <v>0</v>
      </c>
      <c r="C255" s="27" t="n">
        <f aca="false">SUM(C256:C257)</f>
        <v>100</v>
      </c>
      <c r="D255" s="27"/>
      <c r="E255" s="27"/>
    </row>
    <row r="256" customFormat="false" ht="14.25" hidden="false" customHeight="false" outlineLevel="0" collapsed="false">
      <c r="A256" s="20" t="s">
        <v>223</v>
      </c>
      <c r="B256" s="9"/>
      <c r="C256" s="9"/>
      <c r="D256" s="9"/>
      <c r="E256" s="9"/>
    </row>
    <row r="257" customFormat="false" ht="14.25" hidden="false" customHeight="false" outlineLevel="0" collapsed="false">
      <c r="A257" s="20" t="s">
        <v>224</v>
      </c>
      <c r="B257" s="9"/>
      <c r="C257" s="9" t="n">
        <v>100</v>
      </c>
      <c r="D257" s="9"/>
      <c r="E257" s="9"/>
    </row>
    <row r="258" customFormat="false" ht="14.25" hidden="false" customHeight="false" outlineLevel="0" collapsed="false">
      <c r="A258" s="49" t="s">
        <v>225</v>
      </c>
      <c r="B258" s="49" t="n">
        <f aca="false">SUM(B259:B260)</f>
        <v>0</v>
      </c>
      <c r="C258" s="49" t="n">
        <f aca="false">SUM(C259:C260)</f>
        <v>0</v>
      </c>
      <c r="D258" s="49"/>
      <c r="E258" s="49"/>
    </row>
    <row r="259" customFormat="false" ht="14.25" hidden="false" customHeight="false" outlineLevel="0" collapsed="false">
      <c r="A259" s="17" t="s">
        <v>226</v>
      </c>
      <c r="B259" s="27"/>
      <c r="C259" s="27"/>
      <c r="D259" s="27"/>
      <c r="E259" s="27"/>
    </row>
    <row r="260" customFormat="false" ht="14.25" hidden="false" customHeight="false" outlineLevel="0" collapsed="false">
      <c r="A260" s="17" t="s">
        <v>227</v>
      </c>
      <c r="B260" s="27"/>
      <c r="C260" s="27"/>
      <c r="D260" s="27"/>
      <c r="E260" s="27"/>
    </row>
    <row r="261" customFormat="false" ht="14.25" hidden="false" customHeight="false" outlineLevel="0" collapsed="false">
      <c r="A261" s="49" t="s">
        <v>228</v>
      </c>
      <c r="B261" s="49" t="n">
        <f aca="false">B262+B272</f>
        <v>0</v>
      </c>
      <c r="C261" s="49" t="n">
        <f aca="false">C262+C272</f>
        <v>0</v>
      </c>
      <c r="D261" s="49"/>
      <c r="E261" s="49"/>
    </row>
    <row r="262" customFormat="false" ht="14.25" hidden="false" customHeight="false" outlineLevel="0" collapsed="false">
      <c r="A262" s="22" t="s">
        <v>229</v>
      </c>
      <c r="B262" s="27" t="n">
        <f aca="false">SUM(B263:B271)</f>
        <v>0</v>
      </c>
      <c r="C262" s="27" t="n">
        <f aca="false">SUM(C263:C271)</f>
        <v>0</v>
      </c>
      <c r="D262" s="27"/>
      <c r="E262" s="27"/>
    </row>
    <row r="263" customFormat="false" ht="14.25" hidden="false" customHeight="false" outlineLevel="0" collapsed="false">
      <c r="A263" s="20" t="s">
        <v>230</v>
      </c>
      <c r="B263" s="9"/>
      <c r="C263" s="9"/>
      <c r="D263" s="9"/>
      <c r="E263" s="9"/>
    </row>
    <row r="264" customFormat="false" ht="14.25" hidden="false" customHeight="false" outlineLevel="0" collapsed="false">
      <c r="A264" s="19" t="s">
        <v>231</v>
      </c>
      <c r="B264" s="9"/>
      <c r="C264" s="9"/>
      <c r="D264" s="9"/>
      <c r="E264" s="9"/>
    </row>
    <row r="265" customFormat="false" ht="14.25" hidden="false" customHeight="false" outlineLevel="0" collapsed="false">
      <c r="A265" s="19" t="s">
        <v>232</v>
      </c>
      <c r="B265" s="9"/>
      <c r="C265" s="9"/>
      <c r="D265" s="9"/>
      <c r="E265" s="9"/>
    </row>
    <row r="266" customFormat="false" ht="14.25" hidden="false" customHeight="false" outlineLevel="0" collapsed="false">
      <c r="A266" s="19" t="s">
        <v>233</v>
      </c>
      <c r="B266" s="9"/>
      <c r="C266" s="9"/>
      <c r="D266" s="9"/>
      <c r="E266" s="9"/>
    </row>
    <row r="267" customFormat="false" ht="14.25" hidden="false" customHeight="false" outlineLevel="0" collapsed="false">
      <c r="A267" s="20" t="s">
        <v>234</v>
      </c>
      <c r="B267" s="9"/>
      <c r="C267" s="9"/>
      <c r="D267" s="9"/>
      <c r="E267" s="9"/>
    </row>
    <row r="268" customFormat="false" ht="14.25" hidden="false" customHeight="false" outlineLevel="0" collapsed="false">
      <c r="A268" s="20" t="s">
        <v>235</v>
      </c>
      <c r="B268" s="9"/>
      <c r="C268" s="9"/>
      <c r="D268" s="9"/>
      <c r="E268" s="9"/>
    </row>
    <row r="269" customFormat="false" ht="14.25" hidden="false" customHeight="false" outlineLevel="0" collapsed="false">
      <c r="A269" s="20" t="s">
        <v>236</v>
      </c>
      <c r="B269" s="9"/>
      <c r="C269" s="9"/>
      <c r="D269" s="9"/>
      <c r="E269" s="9"/>
    </row>
    <row r="270" customFormat="false" ht="14.25" hidden="false" customHeight="false" outlineLevel="0" collapsed="false">
      <c r="A270" s="20" t="s">
        <v>237</v>
      </c>
      <c r="B270" s="9"/>
      <c r="C270" s="9"/>
      <c r="D270" s="9"/>
      <c r="E270" s="9"/>
    </row>
    <row r="271" customFormat="false" ht="14.25" hidden="false" customHeight="false" outlineLevel="0" collapsed="false">
      <c r="A271" s="20" t="s">
        <v>238</v>
      </c>
      <c r="B271" s="9"/>
      <c r="C271" s="9"/>
      <c r="D271" s="9"/>
      <c r="E271" s="9"/>
    </row>
    <row r="272" customFormat="false" ht="14.25" hidden="false" customHeight="false" outlineLevel="0" collapsed="false">
      <c r="A272" s="22" t="s">
        <v>239</v>
      </c>
      <c r="B272" s="27"/>
      <c r="C272" s="27"/>
      <c r="D272" s="27"/>
      <c r="E272" s="27"/>
    </row>
    <row r="273" customFormat="false" ht="14.25" hidden="false" customHeight="false" outlineLevel="0" collapsed="false">
      <c r="A273" s="49" t="s">
        <v>240</v>
      </c>
      <c r="B273" s="49" t="n">
        <f aca="false">B274+B284+B306+B313+B325+B334+B348+B357+B366+B374+B382+B391</f>
        <v>10640</v>
      </c>
      <c r="C273" s="49" t="n">
        <f aca="false">C274+C284+C306+C313+C325+C334+C348+C357+C366+C374+C382+C391</f>
        <v>7288</v>
      </c>
      <c r="D273" s="49"/>
      <c r="E273" s="49"/>
    </row>
    <row r="274" customFormat="false" ht="14.25" hidden="false" customHeight="false" outlineLevel="0" collapsed="false">
      <c r="A274" s="17" t="s">
        <v>1119</v>
      </c>
      <c r="B274" s="27" t="n">
        <f aca="false">SUM(B275:B283)</f>
        <v>0</v>
      </c>
      <c r="C274" s="27" t="n">
        <f aca="false">SUM(C275:C283)</f>
        <v>0</v>
      </c>
      <c r="D274" s="27"/>
      <c r="E274" s="27"/>
    </row>
    <row r="275" customFormat="false" ht="14.25" hidden="false" customHeight="false" outlineLevel="0" collapsed="false">
      <c r="A275" s="19" t="s">
        <v>1120</v>
      </c>
      <c r="B275" s="9"/>
      <c r="C275" s="9"/>
      <c r="D275" s="9"/>
      <c r="E275" s="9"/>
    </row>
    <row r="276" customFormat="false" ht="14.25" hidden="false" customHeight="false" outlineLevel="0" collapsed="false">
      <c r="A276" s="19" t="s">
        <v>1121</v>
      </c>
      <c r="B276" s="9"/>
      <c r="C276" s="9"/>
      <c r="D276" s="9"/>
      <c r="E276" s="9"/>
    </row>
    <row r="277" customFormat="false" ht="14.25" hidden="false" customHeight="false" outlineLevel="0" collapsed="false">
      <c r="A277" s="20" t="s">
        <v>1122</v>
      </c>
      <c r="B277" s="9"/>
      <c r="C277" s="9"/>
      <c r="D277" s="9"/>
      <c r="E277" s="9"/>
    </row>
    <row r="278" customFormat="false" ht="14.25" hidden="false" customHeight="false" outlineLevel="0" collapsed="false">
      <c r="A278" s="20" t="s">
        <v>1123</v>
      </c>
      <c r="B278" s="9"/>
      <c r="C278" s="9"/>
      <c r="D278" s="9"/>
      <c r="E278" s="9"/>
    </row>
    <row r="279" customFormat="false" ht="14.25" hidden="false" customHeight="false" outlineLevel="0" collapsed="false">
      <c r="A279" s="20" t="s">
        <v>1124</v>
      </c>
      <c r="B279" s="9"/>
      <c r="C279" s="9"/>
      <c r="D279" s="9"/>
      <c r="E279" s="9"/>
    </row>
    <row r="280" customFormat="false" ht="14.25" hidden="false" customHeight="false" outlineLevel="0" collapsed="false">
      <c r="A280" s="19" t="s">
        <v>1125</v>
      </c>
      <c r="B280" s="9"/>
      <c r="C280" s="9"/>
      <c r="D280" s="9"/>
      <c r="E280" s="9"/>
    </row>
    <row r="281" customFormat="false" ht="14.25" hidden="false" customHeight="false" outlineLevel="0" collapsed="false">
      <c r="A281" s="19" t="s">
        <v>1126</v>
      </c>
      <c r="B281" s="9"/>
      <c r="C281" s="9"/>
      <c r="D281" s="9"/>
      <c r="E281" s="9"/>
    </row>
    <row r="282" customFormat="false" ht="14.25" hidden="false" customHeight="false" outlineLevel="0" collapsed="false">
      <c r="A282" s="19" t="s">
        <v>1127</v>
      </c>
      <c r="B282" s="9"/>
      <c r="C282" s="9"/>
      <c r="D282" s="9"/>
      <c r="E282" s="9"/>
    </row>
    <row r="283" customFormat="false" ht="14.25" hidden="false" customHeight="false" outlineLevel="0" collapsed="false">
      <c r="A283" s="20" t="s">
        <v>1128</v>
      </c>
      <c r="B283" s="9"/>
      <c r="C283" s="9"/>
      <c r="D283" s="9"/>
      <c r="E283" s="9"/>
    </row>
    <row r="284" customFormat="false" ht="14.25" hidden="false" customHeight="false" outlineLevel="0" collapsed="false">
      <c r="A284" s="22" t="s">
        <v>244</v>
      </c>
      <c r="B284" s="27" t="n">
        <f aca="false">SUM(B285:B305)</f>
        <v>8082</v>
      </c>
      <c r="C284" s="27" t="n">
        <f aca="false">SUM(C285:C305)</f>
        <v>5945</v>
      </c>
      <c r="D284" s="27"/>
      <c r="E284" s="27"/>
    </row>
    <row r="285" customFormat="false" ht="14.25" hidden="false" customHeight="false" outlineLevel="0" collapsed="false">
      <c r="A285" s="20" t="s">
        <v>84</v>
      </c>
      <c r="B285" s="9" t="n">
        <v>2822</v>
      </c>
      <c r="C285" s="9" t="n">
        <v>2782</v>
      </c>
      <c r="D285" s="9"/>
      <c r="E285" s="9"/>
    </row>
    <row r="286" customFormat="false" ht="14.25" hidden="false" customHeight="false" outlineLevel="0" collapsed="false">
      <c r="A286" s="9" t="s">
        <v>85</v>
      </c>
      <c r="B286" s="9" t="n">
        <v>719</v>
      </c>
      <c r="C286" s="9" t="n">
        <v>5</v>
      </c>
      <c r="D286" s="9"/>
      <c r="E286" s="9"/>
    </row>
    <row r="287" customFormat="false" ht="14.25" hidden="false" customHeight="false" outlineLevel="0" collapsed="false">
      <c r="A287" s="19" t="s">
        <v>86</v>
      </c>
      <c r="B287" s="9"/>
      <c r="C287" s="9"/>
      <c r="D287" s="9"/>
      <c r="E287" s="9"/>
    </row>
    <row r="288" customFormat="false" ht="14.25" hidden="false" customHeight="false" outlineLevel="0" collapsed="false">
      <c r="A288" s="19" t="s">
        <v>1129</v>
      </c>
      <c r="B288" s="9"/>
      <c r="C288" s="9"/>
      <c r="D288" s="9"/>
      <c r="E288" s="9"/>
    </row>
    <row r="289" customFormat="false" ht="14.25" hidden="false" customHeight="false" outlineLevel="0" collapsed="false">
      <c r="A289" s="19" t="s">
        <v>1130</v>
      </c>
      <c r="B289" s="9"/>
      <c r="C289" s="9"/>
      <c r="D289" s="9"/>
      <c r="E289" s="9"/>
    </row>
    <row r="290" customFormat="false" ht="14.25" hidden="false" customHeight="false" outlineLevel="0" collapsed="false">
      <c r="A290" s="20" t="s">
        <v>1131</v>
      </c>
      <c r="B290" s="9"/>
      <c r="C290" s="9"/>
      <c r="D290" s="9"/>
      <c r="E290" s="9"/>
    </row>
    <row r="291" customFormat="false" ht="14.25" hidden="false" customHeight="false" outlineLevel="0" collapsed="false">
      <c r="A291" s="20" t="s">
        <v>1132</v>
      </c>
      <c r="B291" s="9"/>
      <c r="C291" s="9"/>
      <c r="D291" s="9"/>
      <c r="E291" s="9"/>
    </row>
    <row r="292" customFormat="false" ht="14.25" hidden="false" customHeight="false" outlineLevel="0" collapsed="false">
      <c r="A292" s="20" t="s">
        <v>1133</v>
      </c>
      <c r="B292" s="9"/>
      <c r="C292" s="9"/>
      <c r="D292" s="9"/>
      <c r="E292" s="9"/>
    </row>
    <row r="293" customFormat="false" ht="14.25" hidden="false" customHeight="false" outlineLevel="0" collapsed="false">
      <c r="A293" s="19" t="s">
        <v>1134</v>
      </c>
      <c r="B293" s="9"/>
      <c r="C293" s="9"/>
      <c r="D293" s="9"/>
      <c r="E293" s="9"/>
    </row>
    <row r="294" customFormat="false" ht="14.25" hidden="false" customHeight="false" outlineLevel="0" collapsed="false">
      <c r="A294" s="19" t="s">
        <v>1135</v>
      </c>
      <c r="B294" s="9"/>
      <c r="C294" s="9"/>
      <c r="D294" s="9"/>
      <c r="E294" s="9"/>
    </row>
    <row r="295" customFormat="false" ht="14.25" hidden="false" customHeight="false" outlineLevel="0" collapsed="false">
      <c r="A295" s="19" t="s">
        <v>1136</v>
      </c>
      <c r="B295" s="9" t="n">
        <v>340</v>
      </c>
      <c r="C295" s="9"/>
      <c r="D295" s="9"/>
      <c r="E295" s="9"/>
    </row>
    <row r="296" customFormat="false" ht="14.25" hidden="false" customHeight="false" outlineLevel="0" collapsed="false">
      <c r="A296" s="20" t="s">
        <v>1137</v>
      </c>
      <c r="B296" s="9" t="n">
        <v>1679</v>
      </c>
      <c r="C296" s="9"/>
      <c r="D296" s="9"/>
      <c r="E296" s="9"/>
    </row>
    <row r="297" customFormat="false" ht="14.25" hidden="false" customHeight="false" outlineLevel="0" collapsed="false">
      <c r="A297" s="20" t="s">
        <v>1138</v>
      </c>
      <c r="B297" s="9" t="n">
        <v>190</v>
      </c>
      <c r="C297" s="9"/>
      <c r="D297" s="9"/>
      <c r="E297" s="9"/>
    </row>
    <row r="298" customFormat="false" ht="14.25" hidden="false" customHeight="false" outlineLevel="0" collapsed="false">
      <c r="A298" s="20" t="s">
        <v>1139</v>
      </c>
      <c r="B298" s="9"/>
      <c r="C298" s="9"/>
      <c r="D298" s="9"/>
      <c r="E298" s="9"/>
    </row>
    <row r="299" customFormat="false" ht="14.25" hidden="false" customHeight="false" outlineLevel="0" collapsed="false">
      <c r="A299" s="9" t="s">
        <v>1140</v>
      </c>
      <c r="B299" s="9"/>
      <c r="C299" s="9"/>
      <c r="D299" s="9"/>
      <c r="E299" s="9"/>
    </row>
    <row r="300" customFormat="false" ht="14.25" hidden="false" customHeight="false" outlineLevel="0" collapsed="false">
      <c r="A300" s="19" t="s">
        <v>1141</v>
      </c>
      <c r="B300" s="9"/>
      <c r="C300" s="9"/>
      <c r="D300" s="9"/>
      <c r="E300" s="9"/>
    </row>
    <row r="301" customFormat="false" ht="14.25" hidden="false" customHeight="false" outlineLevel="0" collapsed="false">
      <c r="A301" s="19" t="s">
        <v>1142</v>
      </c>
      <c r="B301" s="9" t="n">
        <v>290</v>
      </c>
      <c r="C301" s="9"/>
      <c r="D301" s="9"/>
      <c r="E301" s="9"/>
    </row>
    <row r="302" customFormat="false" ht="14.25" hidden="false" customHeight="false" outlineLevel="0" collapsed="false">
      <c r="A302" s="19" t="s">
        <v>1143</v>
      </c>
      <c r="B302" s="9"/>
      <c r="C302" s="9"/>
      <c r="D302" s="9"/>
      <c r="E302" s="9"/>
    </row>
    <row r="303" customFormat="false" ht="14.25" hidden="false" customHeight="false" outlineLevel="0" collapsed="false">
      <c r="A303" s="20" t="s">
        <v>126</v>
      </c>
      <c r="B303" s="9"/>
      <c r="C303" s="9"/>
      <c r="D303" s="9"/>
      <c r="E303" s="9"/>
    </row>
    <row r="304" customFormat="false" ht="14.25" hidden="false" customHeight="false" outlineLevel="0" collapsed="false">
      <c r="A304" s="20" t="s">
        <v>93</v>
      </c>
      <c r="B304" s="9" t="n">
        <v>978</v>
      </c>
      <c r="C304" s="9" t="n">
        <v>898</v>
      </c>
      <c r="D304" s="9"/>
      <c r="E304" s="9"/>
    </row>
    <row r="305" customFormat="false" ht="14.25" hidden="false" customHeight="false" outlineLevel="0" collapsed="false">
      <c r="A305" s="20" t="s">
        <v>247</v>
      </c>
      <c r="B305" s="9" t="n">
        <v>1064</v>
      </c>
      <c r="C305" s="9" t="n">
        <v>2260</v>
      </c>
      <c r="D305" s="9"/>
      <c r="E305" s="9"/>
    </row>
    <row r="306" customFormat="false" ht="14.25" hidden="false" customHeight="false" outlineLevel="0" collapsed="false">
      <c r="A306" s="17" t="s">
        <v>248</v>
      </c>
      <c r="B306" s="27" t="n">
        <f aca="false">SUM(B307:B312)</f>
        <v>0</v>
      </c>
      <c r="C306" s="27" t="n">
        <f aca="false">SUM(C307:C312)</f>
        <v>0</v>
      </c>
      <c r="D306" s="27"/>
      <c r="E306" s="27"/>
    </row>
    <row r="307" customFormat="false" ht="14.25" hidden="false" customHeight="false" outlineLevel="0" collapsed="false">
      <c r="A307" s="19" t="s">
        <v>84</v>
      </c>
      <c r="B307" s="9"/>
      <c r="C307" s="9"/>
      <c r="D307" s="9"/>
      <c r="E307" s="9"/>
    </row>
    <row r="308" customFormat="false" ht="14.25" hidden="false" customHeight="false" outlineLevel="0" collapsed="false">
      <c r="A308" s="19" t="s">
        <v>85</v>
      </c>
      <c r="B308" s="9"/>
      <c r="C308" s="9"/>
      <c r="D308" s="9"/>
      <c r="E308" s="9"/>
    </row>
    <row r="309" customFormat="false" ht="14.25" hidden="false" customHeight="false" outlineLevel="0" collapsed="false">
      <c r="A309" s="20" t="s">
        <v>86</v>
      </c>
      <c r="B309" s="9"/>
      <c r="C309" s="9"/>
      <c r="D309" s="9"/>
      <c r="E309" s="9"/>
    </row>
    <row r="310" customFormat="false" ht="14.25" hidden="false" customHeight="false" outlineLevel="0" collapsed="false">
      <c r="A310" s="20" t="s">
        <v>249</v>
      </c>
      <c r="B310" s="9"/>
      <c r="C310" s="9"/>
      <c r="D310" s="9"/>
      <c r="E310" s="9"/>
    </row>
    <row r="311" customFormat="false" ht="14.25" hidden="false" customHeight="false" outlineLevel="0" collapsed="false">
      <c r="A311" s="20" t="s">
        <v>93</v>
      </c>
      <c r="B311" s="9"/>
      <c r="C311" s="9"/>
      <c r="D311" s="9"/>
      <c r="E311" s="9"/>
    </row>
    <row r="312" customFormat="false" ht="14.25" hidden="false" customHeight="false" outlineLevel="0" collapsed="false">
      <c r="A312" s="9" t="s">
        <v>250</v>
      </c>
      <c r="B312" s="9"/>
      <c r="C312" s="9"/>
      <c r="D312" s="9"/>
      <c r="E312" s="9"/>
    </row>
    <row r="313" customFormat="false" ht="14.25" hidden="false" customHeight="false" outlineLevel="0" collapsed="false">
      <c r="A313" s="17" t="s">
        <v>251</v>
      </c>
      <c r="B313" s="27" t="n">
        <f aca="false">SUM(B314:B324)</f>
        <v>222</v>
      </c>
      <c r="C313" s="27" t="n">
        <f aca="false">SUM(C314:C324)</f>
        <v>210</v>
      </c>
      <c r="D313" s="27"/>
      <c r="E313" s="27"/>
    </row>
    <row r="314" customFormat="false" ht="14.25" hidden="false" customHeight="false" outlineLevel="0" collapsed="false">
      <c r="A314" s="19" t="s">
        <v>84</v>
      </c>
      <c r="B314" s="9" t="n">
        <v>148</v>
      </c>
      <c r="C314" s="9" t="n">
        <v>46</v>
      </c>
      <c r="D314" s="9"/>
      <c r="E314" s="9"/>
    </row>
    <row r="315" customFormat="false" ht="14.25" hidden="false" customHeight="false" outlineLevel="0" collapsed="false">
      <c r="A315" s="19" t="s">
        <v>85</v>
      </c>
      <c r="B315" s="9"/>
      <c r="C315" s="9"/>
      <c r="D315" s="9"/>
      <c r="E315" s="9"/>
    </row>
    <row r="316" customFormat="false" ht="14.25" hidden="false" customHeight="false" outlineLevel="0" collapsed="false">
      <c r="A316" s="20" t="s">
        <v>86</v>
      </c>
      <c r="B316" s="9"/>
      <c r="C316" s="9"/>
      <c r="D316" s="9"/>
      <c r="E316" s="9"/>
    </row>
    <row r="317" customFormat="false" ht="14.25" hidden="false" customHeight="false" outlineLevel="0" collapsed="false">
      <c r="A317" s="20" t="s">
        <v>1144</v>
      </c>
      <c r="B317" s="9"/>
      <c r="C317" s="9"/>
      <c r="D317" s="9"/>
      <c r="E317" s="9"/>
    </row>
    <row r="318" customFormat="false" ht="14.25" hidden="false" customHeight="false" outlineLevel="0" collapsed="false">
      <c r="A318" s="20" t="s">
        <v>1145</v>
      </c>
      <c r="B318" s="9"/>
      <c r="C318" s="9"/>
      <c r="D318" s="9"/>
      <c r="E318" s="9"/>
    </row>
    <row r="319" customFormat="false" ht="14.25" hidden="false" customHeight="false" outlineLevel="0" collapsed="false">
      <c r="A319" s="19" t="s">
        <v>1146</v>
      </c>
      <c r="B319" s="9"/>
      <c r="C319" s="9"/>
      <c r="D319" s="9"/>
      <c r="E319" s="9"/>
    </row>
    <row r="320" customFormat="false" ht="14.25" hidden="false" customHeight="false" outlineLevel="0" collapsed="false">
      <c r="A320" s="19" t="s">
        <v>1147</v>
      </c>
      <c r="B320" s="9"/>
      <c r="C320" s="9"/>
      <c r="D320" s="9"/>
      <c r="E320" s="9"/>
    </row>
    <row r="321" customFormat="false" ht="14.25" hidden="false" customHeight="false" outlineLevel="0" collapsed="false">
      <c r="A321" s="19" t="s">
        <v>1148</v>
      </c>
      <c r="B321" s="9"/>
      <c r="C321" s="9"/>
      <c r="D321" s="9"/>
      <c r="E321" s="9"/>
    </row>
    <row r="322" customFormat="false" ht="14.25" hidden="false" customHeight="false" outlineLevel="0" collapsed="false">
      <c r="A322" s="20" t="s">
        <v>252</v>
      </c>
      <c r="B322" s="9"/>
      <c r="C322" s="9"/>
      <c r="D322" s="9"/>
      <c r="E322" s="9"/>
    </row>
    <row r="323" customFormat="false" ht="14.25" hidden="false" customHeight="false" outlineLevel="0" collapsed="false">
      <c r="A323" s="20" t="s">
        <v>93</v>
      </c>
      <c r="B323" s="9" t="n">
        <v>74</v>
      </c>
      <c r="C323" s="9" t="n">
        <v>71</v>
      </c>
      <c r="D323" s="9"/>
      <c r="E323" s="9"/>
    </row>
    <row r="324" customFormat="false" ht="14.25" hidden="false" customHeight="false" outlineLevel="0" collapsed="false">
      <c r="A324" s="20" t="s">
        <v>254</v>
      </c>
      <c r="B324" s="9"/>
      <c r="C324" s="9" t="n">
        <v>93</v>
      </c>
      <c r="D324" s="9"/>
      <c r="E324" s="9"/>
    </row>
    <row r="325" customFormat="false" ht="14.25" hidden="false" customHeight="false" outlineLevel="0" collapsed="false">
      <c r="A325" s="27" t="s">
        <v>255</v>
      </c>
      <c r="B325" s="27" t="n">
        <f aca="false">SUM(B326:B333)</f>
        <v>1181</v>
      </c>
      <c r="C325" s="27" t="n">
        <f aca="false">SUM(C326:C333)</f>
        <v>770</v>
      </c>
      <c r="D325" s="27"/>
      <c r="E325" s="27"/>
    </row>
    <row r="326" customFormat="false" ht="14.25" hidden="false" customHeight="false" outlineLevel="0" collapsed="false">
      <c r="A326" s="19" t="s">
        <v>84</v>
      </c>
      <c r="B326" s="9" t="n">
        <v>180</v>
      </c>
      <c r="C326" s="9" t="n">
        <v>345</v>
      </c>
      <c r="D326" s="9"/>
      <c r="E326" s="9"/>
    </row>
    <row r="327" customFormat="false" ht="14.25" hidden="false" customHeight="false" outlineLevel="0" collapsed="false">
      <c r="A327" s="19" t="s">
        <v>85</v>
      </c>
      <c r="B327" s="9" t="n">
        <v>32</v>
      </c>
      <c r="C327" s="9"/>
      <c r="D327" s="9"/>
      <c r="E327" s="9"/>
    </row>
    <row r="328" customFormat="false" ht="14.25" hidden="false" customHeight="false" outlineLevel="0" collapsed="false">
      <c r="A328" s="19" t="s">
        <v>86</v>
      </c>
      <c r="B328" s="9"/>
      <c r="C328" s="9"/>
      <c r="D328" s="9"/>
      <c r="E328" s="9"/>
    </row>
    <row r="329" customFormat="false" ht="14.25" hidden="false" customHeight="false" outlineLevel="0" collapsed="false">
      <c r="A329" s="20" t="s">
        <v>256</v>
      </c>
      <c r="B329" s="9"/>
      <c r="C329" s="9"/>
      <c r="D329" s="9"/>
      <c r="E329" s="9"/>
    </row>
    <row r="330" customFormat="false" ht="14.25" hidden="false" customHeight="false" outlineLevel="0" collapsed="false">
      <c r="A330" s="20" t="s">
        <v>257</v>
      </c>
      <c r="B330" s="9"/>
      <c r="C330" s="9"/>
      <c r="D330" s="9"/>
      <c r="E330" s="9"/>
    </row>
    <row r="331" customFormat="false" ht="14.25" hidden="false" customHeight="false" outlineLevel="0" collapsed="false">
      <c r="A331" s="20" t="s">
        <v>258</v>
      </c>
      <c r="B331" s="9"/>
      <c r="C331" s="9"/>
      <c r="D331" s="9"/>
      <c r="E331" s="9"/>
    </row>
    <row r="332" customFormat="false" ht="14.25" hidden="false" customHeight="false" outlineLevel="0" collapsed="false">
      <c r="A332" s="19" t="s">
        <v>93</v>
      </c>
      <c r="B332" s="9" t="n">
        <v>92</v>
      </c>
      <c r="C332" s="9" t="n">
        <v>91</v>
      </c>
      <c r="D332" s="9"/>
      <c r="E332" s="9"/>
    </row>
    <row r="333" customFormat="false" ht="14.25" hidden="false" customHeight="false" outlineLevel="0" collapsed="false">
      <c r="A333" s="19" t="s">
        <v>259</v>
      </c>
      <c r="B333" s="9" t="n">
        <v>877</v>
      </c>
      <c r="C333" s="9" t="n">
        <v>334</v>
      </c>
      <c r="D333" s="9"/>
      <c r="E333" s="9"/>
    </row>
    <row r="334" customFormat="false" ht="14.25" hidden="false" customHeight="false" outlineLevel="0" collapsed="false">
      <c r="A334" s="17" t="s">
        <v>260</v>
      </c>
      <c r="B334" s="27" t="n">
        <f aca="false">SUM(B335:B347)</f>
        <v>655</v>
      </c>
      <c r="C334" s="27" t="n">
        <f aca="false">SUM(C335:C347)</f>
        <v>363</v>
      </c>
      <c r="D334" s="27"/>
      <c r="E334" s="27"/>
    </row>
    <row r="335" customFormat="false" ht="14.25" hidden="false" customHeight="false" outlineLevel="0" collapsed="false">
      <c r="A335" s="20" t="s">
        <v>84</v>
      </c>
      <c r="B335" s="9" t="n">
        <v>352</v>
      </c>
      <c r="C335" s="9" t="n">
        <v>343</v>
      </c>
      <c r="D335" s="9"/>
      <c r="E335" s="9"/>
    </row>
    <row r="336" customFormat="false" ht="14.25" hidden="false" customHeight="false" outlineLevel="0" collapsed="false">
      <c r="A336" s="20" t="s">
        <v>85</v>
      </c>
      <c r="B336" s="9" t="n">
        <v>85</v>
      </c>
      <c r="C336" s="9" t="n">
        <v>10</v>
      </c>
      <c r="D336" s="9"/>
      <c r="E336" s="9"/>
    </row>
    <row r="337" customFormat="false" ht="14.25" hidden="false" customHeight="false" outlineLevel="0" collapsed="false">
      <c r="A337" s="20" t="s">
        <v>86</v>
      </c>
      <c r="B337" s="9"/>
      <c r="C337" s="9"/>
      <c r="D337" s="9"/>
      <c r="E337" s="9"/>
    </row>
    <row r="338" customFormat="false" ht="14.25" hidden="false" customHeight="false" outlineLevel="0" collapsed="false">
      <c r="A338" s="9" t="s">
        <v>261</v>
      </c>
      <c r="B338" s="9" t="n">
        <v>138</v>
      </c>
      <c r="C338" s="9"/>
      <c r="D338" s="9"/>
      <c r="E338" s="9"/>
    </row>
    <row r="339" customFormat="false" ht="14.25" hidden="false" customHeight="false" outlineLevel="0" collapsed="false">
      <c r="A339" s="19" t="s">
        <v>262</v>
      </c>
      <c r="B339" s="9"/>
      <c r="C339" s="9"/>
      <c r="D339" s="9"/>
      <c r="E339" s="9"/>
    </row>
    <row r="340" customFormat="false" ht="14.25" hidden="false" customHeight="false" outlineLevel="0" collapsed="false">
      <c r="A340" s="19" t="s">
        <v>263</v>
      </c>
      <c r="B340" s="9" t="n">
        <v>17</v>
      </c>
      <c r="C340" s="9"/>
      <c r="D340" s="9"/>
      <c r="E340" s="9"/>
    </row>
    <row r="341" customFormat="false" ht="14.25" hidden="false" customHeight="false" outlineLevel="0" collapsed="false">
      <c r="A341" s="19" t="s">
        <v>264</v>
      </c>
      <c r="B341" s="9" t="n">
        <v>8</v>
      </c>
      <c r="C341" s="9"/>
      <c r="D341" s="9"/>
      <c r="E341" s="9"/>
    </row>
    <row r="342" customFormat="false" ht="14.25" hidden="false" customHeight="false" outlineLevel="0" collapsed="false">
      <c r="A342" s="20" t="s">
        <v>1149</v>
      </c>
      <c r="B342" s="9"/>
      <c r="C342" s="9"/>
      <c r="D342" s="9"/>
      <c r="E342" s="9"/>
    </row>
    <row r="343" customFormat="false" ht="14.25" hidden="false" customHeight="false" outlineLevel="0" collapsed="false">
      <c r="A343" s="20" t="s">
        <v>266</v>
      </c>
      <c r="B343" s="9"/>
      <c r="C343" s="9"/>
      <c r="D343" s="9"/>
      <c r="E343" s="9"/>
    </row>
    <row r="344" customFormat="false" ht="14.25" hidden="false" customHeight="false" outlineLevel="0" collapsed="false">
      <c r="A344" s="20" t="s">
        <v>267</v>
      </c>
      <c r="B344" s="9" t="n">
        <v>10</v>
      </c>
      <c r="C344" s="9"/>
      <c r="D344" s="9"/>
      <c r="E344" s="9"/>
    </row>
    <row r="345" customFormat="false" ht="14.25" hidden="false" customHeight="false" outlineLevel="0" collapsed="false">
      <c r="A345" s="20" t="s">
        <v>268</v>
      </c>
      <c r="B345" s="9"/>
      <c r="C345" s="9"/>
      <c r="D345" s="9"/>
      <c r="E345" s="9"/>
    </row>
    <row r="346" customFormat="false" ht="14.25" hidden="false" customHeight="false" outlineLevel="0" collapsed="false">
      <c r="A346" s="20" t="s">
        <v>93</v>
      </c>
      <c r="B346" s="9" t="n">
        <v>8</v>
      </c>
      <c r="C346" s="9"/>
      <c r="D346" s="9"/>
      <c r="E346" s="9"/>
    </row>
    <row r="347" customFormat="false" ht="14.25" hidden="false" customHeight="false" outlineLevel="0" collapsed="false">
      <c r="A347" s="19" t="s">
        <v>270</v>
      </c>
      <c r="B347" s="9" t="n">
        <v>37</v>
      </c>
      <c r="C347" s="9" t="n">
        <v>10</v>
      </c>
      <c r="D347" s="9"/>
      <c r="E347" s="9"/>
    </row>
    <row r="348" customFormat="false" ht="14.25" hidden="false" customHeight="false" outlineLevel="0" collapsed="false">
      <c r="A348" s="17" t="s">
        <v>271</v>
      </c>
      <c r="B348" s="27" t="n">
        <f aca="false">SUM(B349:B356)</f>
        <v>0</v>
      </c>
      <c r="C348" s="27" t="n">
        <f aca="false">SUM(C349:C356)</f>
        <v>0</v>
      </c>
      <c r="D348" s="27"/>
      <c r="E348" s="27"/>
    </row>
    <row r="349" customFormat="false" ht="14.25" hidden="false" customHeight="false" outlineLevel="0" collapsed="false">
      <c r="A349" s="19" t="s">
        <v>84</v>
      </c>
      <c r="B349" s="9"/>
      <c r="C349" s="9"/>
      <c r="D349" s="9"/>
      <c r="E349" s="9"/>
    </row>
    <row r="350" customFormat="false" ht="14.25" hidden="false" customHeight="false" outlineLevel="0" collapsed="false">
      <c r="A350" s="20" t="s">
        <v>85</v>
      </c>
      <c r="B350" s="9"/>
      <c r="C350" s="9"/>
      <c r="D350" s="9"/>
      <c r="E350" s="9"/>
    </row>
    <row r="351" customFormat="false" ht="14.25" hidden="false" customHeight="false" outlineLevel="0" collapsed="false">
      <c r="A351" s="20" t="s">
        <v>86</v>
      </c>
      <c r="B351" s="9"/>
      <c r="C351" s="9"/>
      <c r="D351" s="9"/>
      <c r="E351" s="9"/>
    </row>
    <row r="352" customFormat="false" ht="14.25" hidden="false" customHeight="false" outlineLevel="0" collapsed="false">
      <c r="A352" s="20" t="s">
        <v>272</v>
      </c>
      <c r="B352" s="9"/>
      <c r="C352" s="9"/>
      <c r="D352" s="9"/>
      <c r="E352" s="9"/>
    </row>
    <row r="353" customFormat="false" ht="14.25" hidden="false" customHeight="false" outlineLevel="0" collapsed="false">
      <c r="A353" s="9" t="s">
        <v>273</v>
      </c>
      <c r="B353" s="9"/>
      <c r="C353" s="9"/>
      <c r="D353" s="9"/>
      <c r="E353" s="9"/>
    </row>
    <row r="354" customFormat="false" ht="14.25" hidden="false" customHeight="false" outlineLevel="0" collapsed="false">
      <c r="A354" s="19" t="s">
        <v>274</v>
      </c>
      <c r="B354" s="9"/>
      <c r="C354" s="9"/>
      <c r="D354" s="9"/>
      <c r="E354" s="9"/>
    </row>
    <row r="355" customFormat="false" ht="14.25" hidden="false" customHeight="false" outlineLevel="0" collapsed="false">
      <c r="A355" s="19" t="s">
        <v>93</v>
      </c>
      <c r="B355" s="9"/>
      <c r="C355" s="9"/>
      <c r="D355" s="9"/>
      <c r="E355" s="9"/>
    </row>
    <row r="356" customFormat="false" ht="14.25" hidden="false" customHeight="false" outlineLevel="0" collapsed="false">
      <c r="A356" s="19" t="s">
        <v>275</v>
      </c>
      <c r="B356" s="9"/>
      <c r="C356" s="9"/>
      <c r="D356" s="9"/>
      <c r="E356" s="9"/>
    </row>
    <row r="357" customFormat="false" ht="14.25" hidden="false" customHeight="false" outlineLevel="0" collapsed="false">
      <c r="A357" s="22" t="s">
        <v>276</v>
      </c>
      <c r="B357" s="27" t="n">
        <f aca="false">SUM(B358:B365)</f>
        <v>0</v>
      </c>
      <c r="C357" s="27" t="n">
        <f aca="false">SUM(C358:C365)</f>
        <v>0</v>
      </c>
      <c r="D357" s="27"/>
      <c r="E357" s="27"/>
    </row>
    <row r="358" customFormat="false" ht="14.25" hidden="false" customHeight="false" outlineLevel="0" collapsed="false">
      <c r="A358" s="20" t="s">
        <v>84</v>
      </c>
      <c r="B358" s="9"/>
      <c r="C358" s="9"/>
      <c r="D358" s="9"/>
      <c r="E358" s="9"/>
    </row>
    <row r="359" customFormat="false" ht="14.25" hidden="false" customHeight="false" outlineLevel="0" collapsed="false">
      <c r="A359" s="20" t="s">
        <v>85</v>
      </c>
      <c r="B359" s="9"/>
      <c r="C359" s="9"/>
      <c r="D359" s="9"/>
      <c r="E359" s="9"/>
    </row>
    <row r="360" customFormat="false" ht="14.25" hidden="false" customHeight="false" outlineLevel="0" collapsed="false">
      <c r="A360" s="19" t="s">
        <v>86</v>
      </c>
      <c r="B360" s="9"/>
      <c r="C360" s="9"/>
      <c r="D360" s="9"/>
      <c r="E360" s="9"/>
    </row>
    <row r="361" customFormat="false" ht="14.25" hidden="false" customHeight="false" outlineLevel="0" collapsed="false">
      <c r="A361" s="19" t="s">
        <v>277</v>
      </c>
      <c r="B361" s="9"/>
      <c r="C361" s="9"/>
      <c r="D361" s="9"/>
      <c r="E361" s="9"/>
    </row>
    <row r="362" customFormat="false" ht="14.25" hidden="false" customHeight="false" outlineLevel="0" collapsed="false">
      <c r="A362" s="19" t="s">
        <v>278</v>
      </c>
      <c r="B362" s="9"/>
      <c r="C362" s="9"/>
      <c r="D362" s="9"/>
      <c r="E362" s="9"/>
    </row>
    <row r="363" customFormat="false" ht="14.25" hidden="false" customHeight="false" outlineLevel="0" collapsed="false">
      <c r="A363" s="20" t="s">
        <v>279</v>
      </c>
      <c r="B363" s="9"/>
      <c r="C363" s="9"/>
      <c r="D363" s="9"/>
      <c r="E363" s="9"/>
    </row>
    <row r="364" customFormat="false" ht="14.25" hidden="false" customHeight="false" outlineLevel="0" collapsed="false">
      <c r="A364" s="20" t="s">
        <v>93</v>
      </c>
      <c r="B364" s="9"/>
      <c r="C364" s="9"/>
      <c r="D364" s="9"/>
      <c r="E364" s="9"/>
    </row>
    <row r="365" customFormat="false" ht="14.25" hidden="false" customHeight="false" outlineLevel="0" collapsed="false">
      <c r="A365" s="20" t="s">
        <v>280</v>
      </c>
      <c r="B365" s="9"/>
      <c r="C365" s="9"/>
      <c r="D365" s="9"/>
      <c r="E365" s="9"/>
    </row>
    <row r="366" customFormat="false" ht="14.25" hidden="false" customHeight="false" outlineLevel="0" collapsed="false">
      <c r="A366" s="27" t="s">
        <v>281</v>
      </c>
      <c r="B366" s="27" t="n">
        <f aca="false">SUM(B367:B373)</f>
        <v>0</v>
      </c>
      <c r="C366" s="27" t="n">
        <f aca="false">SUM(C367:C373)</f>
        <v>0</v>
      </c>
      <c r="D366" s="27"/>
      <c r="E366" s="27"/>
    </row>
    <row r="367" customFormat="false" ht="14.25" hidden="false" customHeight="false" outlineLevel="0" collapsed="false">
      <c r="A367" s="19" t="s">
        <v>84</v>
      </c>
      <c r="B367" s="9"/>
      <c r="C367" s="9"/>
      <c r="D367" s="9"/>
      <c r="E367" s="9"/>
    </row>
    <row r="368" customFormat="false" ht="14.25" hidden="false" customHeight="false" outlineLevel="0" collapsed="false">
      <c r="A368" s="19" t="s">
        <v>85</v>
      </c>
      <c r="B368" s="9"/>
      <c r="C368" s="9"/>
      <c r="D368" s="9"/>
      <c r="E368" s="9"/>
    </row>
    <row r="369" customFormat="false" ht="14.25" hidden="false" customHeight="false" outlineLevel="0" collapsed="false">
      <c r="A369" s="19" t="s">
        <v>86</v>
      </c>
      <c r="B369" s="9"/>
      <c r="C369" s="9"/>
      <c r="D369" s="9"/>
      <c r="E369" s="9"/>
    </row>
    <row r="370" customFormat="false" ht="14.25" hidden="false" customHeight="false" outlineLevel="0" collapsed="false">
      <c r="A370" s="20" t="s">
        <v>282</v>
      </c>
      <c r="B370" s="9"/>
      <c r="C370" s="9"/>
      <c r="D370" s="9"/>
      <c r="E370" s="9"/>
    </row>
    <row r="371" customFormat="false" ht="14.25" hidden="false" customHeight="false" outlineLevel="0" collapsed="false">
      <c r="A371" s="20" t="s">
        <v>283</v>
      </c>
      <c r="B371" s="9"/>
      <c r="C371" s="9"/>
      <c r="D371" s="9"/>
      <c r="E371" s="9"/>
    </row>
    <row r="372" customFormat="false" ht="14.25" hidden="false" customHeight="false" outlineLevel="0" collapsed="false">
      <c r="A372" s="20" t="s">
        <v>93</v>
      </c>
      <c r="B372" s="9"/>
      <c r="C372" s="9"/>
      <c r="D372" s="9"/>
      <c r="E372" s="9"/>
    </row>
    <row r="373" customFormat="false" ht="14.25" hidden="false" customHeight="false" outlineLevel="0" collapsed="false">
      <c r="A373" s="19" t="s">
        <v>284</v>
      </c>
      <c r="B373" s="9"/>
      <c r="C373" s="9"/>
      <c r="D373" s="9"/>
      <c r="E373" s="9"/>
    </row>
    <row r="374" customFormat="false" ht="14.25" hidden="false" customHeight="false" outlineLevel="0" collapsed="false">
      <c r="A374" s="17" t="s">
        <v>285</v>
      </c>
      <c r="B374" s="27" t="n">
        <f aca="false">SUM(B375:B381)</f>
        <v>0</v>
      </c>
      <c r="C374" s="27" t="n">
        <f aca="false">SUM(C375:C381)</f>
        <v>0</v>
      </c>
      <c r="D374" s="27"/>
      <c r="E374" s="27"/>
    </row>
    <row r="375" customFormat="false" ht="14.25" hidden="false" customHeight="false" outlineLevel="0" collapsed="false">
      <c r="A375" s="19" t="s">
        <v>84</v>
      </c>
      <c r="B375" s="9"/>
      <c r="C375" s="9"/>
      <c r="D375" s="9"/>
      <c r="E375" s="9"/>
    </row>
    <row r="376" customFormat="false" ht="14.25" hidden="false" customHeight="false" outlineLevel="0" collapsed="false">
      <c r="A376" s="20" t="s">
        <v>85</v>
      </c>
      <c r="B376" s="9"/>
      <c r="C376" s="9"/>
      <c r="D376" s="9"/>
      <c r="E376" s="9"/>
    </row>
    <row r="377" customFormat="false" ht="14.25" hidden="false" customHeight="false" outlineLevel="0" collapsed="false">
      <c r="A377" s="20" t="s">
        <v>1150</v>
      </c>
      <c r="B377" s="9"/>
      <c r="C377" s="9"/>
      <c r="D377" s="9"/>
      <c r="E377" s="9"/>
    </row>
    <row r="378" customFormat="false" ht="14.25" hidden="false" customHeight="false" outlineLevel="0" collapsed="false">
      <c r="A378" s="20" t="s">
        <v>1151</v>
      </c>
      <c r="B378" s="9"/>
      <c r="C378" s="9"/>
      <c r="D378" s="9"/>
      <c r="E378" s="9"/>
    </row>
    <row r="379" customFormat="false" ht="14.25" hidden="false" customHeight="false" outlineLevel="0" collapsed="false">
      <c r="A379" s="9" t="s">
        <v>1152</v>
      </c>
      <c r="B379" s="9"/>
      <c r="C379" s="9"/>
      <c r="D379" s="9"/>
      <c r="E379" s="9"/>
    </row>
    <row r="380" customFormat="false" ht="14.25" hidden="false" customHeight="false" outlineLevel="0" collapsed="false">
      <c r="A380" s="19" t="s">
        <v>1141</v>
      </c>
      <c r="B380" s="9"/>
      <c r="C380" s="9"/>
      <c r="D380" s="9"/>
      <c r="E380" s="9"/>
    </row>
    <row r="381" customFormat="false" ht="14.25" hidden="false" customHeight="false" outlineLevel="0" collapsed="false">
      <c r="A381" s="19" t="s">
        <v>287</v>
      </c>
      <c r="B381" s="9"/>
      <c r="C381" s="9"/>
      <c r="D381" s="9"/>
      <c r="E381" s="9"/>
    </row>
    <row r="382" customFormat="false" ht="14.25" hidden="false" customHeight="false" outlineLevel="0" collapsed="false">
      <c r="A382" s="17" t="s">
        <v>1153</v>
      </c>
      <c r="B382" s="27" t="n">
        <f aca="false">SUM(B383:B390)</f>
        <v>0</v>
      </c>
      <c r="C382" s="27" t="n">
        <f aca="false">SUM(C383:C390)</f>
        <v>0</v>
      </c>
      <c r="D382" s="27"/>
      <c r="E382" s="27"/>
    </row>
    <row r="383" customFormat="false" ht="14.25" hidden="false" customHeight="false" outlineLevel="0" collapsed="false">
      <c r="A383" s="19" t="s">
        <v>1154</v>
      </c>
      <c r="B383" s="9"/>
      <c r="C383" s="9"/>
      <c r="D383" s="9"/>
      <c r="E383" s="9"/>
    </row>
    <row r="384" customFormat="false" ht="14.25" hidden="false" customHeight="false" outlineLevel="0" collapsed="false">
      <c r="A384" s="20" t="s">
        <v>84</v>
      </c>
      <c r="B384" s="9"/>
      <c r="C384" s="9"/>
      <c r="D384" s="9"/>
      <c r="E384" s="9"/>
    </row>
    <row r="385" customFormat="false" ht="14.25" hidden="false" customHeight="false" outlineLevel="0" collapsed="false">
      <c r="A385" s="20" t="s">
        <v>1155</v>
      </c>
      <c r="B385" s="9"/>
      <c r="C385" s="9"/>
      <c r="D385" s="9"/>
      <c r="E385" s="9"/>
    </row>
    <row r="386" customFormat="false" ht="14.25" hidden="false" customHeight="false" outlineLevel="0" collapsed="false">
      <c r="A386" s="20" t="s">
        <v>1156</v>
      </c>
      <c r="B386" s="9"/>
      <c r="C386" s="9"/>
      <c r="D386" s="9"/>
      <c r="E386" s="9"/>
    </row>
    <row r="387" customFormat="false" ht="14.25" hidden="false" customHeight="false" outlineLevel="0" collapsed="false">
      <c r="A387" s="20" t="s">
        <v>1157</v>
      </c>
      <c r="B387" s="9"/>
      <c r="C387" s="9"/>
      <c r="D387" s="9"/>
      <c r="E387" s="9"/>
    </row>
    <row r="388" customFormat="false" ht="14.25" hidden="false" customHeight="false" outlineLevel="0" collapsed="false">
      <c r="A388" s="9" t="s">
        <v>1158</v>
      </c>
      <c r="B388" s="9"/>
      <c r="C388" s="9"/>
      <c r="D388" s="9"/>
      <c r="E388" s="9"/>
    </row>
    <row r="389" customFormat="false" ht="14.25" hidden="false" customHeight="false" outlineLevel="0" collapsed="false">
      <c r="A389" s="19" t="s">
        <v>1159</v>
      </c>
      <c r="B389" s="9"/>
      <c r="C389" s="9"/>
      <c r="D389" s="9"/>
      <c r="E389" s="9"/>
    </row>
    <row r="390" customFormat="false" ht="14.25" hidden="false" customHeight="false" outlineLevel="0" collapsed="false">
      <c r="A390" s="19" t="s">
        <v>1160</v>
      </c>
      <c r="B390" s="9"/>
      <c r="C390" s="9"/>
      <c r="D390" s="9"/>
      <c r="E390" s="9"/>
    </row>
    <row r="391" customFormat="false" ht="14.25" hidden="false" customHeight="false" outlineLevel="0" collapsed="false">
      <c r="A391" s="17" t="s">
        <v>288</v>
      </c>
      <c r="B391" s="27" t="n">
        <v>500</v>
      </c>
      <c r="C391" s="27"/>
      <c r="D391" s="27"/>
      <c r="E391" s="27"/>
    </row>
    <row r="392" customFormat="false" ht="14.25" hidden="false" customHeight="false" outlineLevel="0" collapsed="false">
      <c r="A392" s="49" t="s">
        <v>290</v>
      </c>
      <c r="B392" s="49" t="n">
        <f aca="false">B393+B398+B407+B414+B420+B424+B428+B432+B438+B445</f>
        <v>42461</v>
      </c>
      <c r="C392" s="49" t="n">
        <f aca="false">C393+C398+C407+C414+C420+C424+C428+C432+C438+C445</f>
        <v>36889</v>
      </c>
      <c r="D392" s="49"/>
      <c r="E392" s="49"/>
    </row>
    <row r="393" customFormat="false" ht="14.25" hidden="false" customHeight="false" outlineLevel="0" collapsed="false">
      <c r="A393" s="22" t="s">
        <v>291</v>
      </c>
      <c r="B393" s="27" t="n">
        <f aca="false">SUM(B394:B397)</f>
        <v>1144</v>
      </c>
      <c r="C393" s="27" t="n">
        <f aca="false">SUM(C394:C397)</f>
        <v>1156</v>
      </c>
      <c r="D393" s="27"/>
      <c r="E393" s="27"/>
    </row>
    <row r="394" customFormat="false" ht="14.25" hidden="false" customHeight="false" outlineLevel="0" collapsed="false">
      <c r="A394" s="19" t="s">
        <v>84</v>
      </c>
      <c r="B394" s="9" t="n">
        <v>353</v>
      </c>
      <c r="C394" s="9" t="n">
        <v>323</v>
      </c>
      <c r="D394" s="9"/>
      <c r="E394" s="9"/>
    </row>
    <row r="395" customFormat="false" ht="14.25" hidden="false" customHeight="false" outlineLevel="0" collapsed="false">
      <c r="A395" s="19" t="s">
        <v>85</v>
      </c>
      <c r="B395" s="9"/>
      <c r="C395" s="9"/>
      <c r="D395" s="9"/>
      <c r="E395" s="9"/>
    </row>
    <row r="396" customFormat="false" ht="14.25" hidden="false" customHeight="false" outlineLevel="0" collapsed="false">
      <c r="A396" s="19" t="s">
        <v>86</v>
      </c>
      <c r="B396" s="9"/>
      <c r="C396" s="9"/>
      <c r="D396" s="9"/>
      <c r="E396" s="9"/>
    </row>
    <row r="397" customFormat="false" ht="14.25" hidden="false" customHeight="false" outlineLevel="0" collapsed="false">
      <c r="A397" s="20" t="s">
        <v>292</v>
      </c>
      <c r="B397" s="9" t="n">
        <v>791</v>
      </c>
      <c r="C397" s="9" t="n">
        <v>833</v>
      </c>
      <c r="D397" s="9"/>
      <c r="E397" s="9"/>
    </row>
    <row r="398" customFormat="false" ht="14.25" hidden="false" customHeight="false" outlineLevel="0" collapsed="false">
      <c r="A398" s="17" t="s">
        <v>293</v>
      </c>
      <c r="B398" s="27" t="n">
        <f aca="false">SUM(B399:B406)</f>
        <v>21854</v>
      </c>
      <c r="C398" s="27" t="n">
        <f aca="false">SUM(C399:C406)</f>
        <v>12865</v>
      </c>
      <c r="D398" s="27"/>
      <c r="E398" s="27"/>
    </row>
    <row r="399" customFormat="false" ht="14.25" hidden="false" customHeight="false" outlineLevel="0" collapsed="false">
      <c r="A399" s="19" t="s">
        <v>294</v>
      </c>
      <c r="B399" s="9" t="n">
        <v>1176</v>
      </c>
      <c r="C399" s="9" t="n">
        <v>894</v>
      </c>
      <c r="D399" s="9"/>
      <c r="E399" s="9"/>
    </row>
    <row r="400" customFormat="false" ht="14.25" hidden="false" customHeight="false" outlineLevel="0" collapsed="false">
      <c r="A400" s="19" t="s">
        <v>295</v>
      </c>
      <c r="B400" s="9" t="n">
        <v>8299</v>
      </c>
      <c r="C400" s="9" t="n">
        <v>6327</v>
      </c>
      <c r="D400" s="9"/>
      <c r="E400" s="9"/>
    </row>
    <row r="401" customFormat="false" ht="14.25" hidden="false" customHeight="false" outlineLevel="0" collapsed="false">
      <c r="A401" s="20" t="s">
        <v>296</v>
      </c>
      <c r="B401" s="9" t="n">
        <v>5178</v>
      </c>
      <c r="C401" s="9" t="n">
        <v>3421</v>
      </c>
      <c r="D401" s="9"/>
      <c r="E401" s="9"/>
    </row>
    <row r="402" customFormat="false" ht="14.25" hidden="false" customHeight="false" outlineLevel="0" collapsed="false">
      <c r="A402" s="20" t="s">
        <v>297</v>
      </c>
      <c r="B402" s="9" t="n">
        <v>3061</v>
      </c>
      <c r="C402" s="9" t="n">
        <v>2093</v>
      </c>
      <c r="D402" s="9"/>
      <c r="E402" s="9"/>
    </row>
    <row r="403" customFormat="false" ht="14.25" hidden="false" customHeight="false" outlineLevel="0" collapsed="false">
      <c r="A403" s="20" t="s">
        <v>298</v>
      </c>
      <c r="B403" s="9"/>
      <c r="C403" s="9"/>
      <c r="D403" s="9"/>
      <c r="E403" s="9"/>
    </row>
    <row r="404" customFormat="false" ht="14.25" hidden="false" customHeight="false" outlineLevel="0" collapsed="false">
      <c r="A404" s="19" t="s">
        <v>299</v>
      </c>
      <c r="B404" s="9"/>
      <c r="C404" s="9"/>
      <c r="D404" s="9"/>
      <c r="E404" s="9"/>
    </row>
    <row r="405" customFormat="false" ht="14.25" hidden="false" customHeight="false" outlineLevel="0" collapsed="false">
      <c r="A405" s="19" t="s">
        <v>300</v>
      </c>
      <c r="B405" s="9"/>
      <c r="C405" s="9"/>
      <c r="D405" s="9"/>
      <c r="E405" s="9"/>
    </row>
    <row r="406" customFormat="false" ht="14.25" hidden="false" customHeight="false" outlineLevel="0" collapsed="false">
      <c r="A406" s="19" t="s">
        <v>301</v>
      </c>
      <c r="B406" s="9" t="n">
        <v>4140</v>
      </c>
      <c r="C406" s="9" t="n">
        <v>130</v>
      </c>
      <c r="D406" s="9"/>
      <c r="E406" s="9"/>
    </row>
    <row r="407" customFormat="false" ht="14.25" hidden="false" customHeight="false" outlineLevel="0" collapsed="false">
      <c r="A407" s="17" t="s">
        <v>302</v>
      </c>
      <c r="B407" s="27" t="n">
        <f aca="false">SUM(B408:B413)</f>
        <v>782</v>
      </c>
      <c r="C407" s="27" t="n">
        <f aca="false">SUM(C408:C413)</f>
        <v>720</v>
      </c>
      <c r="D407" s="27"/>
      <c r="E407" s="27"/>
    </row>
    <row r="408" customFormat="false" ht="14.25" hidden="false" customHeight="false" outlineLevel="0" collapsed="false">
      <c r="A408" s="19" t="s">
        <v>303</v>
      </c>
      <c r="B408" s="9"/>
      <c r="C408" s="9"/>
      <c r="D408" s="9"/>
      <c r="E408" s="9"/>
    </row>
    <row r="409" customFormat="false" ht="14.25" hidden="false" customHeight="false" outlineLevel="0" collapsed="false">
      <c r="A409" s="19" t="s">
        <v>304</v>
      </c>
      <c r="B409" s="9"/>
      <c r="C409" s="9"/>
      <c r="D409" s="9"/>
      <c r="E409" s="9"/>
    </row>
    <row r="410" customFormat="false" ht="14.25" hidden="false" customHeight="false" outlineLevel="0" collapsed="false">
      <c r="A410" s="19" t="s">
        <v>305</v>
      </c>
      <c r="B410" s="9"/>
      <c r="C410" s="9"/>
      <c r="D410" s="9"/>
      <c r="E410" s="9"/>
    </row>
    <row r="411" customFormat="false" ht="14.25" hidden="false" customHeight="false" outlineLevel="0" collapsed="false">
      <c r="A411" s="20" t="s">
        <v>306</v>
      </c>
      <c r="B411" s="9" t="n">
        <v>782</v>
      </c>
      <c r="C411" s="9" t="n">
        <v>720</v>
      </c>
      <c r="D411" s="9"/>
      <c r="E411" s="9"/>
    </row>
    <row r="412" customFormat="false" ht="14.25" hidden="false" customHeight="false" outlineLevel="0" collapsed="false">
      <c r="A412" s="20" t="s">
        <v>307</v>
      </c>
      <c r="B412" s="9"/>
      <c r="C412" s="9"/>
      <c r="D412" s="9"/>
      <c r="E412" s="9"/>
    </row>
    <row r="413" customFormat="false" ht="14.25" hidden="false" customHeight="false" outlineLevel="0" collapsed="false">
      <c r="A413" s="20" t="s">
        <v>308</v>
      </c>
      <c r="B413" s="9"/>
      <c r="C413" s="9"/>
      <c r="D413" s="9"/>
      <c r="E413" s="9"/>
    </row>
    <row r="414" customFormat="false" ht="14.25" hidden="false" customHeight="false" outlineLevel="0" collapsed="false">
      <c r="A414" s="27" t="s">
        <v>309</v>
      </c>
      <c r="B414" s="27" t="n">
        <f aca="false">SUM(B415:B419)</f>
        <v>16</v>
      </c>
      <c r="C414" s="27" t="n">
        <f aca="false">SUM(C415:C419)</f>
        <v>16</v>
      </c>
      <c r="D414" s="27"/>
      <c r="E414" s="27"/>
    </row>
    <row r="415" customFormat="false" ht="14.25" hidden="false" customHeight="false" outlineLevel="0" collapsed="false">
      <c r="A415" s="19" t="s">
        <v>310</v>
      </c>
      <c r="B415" s="9"/>
      <c r="C415" s="9"/>
      <c r="D415" s="9"/>
      <c r="E415" s="9"/>
    </row>
    <row r="416" customFormat="false" ht="14.25" hidden="false" customHeight="false" outlineLevel="0" collapsed="false">
      <c r="A416" s="19" t="s">
        <v>311</v>
      </c>
      <c r="B416" s="9"/>
      <c r="C416" s="9"/>
      <c r="D416" s="9"/>
      <c r="E416" s="9"/>
    </row>
    <row r="417" customFormat="false" ht="14.25" hidden="false" customHeight="false" outlineLevel="0" collapsed="false">
      <c r="A417" s="19" t="s">
        <v>312</v>
      </c>
      <c r="B417" s="9"/>
      <c r="C417" s="9"/>
      <c r="D417" s="9"/>
      <c r="E417" s="9"/>
    </row>
    <row r="418" customFormat="false" ht="14.25" hidden="false" customHeight="false" outlineLevel="0" collapsed="false">
      <c r="A418" s="20" t="s">
        <v>313</v>
      </c>
      <c r="B418" s="9"/>
      <c r="C418" s="9"/>
      <c r="D418" s="9"/>
      <c r="E418" s="9"/>
    </row>
    <row r="419" customFormat="false" ht="14.25" hidden="false" customHeight="false" outlineLevel="0" collapsed="false">
      <c r="A419" s="20" t="s">
        <v>314</v>
      </c>
      <c r="B419" s="9" t="n">
        <v>16</v>
      </c>
      <c r="C419" s="9" t="n">
        <v>16</v>
      </c>
      <c r="D419" s="9"/>
      <c r="E419" s="9"/>
    </row>
    <row r="420" customFormat="false" ht="14.25" hidden="false" customHeight="false" outlineLevel="0" collapsed="false">
      <c r="A420" s="22" t="s">
        <v>315</v>
      </c>
      <c r="B420" s="27" t="n">
        <f aca="false">SUM(B421:B423)</f>
        <v>0</v>
      </c>
      <c r="C420" s="27" t="n">
        <f aca="false">SUM(C421:C423)</f>
        <v>0</v>
      </c>
      <c r="D420" s="27"/>
      <c r="E420" s="27"/>
    </row>
    <row r="421" customFormat="false" ht="14.25" hidden="false" customHeight="false" outlineLevel="0" collapsed="false">
      <c r="A421" s="19" t="s">
        <v>316</v>
      </c>
      <c r="B421" s="9"/>
      <c r="C421" s="9"/>
      <c r="D421" s="9"/>
      <c r="E421" s="9"/>
    </row>
    <row r="422" customFormat="false" ht="14.25" hidden="false" customHeight="false" outlineLevel="0" collapsed="false">
      <c r="A422" s="19" t="s">
        <v>317</v>
      </c>
      <c r="B422" s="9"/>
      <c r="C422" s="9"/>
      <c r="D422" s="9"/>
      <c r="E422" s="9"/>
    </row>
    <row r="423" customFormat="false" ht="14.25" hidden="false" customHeight="false" outlineLevel="0" collapsed="false">
      <c r="A423" s="19" t="s">
        <v>318</v>
      </c>
      <c r="B423" s="9"/>
      <c r="C423" s="9"/>
      <c r="D423" s="9"/>
      <c r="E423" s="9"/>
    </row>
    <row r="424" customFormat="false" ht="14.25" hidden="false" customHeight="false" outlineLevel="0" collapsed="false">
      <c r="A424" s="22" t="s">
        <v>319</v>
      </c>
      <c r="B424" s="27" t="n">
        <f aca="false">SUM(B425:B427)</f>
        <v>0</v>
      </c>
      <c r="C424" s="27" t="n">
        <f aca="false">SUM(C425:C427)</f>
        <v>0</v>
      </c>
      <c r="D424" s="27"/>
      <c r="E424" s="27"/>
    </row>
    <row r="425" customFormat="false" ht="14.25" hidden="false" customHeight="false" outlineLevel="0" collapsed="false">
      <c r="A425" s="20" t="s">
        <v>320</v>
      </c>
      <c r="B425" s="9"/>
      <c r="C425" s="9"/>
      <c r="D425" s="9"/>
      <c r="E425" s="9"/>
    </row>
    <row r="426" customFormat="false" ht="14.25" hidden="false" customHeight="false" outlineLevel="0" collapsed="false">
      <c r="A426" s="20" t="s">
        <v>321</v>
      </c>
      <c r="B426" s="9"/>
      <c r="C426" s="9"/>
      <c r="D426" s="9"/>
      <c r="E426" s="9"/>
    </row>
    <row r="427" customFormat="false" ht="14.25" hidden="false" customHeight="false" outlineLevel="0" collapsed="false">
      <c r="A427" s="9" t="s">
        <v>322</v>
      </c>
      <c r="B427" s="9"/>
      <c r="C427" s="9"/>
      <c r="D427" s="9"/>
      <c r="E427" s="9"/>
    </row>
    <row r="428" customFormat="false" ht="14.25" hidden="false" customHeight="false" outlineLevel="0" collapsed="false">
      <c r="A428" s="17" t="s">
        <v>323</v>
      </c>
      <c r="B428" s="27" t="n">
        <f aca="false">SUM(B429:B431)</f>
        <v>197</v>
      </c>
      <c r="C428" s="27" t="n">
        <f aca="false">SUM(C429:C431)</f>
        <v>241</v>
      </c>
      <c r="D428" s="27"/>
      <c r="E428" s="27"/>
    </row>
    <row r="429" customFormat="false" ht="14.25" hidden="false" customHeight="false" outlineLevel="0" collapsed="false">
      <c r="A429" s="19" t="s">
        <v>324</v>
      </c>
      <c r="B429" s="9" t="n">
        <v>197</v>
      </c>
      <c r="C429" s="9" t="n">
        <v>241</v>
      </c>
      <c r="D429" s="9"/>
      <c r="E429" s="9"/>
    </row>
    <row r="430" customFormat="false" ht="14.25" hidden="false" customHeight="false" outlineLevel="0" collapsed="false">
      <c r="A430" s="19" t="s">
        <v>325</v>
      </c>
      <c r="B430" s="9"/>
      <c r="C430" s="9"/>
      <c r="D430" s="9"/>
      <c r="E430" s="9"/>
    </row>
    <row r="431" customFormat="false" ht="14.25" hidden="false" customHeight="false" outlineLevel="0" collapsed="false">
      <c r="A431" s="20" t="s">
        <v>326</v>
      </c>
      <c r="B431" s="9"/>
      <c r="C431" s="9"/>
      <c r="D431" s="9"/>
      <c r="E431" s="9"/>
    </row>
    <row r="432" customFormat="false" ht="14.25" hidden="false" customHeight="false" outlineLevel="0" collapsed="false">
      <c r="A432" s="22" t="s">
        <v>327</v>
      </c>
      <c r="B432" s="27" t="n">
        <f aca="false">SUM(B433:B437)</f>
        <v>549</v>
      </c>
      <c r="C432" s="27" t="n">
        <f aca="false">SUM(C433:C437)</f>
        <v>280</v>
      </c>
      <c r="D432" s="27"/>
      <c r="E432" s="27"/>
    </row>
    <row r="433" customFormat="false" ht="14.25" hidden="false" customHeight="false" outlineLevel="0" collapsed="false">
      <c r="A433" s="20" t="s">
        <v>328</v>
      </c>
      <c r="B433" s="9" t="n">
        <v>379</v>
      </c>
      <c r="C433" s="9" t="n">
        <v>195</v>
      </c>
      <c r="D433" s="9"/>
      <c r="E433" s="9"/>
    </row>
    <row r="434" customFormat="false" ht="14.25" hidden="false" customHeight="false" outlineLevel="0" collapsed="false">
      <c r="A434" s="19" t="s">
        <v>329</v>
      </c>
      <c r="B434" s="9" t="n">
        <v>113</v>
      </c>
      <c r="C434" s="9" t="n">
        <v>70</v>
      </c>
      <c r="D434" s="9"/>
      <c r="E434" s="9"/>
    </row>
    <row r="435" customFormat="false" ht="14.25" hidden="false" customHeight="false" outlineLevel="0" collapsed="false">
      <c r="A435" s="19" t="s">
        <v>330</v>
      </c>
      <c r="B435" s="9"/>
      <c r="C435" s="9"/>
      <c r="D435" s="9"/>
      <c r="E435" s="9"/>
    </row>
    <row r="436" customFormat="false" ht="14.25" hidden="false" customHeight="false" outlineLevel="0" collapsed="false">
      <c r="A436" s="19" t="s">
        <v>331</v>
      </c>
      <c r="B436" s="9"/>
      <c r="C436" s="9"/>
      <c r="D436" s="9"/>
      <c r="E436" s="9"/>
    </row>
    <row r="437" customFormat="false" ht="14.25" hidden="false" customHeight="false" outlineLevel="0" collapsed="false">
      <c r="A437" s="19" t="s">
        <v>332</v>
      </c>
      <c r="B437" s="9" t="n">
        <v>57</v>
      </c>
      <c r="C437" s="9" t="n">
        <v>15</v>
      </c>
      <c r="D437" s="9"/>
      <c r="E437" s="9"/>
    </row>
    <row r="438" customFormat="false" ht="14.25" hidden="false" customHeight="false" outlineLevel="0" collapsed="false">
      <c r="A438" s="17" t="s">
        <v>333</v>
      </c>
      <c r="B438" s="27" t="n">
        <f aca="false">SUM(B439:B444)</f>
        <v>16919</v>
      </c>
      <c r="C438" s="27" t="n">
        <f aca="false">SUM(C439:C444)</f>
        <v>21218</v>
      </c>
      <c r="D438" s="27"/>
      <c r="E438" s="27"/>
    </row>
    <row r="439" customFormat="false" ht="14.25" hidden="false" customHeight="false" outlineLevel="0" collapsed="false">
      <c r="A439" s="20" t="s">
        <v>334</v>
      </c>
      <c r="B439" s="9" t="n">
        <v>110</v>
      </c>
      <c r="C439" s="9"/>
      <c r="D439" s="9"/>
      <c r="E439" s="9"/>
    </row>
    <row r="440" customFormat="false" ht="14.25" hidden="false" customHeight="false" outlineLevel="0" collapsed="false">
      <c r="A440" s="20" t="s">
        <v>335</v>
      </c>
      <c r="B440" s="9"/>
      <c r="C440" s="9"/>
      <c r="D440" s="9"/>
      <c r="E440" s="9"/>
    </row>
    <row r="441" customFormat="false" ht="14.25" hidden="false" customHeight="false" outlineLevel="0" collapsed="false">
      <c r="A441" s="20" t="s">
        <v>336</v>
      </c>
      <c r="B441" s="9" t="n">
        <v>4050</v>
      </c>
      <c r="C441" s="9" t="n">
        <v>21218</v>
      </c>
      <c r="D441" s="9"/>
      <c r="E441" s="9"/>
    </row>
    <row r="442" customFormat="false" ht="14.25" hidden="false" customHeight="false" outlineLevel="0" collapsed="false">
      <c r="A442" s="9" t="s">
        <v>337</v>
      </c>
      <c r="B442" s="9" t="n">
        <v>138</v>
      </c>
      <c r="C442" s="9"/>
      <c r="D442" s="9"/>
      <c r="E442" s="9"/>
    </row>
    <row r="443" customFormat="false" ht="14.25" hidden="false" customHeight="false" outlineLevel="0" collapsed="false">
      <c r="A443" s="19" t="s">
        <v>338</v>
      </c>
      <c r="B443" s="9"/>
      <c r="C443" s="9"/>
      <c r="D443" s="9"/>
      <c r="E443" s="9"/>
    </row>
    <row r="444" customFormat="false" ht="14.25" hidden="false" customHeight="false" outlineLevel="0" collapsed="false">
      <c r="A444" s="19" t="s">
        <v>339</v>
      </c>
      <c r="B444" s="9" t="n">
        <v>12621</v>
      </c>
      <c r="C444" s="9"/>
      <c r="D444" s="9"/>
      <c r="E444" s="9"/>
    </row>
    <row r="445" customFormat="false" ht="14.25" hidden="false" customHeight="false" outlineLevel="0" collapsed="false">
      <c r="A445" s="17" t="s">
        <v>340</v>
      </c>
      <c r="B445" s="27" t="n">
        <v>1000</v>
      </c>
      <c r="C445" s="27" t="n">
        <v>393</v>
      </c>
      <c r="D445" s="27"/>
      <c r="E445" s="27"/>
    </row>
    <row r="446" customFormat="false" ht="14.25" hidden="false" customHeight="false" outlineLevel="0" collapsed="false">
      <c r="A446" s="49" t="s">
        <v>341</v>
      </c>
      <c r="B446" s="49" t="n">
        <f aca="false">B447+B452+B461+B467+B473+B478+B483+B490+B494+B497</f>
        <v>803</v>
      </c>
      <c r="C446" s="49" t="n">
        <f aca="false">C447+C452+C461+C467+C473+C478+C483+C490+C494+C497</f>
        <v>1200</v>
      </c>
      <c r="D446" s="49"/>
      <c r="E446" s="49"/>
    </row>
    <row r="447" customFormat="false" ht="14.25" hidden="false" customHeight="false" outlineLevel="0" collapsed="false">
      <c r="A447" s="22" t="s">
        <v>342</v>
      </c>
      <c r="B447" s="27" t="n">
        <f aca="false">SUM(B448:B451)</f>
        <v>46</v>
      </c>
      <c r="C447" s="27" t="n">
        <f aca="false">SUM(C448:C451)</f>
        <v>30</v>
      </c>
      <c r="D447" s="27"/>
      <c r="E447" s="27"/>
    </row>
    <row r="448" customFormat="false" ht="14.25" hidden="false" customHeight="false" outlineLevel="0" collapsed="false">
      <c r="A448" s="19" t="s">
        <v>84</v>
      </c>
      <c r="B448" s="9" t="n">
        <v>46</v>
      </c>
      <c r="C448" s="9" t="n">
        <v>30</v>
      </c>
      <c r="D448" s="9"/>
      <c r="E448" s="9"/>
    </row>
    <row r="449" customFormat="false" ht="14.25" hidden="false" customHeight="false" outlineLevel="0" collapsed="false">
      <c r="A449" s="19" t="s">
        <v>85</v>
      </c>
      <c r="B449" s="9"/>
      <c r="C449" s="9"/>
      <c r="D449" s="9"/>
      <c r="E449" s="9"/>
    </row>
    <row r="450" customFormat="false" ht="14.25" hidden="false" customHeight="false" outlineLevel="0" collapsed="false">
      <c r="A450" s="19" t="s">
        <v>86</v>
      </c>
      <c r="B450" s="9"/>
      <c r="C450" s="9"/>
      <c r="D450" s="9"/>
      <c r="E450" s="9"/>
    </row>
    <row r="451" customFormat="false" ht="14.25" hidden="false" customHeight="false" outlineLevel="0" collapsed="false">
      <c r="A451" s="20" t="s">
        <v>343</v>
      </c>
      <c r="B451" s="9"/>
      <c r="C451" s="9"/>
      <c r="D451" s="9"/>
      <c r="E451" s="9"/>
    </row>
    <row r="452" customFormat="false" ht="14.25" hidden="false" customHeight="false" outlineLevel="0" collapsed="false">
      <c r="A452" s="17" t="s">
        <v>344</v>
      </c>
      <c r="B452" s="27" t="n">
        <f aca="false">SUM(B453:B460)</f>
        <v>0</v>
      </c>
      <c r="C452" s="27" t="n">
        <f aca="false">SUM(C453:C460)</f>
        <v>0</v>
      </c>
      <c r="D452" s="27"/>
      <c r="E452" s="27"/>
    </row>
    <row r="453" customFormat="false" ht="14.25" hidden="false" customHeight="false" outlineLevel="0" collapsed="false">
      <c r="A453" s="19" t="s">
        <v>345</v>
      </c>
      <c r="B453" s="9"/>
      <c r="C453" s="9"/>
      <c r="D453" s="9"/>
      <c r="E453" s="9"/>
    </row>
    <row r="454" customFormat="false" ht="14.25" hidden="false" customHeight="false" outlineLevel="0" collapsed="false">
      <c r="A454" s="19" t="s">
        <v>346</v>
      </c>
      <c r="B454" s="9"/>
      <c r="C454" s="9"/>
      <c r="D454" s="9"/>
      <c r="E454" s="9"/>
    </row>
    <row r="455" customFormat="false" ht="14.25" hidden="false" customHeight="false" outlineLevel="0" collapsed="false">
      <c r="A455" s="9" t="s">
        <v>347</v>
      </c>
      <c r="B455" s="9"/>
      <c r="C455" s="9"/>
      <c r="D455" s="9"/>
      <c r="E455" s="9"/>
    </row>
    <row r="456" customFormat="false" ht="14.25" hidden="false" customHeight="false" outlineLevel="0" collapsed="false">
      <c r="A456" s="19" t="s">
        <v>348</v>
      </c>
      <c r="B456" s="9"/>
      <c r="C456" s="9"/>
      <c r="D456" s="9"/>
      <c r="E456" s="9"/>
    </row>
    <row r="457" customFormat="false" ht="14.25" hidden="false" customHeight="false" outlineLevel="0" collapsed="false">
      <c r="A457" s="19" t="s">
        <v>349</v>
      </c>
      <c r="B457" s="9"/>
      <c r="C457" s="9"/>
      <c r="D457" s="9"/>
      <c r="E457" s="9"/>
    </row>
    <row r="458" customFormat="false" ht="14.25" hidden="false" customHeight="false" outlineLevel="0" collapsed="false">
      <c r="A458" s="19" t="s">
        <v>350</v>
      </c>
      <c r="B458" s="9"/>
      <c r="C458" s="9"/>
      <c r="D458" s="9"/>
      <c r="E458" s="9"/>
    </row>
    <row r="459" customFormat="false" ht="14.25" hidden="false" customHeight="false" outlineLevel="0" collapsed="false">
      <c r="A459" s="20" t="s">
        <v>351</v>
      </c>
      <c r="B459" s="9"/>
      <c r="C459" s="9"/>
      <c r="D459" s="9"/>
      <c r="E459" s="9"/>
    </row>
    <row r="460" customFormat="false" ht="14.25" hidden="false" customHeight="false" outlineLevel="0" collapsed="false">
      <c r="A460" s="20" t="s">
        <v>352</v>
      </c>
      <c r="B460" s="9"/>
      <c r="C460" s="9"/>
      <c r="D460" s="9"/>
      <c r="E460" s="9"/>
    </row>
    <row r="461" customFormat="false" ht="14.25" hidden="false" customHeight="false" outlineLevel="0" collapsed="false">
      <c r="A461" s="22" t="s">
        <v>353</v>
      </c>
      <c r="B461" s="27" t="n">
        <f aca="false">SUM(B462:B466)</f>
        <v>0</v>
      </c>
      <c r="C461" s="27" t="n">
        <f aca="false">SUM(C462:C466)</f>
        <v>0</v>
      </c>
      <c r="D461" s="27"/>
      <c r="E461" s="27"/>
    </row>
    <row r="462" customFormat="false" ht="14.25" hidden="false" customHeight="false" outlineLevel="0" collapsed="false">
      <c r="A462" s="19" t="s">
        <v>345</v>
      </c>
      <c r="B462" s="9"/>
      <c r="C462" s="9"/>
      <c r="D462" s="9"/>
      <c r="E462" s="9"/>
    </row>
    <row r="463" customFormat="false" ht="14.25" hidden="false" customHeight="false" outlineLevel="0" collapsed="false">
      <c r="A463" s="19" t="s">
        <v>354</v>
      </c>
      <c r="B463" s="9"/>
      <c r="C463" s="9"/>
      <c r="D463" s="9"/>
      <c r="E463" s="9"/>
    </row>
    <row r="464" customFormat="false" ht="14.25" hidden="false" customHeight="false" outlineLevel="0" collapsed="false">
      <c r="A464" s="19" t="s">
        <v>355</v>
      </c>
      <c r="B464" s="9"/>
      <c r="C464" s="9"/>
      <c r="D464" s="9"/>
      <c r="E464" s="9"/>
    </row>
    <row r="465" customFormat="false" ht="14.25" hidden="false" customHeight="false" outlineLevel="0" collapsed="false">
      <c r="A465" s="20" t="s">
        <v>356</v>
      </c>
      <c r="B465" s="9"/>
      <c r="C465" s="9"/>
      <c r="D465" s="9"/>
      <c r="E465" s="9"/>
    </row>
    <row r="466" customFormat="false" ht="14.25" hidden="false" customHeight="false" outlineLevel="0" collapsed="false">
      <c r="A466" s="20" t="s">
        <v>357</v>
      </c>
      <c r="B466" s="9"/>
      <c r="C466" s="9"/>
      <c r="D466" s="9"/>
      <c r="E466" s="9"/>
    </row>
    <row r="467" customFormat="false" ht="14.25" hidden="false" customHeight="false" outlineLevel="0" collapsed="false">
      <c r="A467" s="22" t="s">
        <v>358</v>
      </c>
      <c r="B467" s="27" t="n">
        <f aca="false">SUM(B468:B472)</f>
        <v>703</v>
      </c>
      <c r="C467" s="27" t="n">
        <f aca="false">SUM(C468:C472)</f>
        <v>1000</v>
      </c>
      <c r="D467" s="27"/>
      <c r="E467" s="27"/>
    </row>
    <row r="468" customFormat="false" ht="14.25" hidden="false" customHeight="false" outlineLevel="0" collapsed="false">
      <c r="A468" s="9" t="s">
        <v>345</v>
      </c>
      <c r="B468" s="9" t="n">
        <v>12</v>
      </c>
      <c r="C468" s="9"/>
      <c r="D468" s="9"/>
      <c r="E468" s="9"/>
    </row>
    <row r="469" customFormat="false" ht="14.25" hidden="false" customHeight="false" outlineLevel="0" collapsed="false">
      <c r="A469" s="19" t="s">
        <v>359</v>
      </c>
      <c r="B469" s="9" t="n">
        <v>221</v>
      </c>
      <c r="C469" s="9" t="n">
        <v>1000</v>
      </c>
      <c r="D469" s="9"/>
      <c r="E469" s="9"/>
    </row>
    <row r="470" customFormat="false" ht="14.25" hidden="false" customHeight="false" outlineLevel="0" collapsed="false">
      <c r="A470" s="19" t="s">
        <v>360</v>
      </c>
      <c r="B470" s="9"/>
      <c r="C470" s="9"/>
      <c r="D470" s="9"/>
      <c r="E470" s="9"/>
    </row>
    <row r="471" customFormat="false" ht="14.25" hidden="false" customHeight="false" outlineLevel="0" collapsed="false">
      <c r="A471" s="19" t="s">
        <v>361</v>
      </c>
      <c r="B471" s="9" t="n">
        <v>370</v>
      </c>
      <c r="C471" s="9"/>
      <c r="D471" s="9"/>
      <c r="E471" s="9"/>
    </row>
    <row r="472" customFormat="false" ht="14.25" hidden="false" customHeight="false" outlineLevel="0" collapsed="false">
      <c r="A472" s="20" t="s">
        <v>362</v>
      </c>
      <c r="B472" s="9" t="n">
        <v>100</v>
      </c>
      <c r="C472" s="9"/>
      <c r="D472" s="9"/>
      <c r="E472" s="9"/>
    </row>
    <row r="473" customFormat="false" ht="14.25" hidden="false" customHeight="false" outlineLevel="0" collapsed="false">
      <c r="A473" s="22" t="s">
        <v>363</v>
      </c>
      <c r="B473" s="27" t="n">
        <f aca="false">SUM(B474:B477)</f>
        <v>0</v>
      </c>
      <c r="C473" s="27" t="n">
        <f aca="false">SUM(C474:C477)</f>
        <v>0</v>
      </c>
      <c r="D473" s="27"/>
      <c r="E473" s="27"/>
    </row>
    <row r="474" customFormat="false" ht="14.25" hidden="false" customHeight="false" outlineLevel="0" collapsed="false">
      <c r="A474" s="20" t="s">
        <v>345</v>
      </c>
      <c r="B474" s="9"/>
      <c r="C474" s="9"/>
      <c r="D474" s="9"/>
      <c r="E474" s="9"/>
    </row>
    <row r="475" customFormat="false" ht="14.25" hidden="false" customHeight="false" outlineLevel="0" collapsed="false">
      <c r="A475" s="19" t="s">
        <v>364</v>
      </c>
      <c r="B475" s="9"/>
      <c r="C475" s="9"/>
      <c r="D475" s="9"/>
      <c r="E475" s="9"/>
    </row>
    <row r="476" customFormat="false" ht="14.25" hidden="false" customHeight="false" outlineLevel="0" collapsed="false">
      <c r="A476" s="19" t="s">
        <v>365</v>
      </c>
      <c r="B476" s="9"/>
      <c r="C476" s="9"/>
      <c r="D476" s="9"/>
      <c r="E476" s="9"/>
    </row>
    <row r="477" customFormat="false" ht="14.25" hidden="false" customHeight="false" outlineLevel="0" collapsed="false">
      <c r="A477" s="19" t="s">
        <v>366</v>
      </c>
      <c r="B477" s="9"/>
      <c r="C477" s="9"/>
      <c r="D477" s="9"/>
      <c r="E477" s="9"/>
    </row>
    <row r="478" customFormat="false" ht="14.25" hidden="false" customHeight="false" outlineLevel="0" collapsed="false">
      <c r="A478" s="22" t="s">
        <v>367</v>
      </c>
      <c r="B478" s="27" t="n">
        <f aca="false">SUM(B479:B482)</f>
        <v>0</v>
      </c>
      <c r="C478" s="27" t="n">
        <f aca="false">SUM(C479:C482)</f>
        <v>0</v>
      </c>
      <c r="D478" s="27"/>
      <c r="E478" s="27"/>
    </row>
    <row r="479" customFormat="false" ht="14.25" hidden="false" customHeight="false" outlineLevel="0" collapsed="false">
      <c r="A479" s="20" t="s">
        <v>368</v>
      </c>
      <c r="B479" s="9"/>
      <c r="C479" s="9"/>
      <c r="D479" s="9"/>
      <c r="E479" s="9"/>
    </row>
    <row r="480" customFormat="false" ht="14.25" hidden="false" customHeight="false" outlineLevel="0" collapsed="false">
      <c r="A480" s="20" t="s">
        <v>369</v>
      </c>
      <c r="B480" s="9"/>
      <c r="C480" s="9"/>
      <c r="D480" s="9"/>
      <c r="E480" s="9"/>
    </row>
    <row r="481" customFormat="false" ht="14.25" hidden="false" customHeight="false" outlineLevel="0" collapsed="false">
      <c r="A481" s="9" t="s">
        <v>370</v>
      </c>
      <c r="B481" s="9"/>
      <c r="C481" s="9"/>
      <c r="D481" s="9"/>
      <c r="E481" s="9"/>
    </row>
    <row r="482" customFormat="false" ht="14.25" hidden="false" customHeight="false" outlineLevel="0" collapsed="false">
      <c r="A482" s="19" t="s">
        <v>371</v>
      </c>
      <c r="B482" s="9"/>
      <c r="C482" s="9"/>
      <c r="D482" s="9"/>
      <c r="E482" s="9"/>
    </row>
    <row r="483" customFormat="false" ht="14.25" hidden="false" customHeight="false" outlineLevel="0" collapsed="false">
      <c r="A483" s="17" t="s">
        <v>372</v>
      </c>
      <c r="B483" s="27" t="n">
        <f aca="false">SUM(B484:B489)</f>
        <v>44</v>
      </c>
      <c r="C483" s="27" t="n">
        <f aca="false">SUM(C484:C489)</f>
        <v>70</v>
      </c>
      <c r="D483" s="27"/>
      <c r="E483" s="27"/>
    </row>
    <row r="484" customFormat="false" ht="14.25" hidden="false" customHeight="false" outlineLevel="0" collapsed="false">
      <c r="A484" s="19" t="s">
        <v>345</v>
      </c>
      <c r="B484" s="9" t="n">
        <v>26</v>
      </c>
      <c r="C484" s="9" t="n">
        <v>30</v>
      </c>
      <c r="D484" s="9"/>
      <c r="E484" s="9"/>
    </row>
    <row r="485" customFormat="false" ht="14.25" hidden="false" customHeight="false" outlineLevel="0" collapsed="false">
      <c r="A485" s="20" t="s">
        <v>373</v>
      </c>
      <c r="B485" s="9"/>
      <c r="C485" s="9" t="n">
        <v>30</v>
      </c>
      <c r="D485" s="9"/>
      <c r="E485" s="9"/>
    </row>
    <row r="486" customFormat="false" ht="14.25" hidden="false" customHeight="false" outlineLevel="0" collapsed="false">
      <c r="A486" s="20" t="s">
        <v>374</v>
      </c>
      <c r="B486" s="9"/>
      <c r="C486" s="9" t="n">
        <v>10</v>
      </c>
      <c r="D486" s="9"/>
      <c r="E486" s="9"/>
    </row>
    <row r="487" customFormat="false" ht="14.25" hidden="false" customHeight="false" outlineLevel="0" collapsed="false">
      <c r="A487" s="20" t="s">
        <v>375</v>
      </c>
      <c r="B487" s="9"/>
      <c r="C487" s="9"/>
      <c r="D487" s="9"/>
      <c r="E487" s="9"/>
    </row>
    <row r="488" customFormat="false" ht="14.25" hidden="false" customHeight="false" outlineLevel="0" collapsed="false">
      <c r="A488" s="19" t="s">
        <v>376</v>
      </c>
      <c r="B488" s="9"/>
      <c r="C488" s="9"/>
      <c r="D488" s="9"/>
      <c r="E488" s="9"/>
    </row>
    <row r="489" customFormat="false" ht="14.25" hidden="false" customHeight="false" outlineLevel="0" collapsed="false">
      <c r="A489" s="19" t="s">
        <v>377</v>
      </c>
      <c r="B489" s="9" t="n">
        <v>18</v>
      </c>
      <c r="C489" s="9"/>
      <c r="D489" s="9"/>
      <c r="E489" s="9"/>
    </row>
    <row r="490" customFormat="false" ht="14.25" hidden="false" customHeight="false" outlineLevel="0" collapsed="false">
      <c r="A490" s="17" t="s">
        <v>378</v>
      </c>
      <c r="B490" s="27" t="n">
        <f aca="false">SUM(B491:B493)</f>
        <v>0</v>
      </c>
      <c r="C490" s="27" t="n">
        <f aca="false">SUM(C491:C493)</f>
        <v>0</v>
      </c>
      <c r="D490" s="27"/>
      <c r="E490" s="27"/>
    </row>
    <row r="491" customFormat="false" ht="14.25" hidden="false" customHeight="false" outlineLevel="0" collapsed="false">
      <c r="A491" s="20" t="s">
        <v>379</v>
      </c>
      <c r="B491" s="9"/>
      <c r="C491" s="9"/>
      <c r="D491" s="9"/>
      <c r="E491" s="9"/>
    </row>
    <row r="492" customFormat="false" ht="14.25" hidden="false" customHeight="false" outlineLevel="0" collapsed="false">
      <c r="A492" s="20" t="s">
        <v>380</v>
      </c>
      <c r="B492" s="9"/>
      <c r="C492" s="9"/>
      <c r="D492" s="9"/>
      <c r="E492" s="9"/>
    </row>
    <row r="493" customFormat="false" ht="14.25" hidden="false" customHeight="false" outlineLevel="0" collapsed="false">
      <c r="A493" s="20" t="s">
        <v>381</v>
      </c>
      <c r="B493" s="9"/>
      <c r="C493" s="9"/>
      <c r="D493" s="9"/>
      <c r="E493" s="9"/>
    </row>
    <row r="494" customFormat="false" ht="14.25" hidden="false" customHeight="false" outlineLevel="0" collapsed="false">
      <c r="A494" s="27" t="s">
        <v>382</v>
      </c>
      <c r="B494" s="27" t="n">
        <f aca="false">SUM(B495:B496)</f>
        <v>0</v>
      </c>
      <c r="C494" s="27" t="n">
        <f aca="false">SUM(C495:C496)</f>
        <v>0</v>
      </c>
      <c r="D494" s="27"/>
      <c r="E494" s="27"/>
    </row>
    <row r="495" customFormat="false" ht="14.25" hidden="false" customHeight="false" outlineLevel="0" collapsed="false">
      <c r="A495" s="20" t="s">
        <v>383</v>
      </c>
      <c r="B495" s="9"/>
      <c r="C495" s="9"/>
      <c r="D495" s="9"/>
      <c r="E495" s="9"/>
    </row>
    <row r="496" customFormat="false" ht="14.25" hidden="false" customHeight="false" outlineLevel="0" collapsed="false">
      <c r="A496" s="20" t="s">
        <v>384</v>
      </c>
      <c r="B496" s="9"/>
      <c r="C496" s="9"/>
      <c r="D496" s="9"/>
      <c r="E496" s="9"/>
    </row>
    <row r="497" customFormat="false" ht="14.25" hidden="false" customHeight="false" outlineLevel="0" collapsed="false">
      <c r="A497" s="17" t="s">
        <v>385</v>
      </c>
      <c r="B497" s="27" t="n">
        <f aca="false">SUM(B498:B501)</f>
        <v>10</v>
      </c>
      <c r="C497" s="27" t="n">
        <f aca="false">SUM(C498:C501)</f>
        <v>100</v>
      </c>
      <c r="D497" s="27"/>
      <c r="E497" s="27"/>
    </row>
    <row r="498" customFormat="false" ht="14.25" hidden="false" customHeight="false" outlineLevel="0" collapsed="false">
      <c r="A498" s="19" t="s">
        <v>386</v>
      </c>
      <c r="B498" s="9" t="n">
        <v>10</v>
      </c>
      <c r="C498" s="9"/>
      <c r="D498" s="9"/>
      <c r="E498" s="9"/>
    </row>
    <row r="499" customFormat="false" ht="14.25" hidden="false" customHeight="false" outlineLevel="0" collapsed="false">
      <c r="A499" s="20" t="s">
        <v>387</v>
      </c>
      <c r="B499" s="9"/>
      <c r="C499" s="9"/>
      <c r="D499" s="9"/>
      <c r="E499" s="9"/>
    </row>
    <row r="500" customFormat="false" ht="14.25" hidden="false" customHeight="false" outlineLevel="0" collapsed="false">
      <c r="A500" s="20" t="s">
        <v>388</v>
      </c>
      <c r="B500" s="9"/>
      <c r="C500" s="9"/>
      <c r="D500" s="9"/>
      <c r="E500" s="9"/>
    </row>
    <row r="501" customFormat="false" ht="14.25" hidden="false" customHeight="false" outlineLevel="0" collapsed="false">
      <c r="A501" s="20" t="s">
        <v>389</v>
      </c>
      <c r="B501" s="9"/>
      <c r="C501" s="9" t="n">
        <v>100</v>
      </c>
      <c r="D501" s="9"/>
      <c r="E501" s="9"/>
    </row>
    <row r="502" customFormat="false" ht="14.25" hidden="false" customHeight="false" outlineLevel="0" collapsed="false">
      <c r="A502" s="49" t="s">
        <v>1161</v>
      </c>
      <c r="B502" s="49" t="n">
        <f aca="false">B503+B517+B525+B536+B547</f>
        <v>3339</v>
      </c>
      <c r="C502" s="49" t="n">
        <f aca="false">C503+C517+C525+C536+C547</f>
        <v>3373</v>
      </c>
      <c r="D502" s="49"/>
      <c r="E502" s="49"/>
    </row>
    <row r="503" customFormat="false" ht="14.25" hidden="false" customHeight="false" outlineLevel="0" collapsed="false">
      <c r="A503" s="27" t="s">
        <v>1162</v>
      </c>
      <c r="B503" s="27" t="n">
        <f aca="false">SUM(B504:B516)</f>
        <v>1612</v>
      </c>
      <c r="C503" s="27" t="n">
        <f aca="false">SUM(C504:C516)</f>
        <v>1550</v>
      </c>
      <c r="D503" s="27"/>
      <c r="E503" s="27"/>
    </row>
    <row r="504" customFormat="false" ht="14.25" hidden="false" customHeight="false" outlineLevel="0" collapsed="false">
      <c r="A504" s="9" t="s">
        <v>84</v>
      </c>
      <c r="B504" s="9" t="n">
        <v>209</v>
      </c>
      <c r="C504" s="9" t="n">
        <v>230</v>
      </c>
      <c r="D504" s="9"/>
      <c r="E504" s="9"/>
    </row>
    <row r="505" customFormat="false" ht="14.25" hidden="false" customHeight="false" outlineLevel="0" collapsed="false">
      <c r="A505" s="9" t="s">
        <v>85</v>
      </c>
      <c r="B505" s="9"/>
      <c r="C505" s="9"/>
      <c r="D505" s="9"/>
      <c r="E505" s="9"/>
    </row>
    <row r="506" customFormat="false" ht="14.25" hidden="false" customHeight="false" outlineLevel="0" collapsed="false">
      <c r="A506" s="9" t="s">
        <v>86</v>
      </c>
      <c r="B506" s="9"/>
      <c r="C506" s="9"/>
      <c r="D506" s="9"/>
      <c r="E506" s="9"/>
    </row>
    <row r="507" customFormat="false" ht="14.25" hidden="false" customHeight="false" outlineLevel="0" collapsed="false">
      <c r="A507" s="9" t="s">
        <v>392</v>
      </c>
      <c r="B507" s="9" t="n">
        <v>89</v>
      </c>
      <c r="C507" s="9" t="n">
        <v>100</v>
      </c>
      <c r="D507" s="9"/>
      <c r="E507" s="9"/>
    </row>
    <row r="508" customFormat="false" ht="14.25" hidden="false" customHeight="false" outlineLevel="0" collapsed="false">
      <c r="A508" s="9" t="s">
        <v>393</v>
      </c>
      <c r="B508" s="9"/>
      <c r="C508" s="9"/>
      <c r="D508" s="9"/>
      <c r="E508" s="9"/>
    </row>
    <row r="509" customFormat="false" ht="14.25" hidden="false" customHeight="false" outlineLevel="0" collapsed="false">
      <c r="A509" s="9" t="s">
        <v>394</v>
      </c>
      <c r="B509" s="9"/>
      <c r="C509" s="9"/>
      <c r="D509" s="9"/>
      <c r="E509" s="9"/>
    </row>
    <row r="510" customFormat="false" ht="14.25" hidden="false" customHeight="false" outlineLevel="0" collapsed="false">
      <c r="A510" s="9" t="s">
        <v>395</v>
      </c>
      <c r="B510" s="9" t="n">
        <v>399</v>
      </c>
      <c r="C510" s="9"/>
      <c r="D510" s="9"/>
      <c r="E510" s="9"/>
    </row>
    <row r="511" customFormat="false" ht="14.25" hidden="false" customHeight="false" outlineLevel="0" collapsed="false">
      <c r="A511" s="9" t="s">
        <v>396</v>
      </c>
      <c r="B511" s="9" t="n">
        <v>15</v>
      </c>
      <c r="C511" s="9"/>
      <c r="D511" s="9"/>
      <c r="E511" s="9"/>
    </row>
    <row r="512" customFormat="false" ht="14.25" hidden="false" customHeight="false" outlineLevel="0" collapsed="false">
      <c r="A512" s="9" t="s">
        <v>397</v>
      </c>
      <c r="B512" s="9" t="n">
        <v>151</v>
      </c>
      <c r="C512" s="9" t="n">
        <v>140</v>
      </c>
      <c r="D512" s="9"/>
      <c r="E512" s="9"/>
    </row>
    <row r="513" customFormat="false" ht="14.25" hidden="false" customHeight="false" outlineLevel="0" collapsed="false">
      <c r="A513" s="9" t="s">
        <v>1163</v>
      </c>
      <c r="B513" s="9"/>
      <c r="C513" s="9"/>
      <c r="D513" s="9"/>
      <c r="E513" s="9"/>
    </row>
    <row r="514" customFormat="false" ht="14.25" hidden="false" customHeight="false" outlineLevel="0" collapsed="false">
      <c r="A514" s="9" t="s">
        <v>399</v>
      </c>
      <c r="B514" s="9" t="n">
        <v>137</v>
      </c>
      <c r="C514" s="9" t="n">
        <v>120</v>
      </c>
      <c r="D514" s="9"/>
      <c r="E514" s="9"/>
    </row>
    <row r="515" customFormat="false" ht="14.25" hidden="false" customHeight="false" outlineLevel="0" collapsed="false">
      <c r="A515" s="9" t="s">
        <v>1164</v>
      </c>
      <c r="B515" s="9" t="n">
        <v>5</v>
      </c>
      <c r="C515" s="9" t="n">
        <v>190</v>
      </c>
      <c r="D515" s="9"/>
      <c r="E515" s="9"/>
    </row>
    <row r="516" customFormat="false" ht="14.25" hidden="false" customHeight="false" outlineLevel="0" collapsed="false">
      <c r="A516" s="9" t="s">
        <v>1165</v>
      </c>
      <c r="B516" s="9" t="n">
        <v>607</v>
      </c>
      <c r="C516" s="9" t="n">
        <v>770</v>
      </c>
      <c r="D516" s="9"/>
      <c r="E516" s="9"/>
    </row>
    <row r="517" customFormat="false" ht="14.25" hidden="false" customHeight="false" outlineLevel="0" collapsed="false">
      <c r="A517" s="27" t="s">
        <v>404</v>
      </c>
      <c r="B517" s="27" t="n">
        <f aca="false">SUM(B518:B524)</f>
        <v>149</v>
      </c>
      <c r="C517" s="27" t="n">
        <f aca="false">SUM(C518:C524)</f>
        <v>589</v>
      </c>
      <c r="D517" s="27"/>
      <c r="E517" s="27"/>
    </row>
    <row r="518" customFormat="false" ht="14.25" hidden="false" customHeight="false" outlineLevel="0" collapsed="false">
      <c r="A518" s="9" t="s">
        <v>84</v>
      </c>
      <c r="B518" s="9"/>
      <c r="C518" s="9"/>
      <c r="D518" s="9"/>
      <c r="E518" s="9"/>
    </row>
    <row r="519" customFormat="false" ht="14.25" hidden="false" customHeight="false" outlineLevel="0" collapsed="false">
      <c r="A519" s="9" t="s">
        <v>85</v>
      </c>
      <c r="B519" s="9"/>
      <c r="C519" s="9"/>
      <c r="D519" s="9"/>
      <c r="E519" s="9"/>
    </row>
    <row r="520" customFormat="false" ht="14.25" hidden="false" customHeight="false" outlineLevel="0" collapsed="false">
      <c r="A520" s="9" t="s">
        <v>86</v>
      </c>
      <c r="B520" s="9"/>
      <c r="C520" s="9"/>
      <c r="D520" s="9"/>
      <c r="E520" s="9"/>
    </row>
    <row r="521" customFormat="false" ht="14.25" hidden="false" customHeight="false" outlineLevel="0" collapsed="false">
      <c r="A521" s="9" t="s">
        <v>405</v>
      </c>
      <c r="B521" s="9" t="n">
        <v>95</v>
      </c>
      <c r="C521" s="9" t="n">
        <v>400</v>
      </c>
      <c r="D521" s="9"/>
      <c r="E521" s="9"/>
    </row>
    <row r="522" customFormat="false" ht="14.25" hidden="false" customHeight="false" outlineLevel="0" collapsed="false">
      <c r="A522" s="9" t="s">
        <v>406</v>
      </c>
      <c r="B522" s="9"/>
      <c r="C522" s="9"/>
      <c r="D522" s="9"/>
      <c r="E522" s="9"/>
    </row>
    <row r="523" customFormat="false" ht="14.25" hidden="false" customHeight="false" outlineLevel="0" collapsed="false">
      <c r="A523" s="9" t="s">
        <v>407</v>
      </c>
      <c r="B523" s="9"/>
      <c r="C523" s="9"/>
      <c r="D523" s="9"/>
      <c r="E523" s="9"/>
    </row>
    <row r="524" customFormat="false" ht="14.25" hidden="false" customHeight="false" outlineLevel="0" collapsed="false">
      <c r="A524" s="9" t="s">
        <v>408</v>
      </c>
      <c r="B524" s="9" t="n">
        <v>54</v>
      </c>
      <c r="C524" s="9" t="n">
        <v>189</v>
      </c>
      <c r="D524" s="9"/>
      <c r="E524" s="9"/>
    </row>
    <row r="525" customFormat="false" ht="14.25" hidden="false" customHeight="false" outlineLevel="0" collapsed="false">
      <c r="A525" s="27" t="s">
        <v>409</v>
      </c>
      <c r="B525" s="27" t="n">
        <f aca="false">SUM(B526:B535)</f>
        <v>451</v>
      </c>
      <c r="C525" s="27" t="n">
        <f aca="false">SUM(C526:C535)</f>
        <v>286</v>
      </c>
      <c r="D525" s="27"/>
      <c r="E525" s="27"/>
    </row>
    <row r="526" customFormat="false" ht="14.25" hidden="false" customHeight="false" outlineLevel="0" collapsed="false">
      <c r="A526" s="9" t="s">
        <v>84</v>
      </c>
      <c r="B526" s="9" t="n">
        <v>134</v>
      </c>
      <c r="C526" s="9" t="n">
        <v>152</v>
      </c>
      <c r="D526" s="9"/>
      <c r="E526" s="9"/>
    </row>
    <row r="527" customFormat="false" ht="14.25" hidden="false" customHeight="false" outlineLevel="0" collapsed="false">
      <c r="A527" s="9" t="s">
        <v>85</v>
      </c>
      <c r="B527" s="9"/>
      <c r="C527" s="9"/>
      <c r="D527" s="9"/>
      <c r="E527" s="9"/>
    </row>
    <row r="528" customFormat="false" ht="14.25" hidden="false" customHeight="false" outlineLevel="0" collapsed="false">
      <c r="A528" s="9" t="s">
        <v>86</v>
      </c>
      <c r="B528" s="9"/>
      <c r="C528" s="9"/>
      <c r="D528" s="9"/>
      <c r="E528" s="9"/>
    </row>
    <row r="529" customFormat="false" ht="14.25" hidden="false" customHeight="false" outlineLevel="0" collapsed="false">
      <c r="A529" s="9" t="s">
        <v>410</v>
      </c>
      <c r="B529" s="9"/>
      <c r="C529" s="9"/>
      <c r="D529" s="9"/>
      <c r="E529" s="9"/>
    </row>
    <row r="530" customFormat="false" ht="14.25" hidden="false" customHeight="false" outlineLevel="0" collapsed="false">
      <c r="A530" s="9" t="s">
        <v>411</v>
      </c>
      <c r="B530" s="9" t="n">
        <v>32</v>
      </c>
      <c r="C530" s="9"/>
      <c r="D530" s="9"/>
      <c r="E530" s="9"/>
    </row>
    <row r="531" customFormat="false" ht="14.25" hidden="false" customHeight="false" outlineLevel="0" collapsed="false">
      <c r="A531" s="9" t="s">
        <v>412</v>
      </c>
      <c r="B531" s="9"/>
      <c r="C531" s="9"/>
      <c r="D531" s="9"/>
      <c r="E531" s="9"/>
    </row>
    <row r="532" customFormat="false" ht="14.25" hidden="false" customHeight="false" outlineLevel="0" collapsed="false">
      <c r="A532" s="9" t="s">
        <v>413</v>
      </c>
      <c r="B532" s="9" t="n">
        <v>157</v>
      </c>
      <c r="C532" s="9" t="n">
        <v>50</v>
      </c>
      <c r="D532" s="9"/>
      <c r="E532" s="9"/>
    </row>
    <row r="533" customFormat="false" ht="14.25" hidden="false" customHeight="false" outlineLevel="0" collapsed="false">
      <c r="A533" s="9" t="s">
        <v>414</v>
      </c>
      <c r="B533" s="9" t="n">
        <v>62</v>
      </c>
      <c r="C533" s="9" t="n">
        <v>84</v>
      </c>
      <c r="D533" s="9"/>
      <c r="E533" s="9"/>
    </row>
    <row r="534" customFormat="false" ht="14.25" hidden="false" customHeight="false" outlineLevel="0" collapsed="false">
      <c r="A534" s="9" t="s">
        <v>415</v>
      </c>
      <c r="B534" s="9"/>
      <c r="C534" s="9"/>
      <c r="D534" s="9"/>
      <c r="E534" s="9"/>
    </row>
    <row r="535" customFormat="false" ht="14.25" hidden="false" customHeight="false" outlineLevel="0" collapsed="false">
      <c r="A535" s="9" t="s">
        <v>416</v>
      </c>
      <c r="B535" s="9" t="n">
        <v>66</v>
      </c>
      <c r="C535" s="9"/>
      <c r="D535" s="9"/>
      <c r="E535" s="9"/>
    </row>
    <row r="536" customFormat="false" ht="14.25" hidden="false" customHeight="false" outlineLevel="0" collapsed="false">
      <c r="A536" s="27" t="s">
        <v>1166</v>
      </c>
      <c r="B536" s="27" t="n">
        <f aca="false">SUM(B537:B546)</f>
        <v>817</v>
      </c>
      <c r="C536" s="27" t="n">
        <f aca="false">SUM(C537:C546)</f>
        <v>658</v>
      </c>
      <c r="D536" s="27"/>
      <c r="E536" s="27"/>
    </row>
    <row r="537" customFormat="false" ht="14.25" hidden="false" customHeight="false" outlineLevel="0" collapsed="false">
      <c r="A537" s="9" t="s">
        <v>84</v>
      </c>
      <c r="B537" s="9"/>
      <c r="C537" s="9" t="n">
        <v>326</v>
      </c>
      <c r="D537" s="9"/>
      <c r="E537" s="9"/>
    </row>
    <row r="538" customFormat="false" ht="14.25" hidden="false" customHeight="false" outlineLevel="0" collapsed="false">
      <c r="A538" s="9" t="s">
        <v>85</v>
      </c>
      <c r="B538" s="9"/>
      <c r="C538" s="9"/>
      <c r="D538" s="9"/>
      <c r="E538" s="9"/>
    </row>
    <row r="539" customFormat="false" ht="14.25" hidden="false" customHeight="false" outlineLevel="0" collapsed="false">
      <c r="A539" s="9" t="s">
        <v>86</v>
      </c>
      <c r="B539" s="9"/>
      <c r="C539" s="9"/>
      <c r="D539" s="9"/>
      <c r="E539" s="9"/>
    </row>
    <row r="540" customFormat="false" ht="14.25" hidden="false" customHeight="false" outlineLevel="0" collapsed="false">
      <c r="A540" s="9" t="s">
        <v>425</v>
      </c>
      <c r="B540" s="9"/>
      <c r="C540" s="9"/>
      <c r="D540" s="9"/>
      <c r="E540" s="9"/>
    </row>
    <row r="541" customFormat="false" ht="14.25" hidden="false" customHeight="false" outlineLevel="0" collapsed="false">
      <c r="A541" s="9" t="s">
        <v>426</v>
      </c>
      <c r="B541" s="9" t="n">
        <v>402</v>
      </c>
      <c r="C541" s="9"/>
      <c r="D541" s="9"/>
      <c r="E541" s="9"/>
    </row>
    <row r="542" customFormat="false" ht="14.25" hidden="false" customHeight="false" outlineLevel="0" collapsed="false">
      <c r="A542" s="9" t="s">
        <v>422</v>
      </c>
      <c r="B542" s="9" t="n">
        <v>39</v>
      </c>
      <c r="C542" s="9" t="n">
        <v>12</v>
      </c>
      <c r="D542" s="9"/>
      <c r="E542" s="9"/>
    </row>
    <row r="543" customFormat="false" ht="14.25" hidden="false" customHeight="false" outlineLevel="0" collapsed="false">
      <c r="A543" s="9" t="s">
        <v>419</v>
      </c>
      <c r="B543" s="9"/>
      <c r="C543" s="9"/>
      <c r="D543" s="9"/>
      <c r="E543" s="9"/>
    </row>
    <row r="544" customFormat="false" ht="14.25" hidden="false" customHeight="false" outlineLevel="0" collapsed="false">
      <c r="A544" s="9" t="s">
        <v>420</v>
      </c>
      <c r="B544" s="9"/>
      <c r="C544" s="9"/>
      <c r="D544" s="9"/>
      <c r="E544" s="9"/>
    </row>
    <row r="545" customFormat="false" ht="14.25" hidden="false" customHeight="false" outlineLevel="0" collapsed="false">
      <c r="A545" s="9" t="s">
        <v>421</v>
      </c>
      <c r="B545" s="9"/>
      <c r="C545" s="9" t="n">
        <v>12</v>
      </c>
      <c r="D545" s="9"/>
      <c r="E545" s="9"/>
    </row>
    <row r="546" customFormat="false" ht="14.25" hidden="false" customHeight="false" outlineLevel="0" collapsed="false">
      <c r="A546" s="9" t="s">
        <v>1167</v>
      </c>
      <c r="B546" s="9" t="n">
        <v>376</v>
      </c>
      <c r="C546" s="9" t="n">
        <v>308</v>
      </c>
      <c r="D546" s="9"/>
      <c r="E546" s="9"/>
    </row>
    <row r="547" customFormat="false" ht="14.25" hidden="false" customHeight="false" outlineLevel="0" collapsed="false">
      <c r="A547" s="27" t="s">
        <v>428</v>
      </c>
      <c r="B547" s="27" t="n">
        <f aca="false">SUM(B548:B550)</f>
        <v>310</v>
      </c>
      <c r="C547" s="27" t="n">
        <f aca="false">SUM(C548:C550)</f>
        <v>290</v>
      </c>
      <c r="D547" s="27"/>
      <c r="E547" s="27"/>
    </row>
    <row r="548" customFormat="false" ht="14.25" hidden="false" customHeight="false" outlineLevel="0" collapsed="false">
      <c r="A548" s="9" t="s">
        <v>429</v>
      </c>
      <c r="B548" s="9"/>
      <c r="C548" s="9"/>
      <c r="D548" s="9"/>
      <c r="E548" s="9"/>
    </row>
    <row r="549" customFormat="false" ht="14.25" hidden="false" customHeight="false" outlineLevel="0" collapsed="false">
      <c r="A549" s="9" t="s">
        <v>430</v>
      </c>
      <c r="B549" s="9" t="n">
        <v>15</v>
      </c>
      <c r="C549" s="9" t="n">
        <v>35</v>
      </c>
      <c r="D549" s="9"/>
      <c r="E549" s="9"/>
    </row>
    <row r="550" customFormat="false" ht="14.25" hidden="false" customHeight="false" outlineLevel="0" collapsed="false">
      <c r="A550" s="9" t="s">
        <v>431</v>
      </c>
      <c r="B550" s="9" t="n">
        <v>295</v>
      </c>
      <c r="C550" s="9" t="n">
        <v>255</v>
      </c>
      <c r="D550" s="9"/>
      <c r="E550" s="9"/>
    </row>
    <row r="551" customFormat="false" ht="14.25" hidden="false" customHeight="false" outlineLevel="0" collapsed="false">
      <c r="A551" s="49" t="s">
        <v>432</v>
      </c>
      <c r="B551" s="49" t="n">
        <f aca="false">B552+B566+B577+B579+B588+B592+B602+B610+B616+B623+B632+B637+B642+B645+B648+B651+B654+B657+B661+B666</f>
        <v>28415</v>
      </c>
      <c r="C551" s="49" t="n">
        <f aca="false">C552+C566+C577+C579+C588+C592+C602+C610+C616+C623+C632+C637+C642+C645+C648+C651+C654+C657+C661+C666</f>
        <v>27468</v>
      </c>
      <c r="D551" s="49"/>
      <c r="E551" s="49"/>
    </row>
    <row r="552" customFormat="false" ht="14.25" hidden="false" customHeight="false" outlineLevel="0" collapsed="false">
      <c r="A552" s="27" t="s">
        <v>433</v>
      </c>
      <c r="B552" s="27" t="n">
        <f aca="false">SUM(B553:B565)</f>
        <v>1428</v>
      </c>
      <c r="C552" s="27" t="n">
        <f aca="false">SUM(C553:C565)</f>
        <v>1145</v>
      </c>
      <c r="D552" s="27"/>
      <c r="E552" s="27"/>
    </row>
    <row r="553" customFormat="false" ht="14.25" hidden="false" customHeight="false" outlineLevel="0" collapsed="false">
      <c r="A553" s="9" t="s">
        <v>84</v>
      </c>
      <c r="B553" s="9" t="n">
        <v>358</v>
      </c>
      <c r="C553" s="9" t="n">
        <v>199</v>
      </c>
      <c r="D553" s="9"/>
      <c r="E553" s="9"/>
    </row>
    <row r="554" customFormat="false" ht="14.25" hidden="false" customHeight="false" outlineLevel="0" collapsed="false">
      <c r="A554" s="9" t="s">
        <v>85</v>
      </c>
      <c r="B554" s="9"/>
      <c r="C554" s="9"/>
      <c r="D554" s="9"/>
      <c r="E554" s="9"/>
    </row>
    <row r="555" customFormat="false" ht="14.25" hidden="false" customHeight="false" outlineLevel="0" collapsed="false">
      <c r="A555" s="9" t="s">
        <v>86</v>
      </c>
      <c r="B555" s="9"/>
      <c r="C555" s="9"/>
      <c r="D555" s="9"/>
      <c r="E555" s="9"/>
    </row>
    <row r="556" customFormat="false" ht="14.25" hidden="false" customHeight="false" outlineLevel="0" collapsed="false">
      <c r="A556" s="9" t="s">
        <v>434</v>
      </c>
      <c r="B556" s="9"/>
      <c r="C556" s="9" t="n">
        <v>39</v>
      </c>
      <c r="D556" s="9"/>
      <c r="E556" s="9"/>
    </row>
    <row r="557" customFormat="false" ht="14.25" hidden="false" customHeight="false" outlineLevel="0" collapsed="false">
      <c r="A557" s="9" t="s">
        <v>435</v>
      </c>
      <c r="B557" s="9" t="n">
        <v>239</v>
      </c>
      <c r="C557" s="9"/>
      <c r="D557" s="9"/>
      <c r="E557" s="9"/>
    </row>
    <row r="558" customFormat="false" ht="14.25" hidden="false" customHeight="false" outlineLevel="0" collapsed="false">
      <c r="A558" s="9" t="s">
        <v>436</v>
      </c>
      <c r="B558" s="9" t="n">
        <v>90</v>
      </c>
      <c r="C558" s="9" t="n">
        <v>63</v>
      </c>
      <c r="D558" s="9"/>
      <c r="E558" s="9"/>
    </row>
    <row r="559" customFormat="false" ht="14.25" hidden="false" customHeight="false" outlineLevel="0" collapsed="false">
      <c r="A559" s="9" t="s">
        <v>437</v>
      </c>
      <c r="B559" s="9"/>
      <c r="C559" s="9"/>
      <c r="D559" s="9"/>
      <c r="E559" s="9"/>
    </row>
    <row r="560" customFormat="false" ht="14.25" hidden="false" customHeight="false" outlineLevel="0" collapsed="false">
      <c r="A560" s="9" t="s">
        <v>126</v>
      </c>
      <c r="B560" s="9"/>
      <c r="C560" s="9"/>
      <c r="D560" s="9"/>
      <c r="E560" s="9"/>
    </row>
    <row r="561" customFormat="false" ht="14.25" hidden="false" customHeight="false" outlineLevel="0" collapsed="false">
      <c r="A561" s="9" t="s">
        <v>438</v>
      </c>
      <c r="B561" s="9" t="n">
        <v>415</v>
      </c>
      <c r="C561" s="9" t="n">
        <v>716</v>
      </c>
      <c r="D561" s="9"/>
      <c r="E561" s="9"/>
    </row>
    <row r="562" customFormat="false" ht="14.25" hidden="false" customHeight="false" outlineLevel="0" collapsed="false">
      <c r="A562" s="9" t="s">
        <v>439</v>
      </c>
      <c r="B562" s="9"/>
      <c r="C562" s="9"/>
      <c r="D562" s="9"/>
      <c r="E562" s="9"/>
    </row>
    <row r="563" customFormat="false" ht="14.25" hidden="false" customHeight="false" outlineLevel="0" collapsed="false">
      <c r="A563" s="9" t="s">
        <v>440</v>
      </c>
      <c r="B563" s="9"/>
      <c r="C563" s="9"/>
      <c r="D563" s="9"/>
      <c r="E563" s="9"/>
    </row>
    <row r="564" customFormat="false" ht="14.25" hidden="false" customHeight="false" outlineLevel="0" collapsed="false">
      <c r="A564" s="9" t="s">
        <v>441</v>
      </c>
      <c r="B564" s="9"/>
      <c r="C564" s="9" t="n">
        <v>20</v>
      </c>
      <c r="D564" s="9"/>
      <c r="E564" s="9"/>
    </row>
    <row r="565" customFormat="false" ht="14.25" hidden="false" customHeight="false" outlineLevel="0" collapsed="false">
      <c r="A565" s="9" t="s">
        <v>442</v>
      </c>
      <c r="B565" s="9" t="n">
        <v>326</v>
      </c>
      <c r="C565" s="9" t="n">
        <v>108</v>
      </c>
      <c r="D565" s="9"/>
      <c r="E565" s="9"/>
    </row>
    <row r="566" customFormat="false" ht="14.25" hidden="false" customHeight="false" outlineLevel="0" collapsed="false">
      <c r="A566" s="27" t="s">
        <v>443</v>
      </c>
      <c r="B566" s="27" t="n">
        <f aca="false">SUM(B567:B576)</f>
        <v>402</v>
      </c>
      <c r="C566" s="27" t="n">
        <f aca="false">SUM(C567:C576)</f>
        <v>440</v>
      </c>
      <c r="D566" s="27"/>
      <c r="E566" s="27"/>
    </row>
    <row r="567" customFormat="false" ht="14.25" hidden="false" customHeight="false" outlineLevel="0" collapsed="false">
      <c r="A567" s="9" t="s">
        <v>84</v>
      </c>
      <c r="B567" s="9" t="n">
        <v>130</v>
      </c>
      <c r="C567" s="9" t="n">
        <v>130</v>
      </c>
      <c r="D567" s="9"/>
      <c r="E567" s="9"/>
    </row>
    <row r="568" customFormat="false" ht="14.25" hidden="false" customHeight="false" outlineLevel="0" collapsed="false">
      <c r="A568" s="9" t="s">
        <v>85</v>
      </c>
      <c r="B568" s="9"/>
      <c r="C568" s="9"/>
      <c r="D568" s="9"/>
      <c r="E568" s="9"/>
    </row>
    <row r="569" customFormat="false" ht="14.25" hidden="false" customHeight="false" outlineLevel="0" collapsed="false">
      <c r="A569" s="9" t="s">
        <v>86</v>
      </c>
      <c r="B569" s="9"/>
      <c r="C569" s="9"/>
      <c r="D569" s="9"/>
      <c r="E569" s="9"/>
    </row>
    <row r="570" customFormat="false" ht="14.25" hidden="false" customHeight="false" outlineLevel="0" collapsed="false">
      <c r="A570" s="9" t="s">
        <v>528</v>
      </c>
      <c r="B570" s="9" t="n">
        <v>52</v>
      </c>
      <c r="C570" s="9"/>
      <c r="D570" s="9"/>
      <c r="E570" s="9"/>
    </row>
    <row r="571" customFormat="false" ht="14.25" hidden="false" customHeight="false" outlineLevel="0" collapsed="false">
      <c r="A571" s="9" t="s">
        <v>1168</v>
      </c>
      <c r="B571" s="9" t="n">
        <v>4</v>
      </c>
      <c r="C571" s="9"/>
      <c r="D571" s="9"/>
      <c r="E571" s="9"/>
    </row>
    <row r="572" customFormat="false" ht="14.25" hidden="false" customHeight="false" outlineLevel="0" collapsed="false">
      <c r="A572" s="9" t="s">
        <v>444</v>
      </c>
      <c r="B572" s="9"/>
      <c r="C572" s="9"/>
      <c r="D572" s="9"/>
      <c r="E572" s="9"/>
    </row>
    <row r="573" customFormat="false" ht="14.25" hidden="false" customHeight="false" outlineLevel="0" collapsed="false">
      <c r="A573" s="9" t="s">
        <v>445</v>
      </c>
      <c r="B573" s="9" t="n">
        <v>8</v>
      </c>
      <c r="C573" s="9" t="n">
        <v>20</v>
      </c>
      <c r="D573" s="9"/>
      <c r="E573" s="9"/>
    </row>
    <row r="574" customFormat="false" ht="14.25" hidden="false" customHeight="false" outlineLevel="0" collapsed="false">
      <c r="A574" s="9" t="s">
        <v>446</v>
      </c>
      <c r="B574" s="9" t="n">
        <v>21</v>
      </c>
      <c r="C574" s="9" t="n">
        <v>140</v>
      </c>
      <c r="D574" s="9"/>
      <c r="E574" s="9"/>
    </row>
    <row r="575" customFormat="false" ht="14.25" hidden="false" customHeight="false" outlineLevel="0" collapsed="false">
      <c r="A575" s="9" t="s">
        <v>529</v>
      </c>
      <c r="B575" s="9"/>
      <c r="C575" s="9"/>
      <c r="D575" s="9"/>
      <c r="E575" s="9"/>
    </row>
    <row r="576" customFormat="false" ht="14.25" hidden="false" customHeight="false" outlineLevel="0" collapsed="false">
      <c r="A576" s="9" t="s">
        <v>447</v>
      </c>
      <c r="B576" s="9" t="n">
        <v>187</v>
      </c>
      <c r="C576" s="9" t="n">
        <v>150</v>
      </c>
      <c r="D576" s="9"/>
      <c r="E576" s="9"/>
    </row>
    <row r="577" customFormat="false" ht="14.25" hidden="false" customHeight="false" outlineLevel="0" collapsed="false">
      <c r="A577" s="27" t="s">
        <v>448</v>
      </c>
      <c r="B577" s="36" t="n">
        <f aca="false">SUM(B578)</f>
        <v>0</v>
      </c>
      <c r="C577" s="36" t="n">
        <f aca="false">SUM(C578)</f>
        <v>0</v>
      </c>
      <c r="D577" s="36"/>
      <c r="E577" s="36"/>
    </row>
    <row r="578" customFormat="false" ht="14.25" hidden="false" customHeight="false" outlineLevel="0" collapsed="false">
      <c r="A578" s="9" t="s">
        <v>449</v>
      </c>
      <c r="B578" s="35"/>
      <c r="C578" s="35"/>
      <c r="D578" s="35"/>
      <c r="E578" s="35"/>
    </row>
    <row r="579" customFormat="false" ht="14.25" hidden="false" customHeight="false" outlineLevel="0" collapsed="false">
      <c r="A579" s="27" t="s">
        <v>450</v>
      </c>
      <c r="B579" s="27" t="n">
        <f aca="false">SUM(B580:B587)</f>
        <v>10258</v>
      </c>
      <c r="C579" s="27" t="n">
        <f aca="false">SUM(C580:C587)</f>
        <v>14449</v>
      </c>
      <c r="D579" s="27"/>
      <c r="E579" s="27"/>
    </row>
    <row r="580" customFormat="false" ht="14.25" hidden="false" customHeight="false" outlineLevel="0" collapsed="false">
      <c r="A580" s="9" t="s">
        <v>451</v>
      </c>
      <c r="B580" s="9" t="n">
        <v>567</v>
      </c>
      <c r="C580" s="9" t="n">
        <v>469</v>
      </c>
      <c r="D580" s="9"/>
      <c r="E580" s="9"/>
    </row>
    <row r="581" customFormat="false" ht="14.25" hidden="false" customHeight="false" outlineLevel="0" collapsed="false">
      <c r="A581" s="9" t="s">
        <v>452</v>
      </c>
      <c r="B581" s="9" t="n">
        <v>453</v>
      </c>
      <c r="C581" s="9" t="n">
        <v>503</v>
      </c>
      <c r="D581" s="9"/>
      <c r="E581" s="9"/>
    </row>
    <row r="582" customFormat="false" ht="14.25" hidden="false" customHeight="false" outlineLevel="0" collapsed="false">
      <c r="A582" s="9" t="s">
        <v>453</v>
      </c>
      <c r="B582" s="9" t="n">
        <v>466</v>
      </c>
      <c r="C582" s="9" t="n">
        <v>506</v>
      </c>
      <c r="D582" s="9"/>
      <c r="E582" s="9"/>
    </row>
    <row r="583" customFormat="false" ht="14.25" hidden="false" customHeight="false" outlineLevel="0" collapsed="false">
      <c r="A583" s="9" t="s">
        <v>454</v>
      </c>
      <c r="B583" s="9"/>
      <c r="C583" s="9"/>
      <c r="D583" s="9"/>
      <c r="E583" s="9"/>
    </row>
    <row r="584" customFormat="false" ht="14.25" hidden="false" customHeight="false" outlineLevel="0" collapsed="false">
      <c r="A584" s="9" t="s">
        <v>455</v>
      </c>
      <c r="B584" s="35" t="n">
        <v>7859</v>
      </c>
      <c r="C584" s="9" t="n">
        <v>7900</v>
      </c>
      <c r="D584" s="35"/>
      <c r="E584" s="35"/>
    </row>
    <row r="585" customFormat="false" ht="14.25" hidden="false" customHeight="false" outlineLevel="0" collapsed="false">
      <c r="A585" s="9" t="s">
        <v>456</v>
      </c>
      <c r="B585" s="35"/>
      <c r="C585" s="35"/>
      <c r="D585" s="35"/>
      <c r="E585" s="35"/>
    </row>
    <row r="586" customFormat="false" ht="14.25" hidden="false" customHeight="false" outlineLevel="0" collapsed="false">
      <c r="A586" s="9" t="s">
        <v>457</v>
      </c>
      <c r="B586" s="35" t="n">
        <v>880</v>
      </c>
      <c r="C586" s="9" t="n">
        <v>5000</v>
      </c>
      <c r="D586" s="35"/>
      <c r="E586" s="35"/>
    </row>
    <row r="587" customFormat="false" ht="14.25" hidden="false" customHeight="false" outlineLevel="0" collapsed="false">
      <c r="A587" s="9" t="s">
        <v>458</v>
      </c>
      <c r="B587" s="9" t="n">
        <v>33</v>
      </c>
      <c r="C587" s="9" t="n">
        <v>71</v>
      </c>
      <c r="D587" s="9"/>
      <c r="E587" s="9"/>
    </row>
    <row r="588" customFormat="false" ht="14.25" hidden="false" customHeight="false" outlineLevel="0" collapsed="false">
      <c r="A588" s="27" t="s">
        <v>459</v>
      </c>
      <c r="B588" s="27" t="n">
        <f aca="false">SUM(B589:B591)</f>
        <v>3794</v>
      </c>
      <c r="C588" s="27" t="n">
        <f aca="false">SUM(C589:C591)</f>
        <v>0</v>
      </c>
      <c r="D588" s="27"/>
      <c r="E588" s="27"/>
    </row>
    <row r="589" customFormat="false" ht="14.25" hidden="false" customHeight="false" outlineLevel="0" collapsed="false">
      <c r="A589" s="9" t="s">
        <v>460</v>
      </c>
      <c r="B589" s="9"/>
      <c r="C589" s="9"/>
      <c r="D589" s="9"/>
      <c r="E589" s="9"/>
    </row>
    <row r="590" customFormat="false" ht="14.25" hidden="false" customHeight="false" outlineLevel="0" collapsed="false">
      <c r="A590" s="9" t="s">
        <v>461</v>
      </c>
      <c r="B590" s="9"/>
      <c r="C590" s="9"/>
      <c r="D590" s="9"/>
      <c r="E590" s="9"/>
    </row>
    <row r="591" customFormat="false" ht="14.25" hidden="false" customHeight="false" outlineLevel="0" collapsed="false">
      <c r="A591" s="9" t="s">
        <v>462</v>
      </c>
      <c r="B591" s="9" t="n">
        <v>3794</v>
      </c>
      <c r="C591" s="9"/>
      <c r="D591" s="9"/>
      <c r="E591" s="9"/>
    </row>
    <row r="592" customFormat="false" ht="14.25" hidden="false" customHeight="false" outlineLevel="0" collapsed="false">
      <c r="A592" s="27" t="s">
        <v>463</v>
      </c>
      <c r="B592" s="27" t="n">
        <f aca="false">SUM(B593:B601)</f>
        <v>1607</v>
      </c>
      <c r="C592" s="27" t="n">
        <f aca="false">SUM(C593:C601)</f>
        <v>1844</v>
      </c>
      <c r="D592" s="27"/>
      <c r="E592" s="27"/>
    </row>
    <row r="593" customFormat="false" ht="14.25" hidden="false" customHeight="false" outlineLevel="0" collapsed="false">
      <c r="A593" s="9" t="s">
        <v>464</v>
      </c>
      <c r="B593" s="9"/>
      <c r="C593" s="9"/>
      <c r="D593" s="9"/>
      <c r="E593" s="9"/>
    </row>
    <row r="594" customFormat="false" ht="14.25" hidden="false" customHeight="false" outlineLevel="0" collapsed="false">
      <c r="A594" s="9" t="s">
        <v>465</v>
      </c>
      <c r="B594" s="9"/>
      <c r="C594" s="9"/>
      <c r="D594" s="9"/>
      <c r="E594" s="9"/>
    </row>
    <row r="595" customFormat="false" ht="14.25" hidden="false" customHeight="false" outlineLevel="0" collapsed="false">
      <c r="A595" s="9" t="s">
        <v>466</v>
      </c>
      <c r="B595" s="9" t="n">
        <v>156</v>
      </c>
      <c r="C595" s="9" t="n">
        <v>160</v>
      </c>
      <c r="D595" s="9"/>
      <c r="E595" s="9"/>
    </row>
    <row r="596" customFormat="false" ht="14.25" hidden="false" customHeight="false" outlineLevel="0" collapsed="false">
      <c r="A596" s="9" t="s">
        <v>467</v>
      </c>
      <c r="B596" s="9" t="n">
        <v>350</v>
      </c>
      <c r="C596" s="9" t="n">
        <v>350</v>
      </c>
      <c r="D596" s="9"/>
      <c r="E596" s="9"/>
    </row>
    <row r="597" customFormat="false" ht="14.25" hidden="false" customHeight="false" outlineLevel="0" collapsed="false">
      <c r="A597" s="9" t="s">
        <v>468</v>
      </c>
      <c r="B597" s="9"/>
      <c r="C597" s="9"/>
      <c r="D597" s="9"/>
      <c r="E597" s="9"/>
    </row>
    <row r="598" customFormat="false" ht="14.25" hidden="false" customHeight="false" outlineLevel="0" collapsed="false">
      <c r="A598" s="9" t="s">
        <v>469</v>
      </c>
      <c r="B598" s="9"/>
      <c r="C598" s="9"/>
      <c r="D598" s="9"/>
      <c r="E598" s="9"/>
    </row>
    <row r="599" customFormat="false" ht="14.25" hidden="false" customHeight="false" outlineLevel="0" collapsed="false">
      <c r="A599" s="9" t="s">
        <v>470</v>
      </c>
      <c r="B599" s="9"/>
      <c r="C599" s="9"/>
      <c r="D599" s="9"/>
      <c r="E599" s="9"/>
    </row>
    <row r="600" customFormat="false" ht="14.25" hidden="false" customHeight="false" outlineLevel="0" collapsed="false">
      <c r="A600" s="9" t="s">
        <v>471</v>
      </c>
      <c r="B600" s="9"/>
      <c r="C600" s="9"/>
      <c r="D600" s="9"/>
      <c r="E600" s="9"/>
    </row>
    <row r="601" customFormat="false" ht="14.25" hidden="false" customHeight="false" outlineLevel="0" collapsed="false">
      <c r="A601" s="9" t="s">
        <v>472</v>
      </c>
      <c r="B601" s="9" t="n">
        <v>1101</v>
      </c>
      <c r="C601" s="9" t="n">
        <v>1334</v>
      </c>
      <c r="D601" s="9"/>
      <c r="E601" s="9"/>
    </row>
    <row r="602" customFormat="false" ht="14.25" hidden="false" customHeight="false" outlineLevel="0" collapsed="false">
      <c r="A602" s="27" t="s">
        <v>473</v>
      </c>
      <c r="B602" s="27" t="n">
        <f aca="false">SUM(B603:B609)</f>
        <v>2171</v>
      </c>
      <c r="C602" s="27" t="n">
        <f aca="false">SUM(C603:C609)</f>
        <v>1410</v>
      </c>
      <c r="D602" s="27"/>
      <c r="E602" s="27"/>
    </row>
    <row r="603" customFormat="false" ht="14.25" hidden="false" customHeight="false" outlineLevel="0" collapsed="false">
      <c r="A603" s="9" t="s">
        <v>474</v>
      </c>
      <c r="B603" s="9"/>
      <c r="C603" s="9" t="n">
        <v>400</v>
      </c>
      <c r="D603" s="9"/>
      <c r="E603" s="9"/>
    </row>
    <row r="604" customFormat="false" ht="14.25" hidden="false" customHeight="false" outlineLevel="0" collapsed="false">
      <c r="A604" s="9" t="s">
        <v>475</v>
      </c>
      <c r="B604" s="9"/>
      <c r="C604" s="9"/>
      <c r="D604" s="9"/>
      <c r="E604" s="9"/>
    </row>
    <row r="605" customFormat="false" ht="14.25" hidden="false" customHeight="false" outlineLevel="0" collapsed="false">
      <c r="A605" s="9" t="s">
        <v>476</v>
      </c>
      <c r="B605" s="9"/>
      <c r="C605" s="9"/>
      <c r="D605" s="9"/>
      <c r="E605" s="9"/>
    </row>
    <row r="606" customFormat="false" ht="14.25" hidden="false" customHeight="false" outlineLevel="0" collapsed="false">
      <c r="A606" s="9" t="s">
        <v>477</v>
      </c>
      <c r="B606" s="9" t="n">
        <v>176</v>
      </c>
      <c r="C606" s="9" t="n">
        <v>60</v>
      </c>
      <c r="D606" s="9"/>
      <c r="E606" s="9"/>
    </row>
    <row r="607" customFormat="false" ht="14.25" hidden="false" customHeight="false" outlineLevel="0" collapsed="false">
      <c r="A607" s="9" t="s">
        <v>478</v>
      </c>
      <c r="B607" s="9" t="n">
        <v>548</v>
      </c>
      <c r="C607" s="9" t="n">
        <v>550</v>
      </c>
      <c r="D607" s="9"/>
      <c r="E607" s="9"/>
    </row>
    <row r="608" customFormat="false" ht="14.25" hidden="false" customHeight="false" outlineLevel="0" collapsed="false">
      <c r="A608" s="9" t="s">
        <v>479</v>
      </c>
      <c r="B608" s="9"/>
      <c r="C608" s="9"/>
      <c r="D608" s="9"/>
      <c r="E608" s="9"/>
    </row>
    <row r="609" customFormat="false" ht="14.25" hidden="false" customHeight="false" outlineLevel="0" collapsed="false">
      <c r="A609" s="9" t="s">
        <v>480</v>
      </c>
      <c r="B609" s="9" t="n">
        <v>1447</v>
      </c>
      <c r="C609" s="35" t="n">
        <v>400</v>
      </c>
      <c r="D609" s="9"/>
      <c r="E609" s="9"/>
    </row>
    <row r="610" customFormat="false" ht="14.25" hidden="false" customHeight="false" outlineLevel="0" collapsed="false">
      <c r="A610" s="27" t="s">
        <v>481</v>
      </c>
      <c r="B610" s="27" t="n">
        <f aca="false">SUM(B611:B615)</f>
        <v>250</v>
      </c>
      <c r="C610" s="27" t="n">
        <f aca="false">SUM(C611:C615)</f>
        <v>283</v>
      </c>
      <c r="D610" s="27"/>
      <c r="E610" s="27"/>
    </row>
    <row r="611" customFormat="false" ht="14.25" hidden="false" customHeight="false" outlineLevel="0" collapsed="false">
      <c r="A611" s="9" t="s">
        <v>482</v>
      </c>
      <c r="B611" s="9" t="n">
        <v>140</v>
      </c>
      <c r="C611" s="9" t="n">
        <v>32</v>
      </c>
      <c r="D611" s="9"/>
      <c r="E611" s="9"/>
    </row>
    <row r="612" customFormat="false" ht="14.25" hidden="false" customHeight="false" outlineLevel="0" collapsed="false">
      <c r="A612" s="9" t="s">
        <v>483</v>
      </c>
      <c r="B612" s="9" t="n">
        <v>80</v>
      </c>
      <c r="C612" s="9" t="n">
        <v>79</v>
      </c>
      <c r="D612" s="9"/>
      <c r="E612" s="9"/>
    </row>
    <row r="613" customFormat="false" ht="14.25" hidden="false" customHeight="false" outlineLevel="0" collapsed="false">
      <c r="A613" s="9" t="s">
        <v>484</v>
      </c>
      <c r="B613" s="9" t="n">
        <v>10</v>
      </c>
      <c r="C613" s="9" t="n">
        <v>8</v>
      </c>
      <c r="D613" s="9"/>
      <c r="E613" s="9"/>
    </row>
    <row r="614" customFormat="false" ht="14.25" hidden="false" customHeight="false" outlineLevel="0" collapsed="false">
      <c r="A614" s="9" t="s">
        <v>485</v>
      </c>
      <c r="B614" s="9"/>
      <c r="C614" s="9"/>
      <c r="D614" s="9"/>
      <c r="E614" s="9"/>
    </row>
    <row r="615" customFormat="false" ht="14.25" hidden="false" customHeight="false" outlineLevel="0" collapsed="false">
      <c r="A615" s="9" t="s">
        <v>487</v>
      </c>
      <c r="B615" s="9" t="n">
        <v>20</v>
      </c>
      <c r="C615" s="35" t="n">
        <v>164</v>
      </c>
      <c r="D615" s="9"/>
      <c r="E615" s="9"/>
    </row>
    <row r="616" customFormat="false" ht="14.25" hidden="false" customHeight="false" outlineLevel="0" collapsed="false">
      <c r="A616" s="27" t="s">
        <v>488</v>
      </c>
      <c r="B616" s="27" t="n">
        <f aca="false">SUM(B617:B622)</f>
        <v>496</v>
      </c>
      <c r="C616" s="27" t="n">
        <f aca="false">SUM(C617:C622)</f>
        <v>480</v>
      </c>
      <c r="D616" s="27"/>
      <c r="E616" s="27"/>
    </row>
    <row r="617" customFormat="false" ht="14.25" hidden="false" customHeight="false" outlineLevel="0" collapsed="false">
      <c r="A617" s="9" t="s">
        <v>489</v>
      </c>
      <c r="B617" s="9" t="n">
        <v>15</v>
      </c>
      <c r="C617" s="9" t="n">
        <v>15</v>
      </c>
      <c r="D617" s="9"/>
      <c r="E617" s="9"/>
    </row>
    <row r="618" customFormat="false" ht="14.25" hidden="false" customHeight="false" outlineLevel="0" collapsed="false">
      <c r="A618" s="9" t="s">
        <v>490</v>
      </c>
      <c r="B618" s="9" t="n">
        <v>383</v>
      </c>
      <c r="C618" s="9" t="n">
        <v>390</v>
      </c>
      <c r="D618" s="9"/>
      <c r="E618" s="9"/>
    </row>
    <row r="619" customFormat="false" ht="14.25" hidden="false" customHeight="false" outlineLevel="0" collapsed="false">
      <c r="A619" s="9" t="s">
        <v>491</v>
      </c>
      <c r="B619" s="9"/>
      <c r="C619" s="9"/>
      <c r="D619" s="9"/>
      <c r="E619" s="9"/>
    </row>
    <row r="620" customFormat="false" ht="14.25" hidden="false" customHeight="false" outlineLevel="0" collapsed="false">
      <c r="A620" s="9" t="s">
        <v>492</v>
      </c>
      <c r="B620" s="9" t="n">
        <v>45</v>
      </c>
      <c r="C620" s="9"/>
      <c r="D620" s="9"/>
      <c r="E620" s="9"/>
    </row>
    <row r="621" customFormat="false" ht="14.25" hidden="false" customHeight="false" outlineLevel="0" collapsed="false">
      <c r="A621" s="9" t="s">
        <v>493</v>
      </c>
      <c r="B621" s="9" t="n">
        <v>53</v>
      </c>
      <c r="C621" s="9" t="n">
        <v>53</v>
      </c>
      <c r="D621" s="9"/>
      <c r="E621" s="9"/>
    </row>
    <row r="622" customFormat="false" ht="14.25" hidden="false" customHeight="false" outlineLevel="0" collapsed="false">
      <c r="A622" s="9" t="s">
        <v>494</v>
      </c>
      <c r="B622" s="9"/>
      <c r="C622" s="9" t="n">
        <v>22</v>
      </c>
      <c r="D622" s="9"/>
      <c r="E622" s="9"/>
    </row>
    <row r="623" customFormat="false" ht="14.25" hidden="false" customHeight="false" outlineLevel="0" collapsed="false">
      <c r="A623" s="27" t="s">
        <v>495</v>
      </c>
      <c r="B623" s="27" t="n">
        <f aca="false">SUM(B624:B631)</f>
        <v>712</v>
      </c>
      <c r="C623" s="27" t="n">
        <f aca="false">SUM(C624:C631)</f>
        <v>1542</v>
      </c>
      <c r="D623" s="27"/>
      <c r="E623" s="27"/>
    </row>
    <row r="624" customFormat="false" ht="14.25" hidden="false" customHeight="false" outlineLevel="0" collapsed="false">
      <c r="A624" s="9" t="s">
        <v>84</v>
      </c>
      <c r="B624" s="9" t="n">
        <v>92</v>
      </c>
      <c r="C624" s="9" t="n">
        <v>80</v>
      </c>
      <c r="D624" s="9"/>
      <c r="E624" s="9"/>
    </row>
    <row r="625" customFormat="false" ht="14.25" hidden="false" customHeight="false" outlineLevel="0" collapsed="false">
      <c r="A625" s="9" t="s">
        <v>85</v>
      </c>
      <c r="B625" s="9"/>
      <c r="C625" s="9"/>
      <c r="D625" s="9"/>
      <c r="E625" s="9"/>
    </row>
    <row r="626" customFormat="false" ht="14.25" hidden="false" customHeight="false" outlineLevel="0" collapsed="false">
      <c r="A626" s="9" t="s">
        <v>86</v>
      </c>
      <c r="B626" s="9"/>
      <c r="C626" s="9"/>
      <c r="D626" s="9"/>
      <c r="E626" s="9"/>
    </row>
    <row r="627" customFormat="false" ht="14.25" hidden="false" customHeight="false" outlineLevel="0" collapsed="false">
      <c r="A627" s="9" t="s">
        <v>496</v>
      </c>
      <c r="B627" s="9" t="n">
        <v>308</v>
      </c>
      <c r="C627" s="9" t="n">
        <v>70</v>
      </c>
      <c r="D627" s="9"/>
      <c r="E627" s="9"/>
    </row>
    <row r="628" customFormat="false" ht="14.25" hidden="false" customHeight="false" outlineLevel="0" collapsed="false">
      <c r="A628" s="9" t="s">
        <v>497</v>
      </c>
      <c r="B628" s="9" t="n">
        <v>7</v>
      </c>
      <c r="C628" s="9" t="n">
        <v>70</v>
      </c>
      <c r="D628" s="9"/>
      <c r="E628" s="9"/>
    </row>
    <row r="629" customFormat="false" ht="14.25" hidden="false" customHeight="false" outlineLevel="0" collapsed="false">
      <c r="A629" s="9" t="s">
        <v>498</v>
      </c>
      <c r="B629" s="9"/>
      <c r="C629" s="9"/>
      <c r="D629" s="9"/>
      <c r="E629" s="9"/>
    </row>
    <row r="630" customFormat="false" ht="14.25" hidden="false" customHeight="false" outlineLevel="0" collapsed="false">
      <c r="A630" s="9" t="s">
        <v>499</v>
      </c>
      <c r="B630" s="35" t="n">
        <v>101</v>
      </c>
      <c r="C630" s="9" t="n">
        <v>140</v>
      </c>
      <c r="D630" s="35"/>
      <c r="E630" s="35"/>
    </row>
    <row r="631" customFormat="false" ht="14.25" hidden="false" customHeight="false" outlineLevel="0" collapsed="false">
      <c r="A631" s="9" t="s">
        <v>500</v>
      </c>
      <c r="B631" s="9" t="n">
        <v>204</v>
      </c>
      <c r="C631" s="9" t="n">
        <v>1182</v>
      </c>
      <c r="D631" s="9"/>
      <c r="E631" s="9"/>
    </row>
    <row r="632" customFormat="false" ht="14.25" hidden="false" customHeight="false" outlineLevel="0" collapsed="false">
      <c r="A632" s="27" t="s">
        <v>1169</v>
      </c>
      <c r="B632" s="27" t="n">
        <f aca="false">SUM(B633:B636)</f>
        <v>5</v>
      </c>
      <c r="C632" s="27" t="n">
        <f aca="false">SUM(C633:C636)</f>
        <v>20</v>
      </c>
      <c r="D632" s="27"/>
      <c r="E632" s="27"/>
    </row>
    <row r="633" customFormat="false" ht="14.25" hidden="false" customHeight="false" outlineLevel="0" collapsed="false">
      <c r="A633" s="9" t="s">
        <v>1170</v>
      </c>
      <c r="B633" s="9"/>
      <c r="C633" s="9"/>
      <c r="D633" s="9"/>
      <c r="E633" s="9"/>
    </row>
    <row r="634" customFormat="false" ht="14.25" hidden="false" customHeight="false" outlineLevel="0" collapsed="false">
      <c r="A634" s="9" t="s">
        <v>1171</v>
      </c>
      <c r="B634" s="9"/>
      <c r="C634" s="9"/>
      <c r="D634" s="9"/>
      <c r="E634" s="9"/>
    </row>
    <row r="635" customFormat="false" ht="14.25" hidden="false" customHeight="false" outlineLevel="0" collapsed="false">
      <c r="A635" s="9" t="s">
        <v>1172</v>
      </c>
      <c r="B635" s="9"/>
      <c r="C635" s="9"/>
      <c r="D635" s="9"/>
      <c r="E635" s="9"/>
    </row>
    <row r="636" customFormat="false" ht="14.25" hidden="false" customHeight="false" outlineLevel="0" collapsed="false">
      <c r="A636" s="9" t="s">
        <v>1173</v>
      </c>
      <c r="B636" s="9" t="n">
        <v>5</v>
      </c>
      <c r="C636" s="9" t="n">
        <v>20</v>
      </c>
      <c r="D636" s="9"/>
      <c r="E636" s="9"/>
    </row>
    <row r="637" customFormat="false" ht="14.25" hidden="false" customHeight="false" outlineLevel="0" collapsed="false">
      <c r="A637" s="27" t="s">
        <v>501</v>
      </c>
      <c r="B637" s="27" t="n">
        <f aca="false">SUM(B638:B641)</f>
        <v>87</v>
      </c>
      <c r="C637" s="27" t="n">
        <f aca="false">SUM(C638:C641)</f>
        <v>80</v>
      </c>
      <c r="D637" s="27"/>
      <c r="E637" s="27"/>
    </row>
    <row r="638" customFormat="false" ht="14.25" hidden="false" customHeight="false" outlineLevel="0" collapsed="false">
      <c r="A638" s="9" t="s">
        <v>84</v>
      </c>
      <c r="B638" s="9" t="n">
        <v>48</v>
      </c>
      <c r="C638" s="9" t="n">
        <v>40</v>
      </c>
      <c r="D638" s="9"/>
      <c r="E638" s="9"/>
    </row>
    <row r="639" customFormat="false" ht="14.25" hidden="false" customHeight="false" outlineLevel="0" collapsed="false">
      <c r="A639" s="9" t="s">
        <v>85</v>
      </c>
      <c r="B639" s="9" t="n">
        <v>31</v>
      </c>
      <c r="C639" s="9"/>
      <c r="D639" s="9"/>
      <c r="E639" s="9"/>
    </row>
    <row r="640" customFormat="false" ht="14.25" hidden="false" customHeight="false" outlineLevel="0" collapsed="false">
      <c r="A640" s="9" t="s">
        <v>86</v>
      </c>
      <c r="B640" s="9"/>
      <c r="C640" s="9"/>
      <c r="D640" s="9"/>
      <c r="E640" s="9"/>
    </row>
    <row r="641" customFormat="false" ht="14.25" hidden="false" customHeight="false" outlineLevel="0" collapsed="false">
      <c r="A641" s="9" t="s">
        <v>502</v>
      </c>
      <c r="B641" s="9" t="n">
        <v>8</v>
      </c>
      <c r="C641" s="9" t="n">
        <v>40</v>
      </c>
      <c r="D641" s="9"/>
      <c r="E641" s="9"/>
    </row>
    <row r="642" customFormat="false" ht="14.25" hidden="false" customHeight="false" outlineLevel="0" collapsed="false">
      <c r="A642" s="27" t="s">
        <v>503</v>
      </c>
      <c r="B642" s="27" t="n">
        <f aca="false">SUM(B643:B644)</f>
        <v>0</v>
      </c>
      <c r="C642" s="27" t="n">
        <f aca="false">SUM(C643:C644)</f>
        <v>450</v>
      </c>
      <c r="D642" s="27"/>
      <c r="E642" s="27"/>
    </row>
    <row r="643" customFormat="false" ht="14.25" hidden="false" customHeight="false" outlineLevel="0" collapsed="false">
      <c r="A643" s="9" t="s">
        <v>504</v>
      </c>
      <c r="B643" s="9"/>
      <c r="C643" s="9" t="n">
        <v>50</v>
      </c>
      <c r="D643" s="9"/>
      <c r="E643" s="9"/>
    </row>
    <row r="644" customFormat="false" ht="14.25" hidden="false" customHeight="false" outlineLevel="0" collapsed="false">
      <c r="A644" s="9" t="s">
        <v>505</v>
      </c>
      <c r="B644" s="9"/>
      <c r="C644" s="9" t="n">
        <v>400</v>
      </c>
      <c r="D644" s="9"/>
      <c r="E644" s="9"/>
    </row>
    <row r="645" customFormat="false" ht="14.25" hidden="false" customHeight="false" outlineLevel="0" collapsed="false">
      <c r="A645" s="27" t="s">
        <v>506</v>
      </c>
      <c r="B645" s="27" t="n">
        <f aca="false">SUM(B646:B647)</f>
        <v>4</v>
      </c>
      <c r="C645" s="27" t="n">
        <f aca="false">SUM(C646:C647)</f>
        <v>35</v>
      </c>
      <c r="D645" s="27"/>
      <c r="E645" s="27"/>
    </row>
    <row r="646" customFormat="false" ht="14.25" hidden="false" customHeight="false" outlineLevel="0" collapsed="false">
      <c r="A646" s="9" t="s">
        <v>507</v>
      </c>
      <c r="B646" s="9"/>
      <c r="C646" s="9" t="n">
        <v>30</v>
      </c>
      <c r="D646" s="9"/>
      <c r="E646" s="9"/>
    </row>
    <row r="647" customFormat="false" ht="14.25" hidden="false" customHeight="false" outlineLevel="0" collapsed="false">
      <c r="A647" s="9" t="s">
        <v>508</v>
      </c>
      <c r="B647" s="9" t="n">
        <v>4</v>
      </c>
      <c r="C647" s="9" t="n">
        <v>5</v>
      </c>
      <c r="D647" s="9"/>
      <c r="E647" s="9"/>
    </row>
    <row r="648" customFormat="false" ht="14.25" hidden="false" customHeight="false" outlineLevel="0" collapsed="false">
      <c r="A648" s="27" t="s">
        <v>509</v>
      </c>
      <c r="B648" s="36" t="n">
        <f aca="false">SUM(B649:B650)</f>
        <v>0</v>
      </c>
      <c r="C648" s="36" t="n">
        <f aca="false">SUM(C649:C650)</f>
        <v>70</v>
      </c>
      <c r="D648" s="36"/>
      <c r="E648" s="36"/>
    </row>
    <row r="649" customFormat="false" ht="14.25" hidden="false" customHeight="false" outlineLevel="0" collapsed="false">
      <c r="A649" s="9" t="s">
        <v>510</v>
      </c>
      <c r="B649" s="35"/>
      <c r="C649" s="35"/>
      <c r="D649" s="35"/>
      <c r="E649" s="35"/>
    </row>
    <row r="650" customFormat="false" ht="14.25" hidden="false" customHeight="false" outlineLevel="0" collapsed="false">
      <c r="A650" s="9" t="s">
        <v>511</v>
      </c>
      <c r="B650" s="35"/>
      <c r="C650" s="9" t="n">
        <v>70</v>
      </c>
      <c r="D650" s="35"/>
      <c r="E650" s="35"/>
    </row>
    <row r="651" customFormat="false" ht="14.25" hidden="false" customHeight="false" outlineLevel="0" collapsed="false">
      <c r="A651" s="27" t="s">
        <v>512</v>
      </c>
      <c r="B651" s="27" t="n">
        <f aca="false">SUM(B652:B653)</f>
        <v>0</v>
      </c>
      <c r="C651" s="27" t="n">
        <f aca="false">SUM(C652:C653)</f>
        <v>0</v>
      </c>
      <c r="D651" s="27"/>
      <c r="E651" s="27"/>
    </row>
    <row r="652" customFormat="false" ht="14.25" hidden="false" customHeight="false" outlineLevel="0" collapsed="false">
      <c r="A652" s="9" t="s">
        <v>1174</v>
      </c>
      <c r="B652" s="9"/>
      <c r="C652" s="9"/>
      <c r="D652" s="9"/>
      <c r="E652" s="9"/>
    </row>
    <row r="653" customFormat="false" ht="14.25" hidden="false" customHeight="false" outlineLevel="0" collapsed="false">
      <c r="A653" s="9" t="s">
        <v>514</v>
      </c>
      <c r="B653" s="9"/>
      <c r="C653" s="9"/>
      <c r="D653" s="9"/>
      <c r="E653" s="9"/>
    </row>
    <row r="654" customFormat="false" ht="14.25" hidden="false" customHeight="false" outlineLevel="0" collapsed="false">
      <c r="A654" s="27" t="s">
        <v>515</v>
      </c>
      <c r="B654" s="27" t="n">
        <f aca="false">SUM(B655:B656)</f>
        <v>0</v>
      </c>
      <c r="C654" s="27" t="n">
        <f aca="false">SUM(C655:C656)</f>
        <v>0</v>
      </c>
      <c r="D654" s="27"/>
      <c r="E654" s="27"/>
    </row>
    <row r="655" customFormat="false" ht="14.25" hidden="false" customHeight="false" outlineLevel="0" collapsed="false">
      <c r="A655" s="9" t="s">
        <v>516</v>
      </c>
      <c r="B655" s="9"/>
      <c r="C655" s="9"/>
      <c r="D655" s="9"/>
      <c r="E655" s="9"/>
    </row>
    <row r="656" customFormat="false" ht="14.25" hidden="false" customHeight="false" outlineLevel="0" collapsed="false">
      <c r="A656" s="9" t="s">
        <v>517</v>
      </c>
      <c r="B656" s="9"/>
      <c r="C656" s="9"/>
      <c r="D656" s="9"/>
      <c r="E656" s="9"/>
    </row>
    <row r="657" customFormat="false" ht="14.25" hidden="false" customHeight="false" outlineLevel="0" collapsed="false">
      <c r="A657" s="27" t="s">
        <v>518</v>
      </c>
      <c r="B657" s="36" t="n">
        <f aca="false">SUM(B658:B660)</f>
        <v>4791</v>
      </c>
      <c r="C657" s="36" t="n">
        <f aca="false">SUM(C658:C660)</f>
        <v>5200</v>
      </c>
      <c r="D657" s="36"/>
      <c r="E657" s="36"/>
    </row>
    <row r="658" customFormat="false" ht="14.25" hidden="false" customHeight="false" outlineLevel="0" collapsed="false">
      <c r="A658" s="9" t="s">
        <v>519</v>
      </c>
      <c r="B658" s="35" t="n">
        <v>356</v>
      </c>
      <c r="C658" s="9" t="n">
        <v>400</v>
      </c>
      <c r="D658" s="35"/>
      <c r="E658" s="35"/>
    </row>
    <row r="659" customFormat="false" ht="14.25" hidden="false" customHeight="false" outlineLevel="0" collapsed="false">
      <c r="A659" s="9" t="s">
        <v>520</v>
      </c>
      <c r="B659" s="35" t="n">
        <v>4435</v>
      </c>
      <c r="C659" s="9" t="n">
        <v>4800</v>
      </c>
      <c r="D659" s="35"/>
      <c r="E659" s="35"/>
    </row>
    <row r="660" customFormat="false" ht="14.25" hidden="false" customHeight="false" outlineLevel="0" collapsed="false">
      <c r="A660" s="9" t="s">
        <v>521</v>
      </c>
      <c r="B660" s="35"/>
      <c r="C660" s="35"/>
      <c r="D660" s="35"/>
      <c r="E660" s="35"/>
    </row>
    <row r="661" customFormat="false" ht="14.25" hidden="false" customHeight="false" outlineLevel="0" collapsed="false">
      <c r="A661" s="27" t="s">
        <v>522</v>
      </c>
      <c r="B661" s="36" t="n">
        <f aca="false">SUM(B662:B665)</f>
        <v>128</v>
      </c>
      <c r="C661" s="36" t="n">
        <f aca="false">SUM(C662:C665)</f>
        <v>0</v>
      </c>
      <c r="D661" s="36"/>
      <c r="E661" s="36"/>
    </row>
    <row r="662" customFormat="false" ht="14.25" hidden="false" customHeight="false" outlineLevel="0" collapsed="false">
      <c r="A662" s="9" t="s">
        <v>523</v>
      </c>
      <c r="B662" s="35"/>
      <c r="C662" s="35"/>
      <c r="D662" s="35"/>
      <c r="E662" s="35"/>
    </row>
    <row r="663" customFormat="false" ht="14.25" hidden="false" customHeight="false" outlineLevel="0" collapsed="false">
      <c r="A663" s="9" t="s">
        <v>524</v>
      </c>
      <c r="B663" s="35" t="n">
        <v>128</v>
      </c>
      <c r="C663" s="35"/>
      <c r="D663" s="35"/>
      <c r="E663" s="35"/>
    </row>
    <row r="664" customFormat="false" ht="14.25" hidden="false" customHeight="false" outlineLevel="0" collapsed="false">
      <c r="A664" s="9" t="s">
        <v>525</v>
      </c>
      <c r="B664" s="35"/>
      <c r="C664" s="35"/>
      <c r="D664" s="35"/>
      <c r="E664" s="35"/>
    </row>
    <row r="665" customFormat="false" ht="14.25" hidden="false" customHeight="false" outlineLevel="0" collapsed="false">
      <c r="A665" s="9" t="s">
        <v>526</v>
      </c>
      <c r="B665" s="35"/>
      <c r="C665" s="35"/>
      <c r="D665" s="35"/>
      <c r="E665" s="35"/>
    </row>
    <row r="666" customFormat="false" ht="14.25" hidden="false" customHeight="false" outlineLevel="0" collapsed="false">
      <c r="A666" s="27" t="s">
        <v>531</v>
      </c>
      <c r="B666" s="27" t="n">
        <v>2282</v>
      </c>
      <c r="C666" s="27" t="n">
        <v>20</v>
      </c>
      <c r="D666" s="27"/>
      <c r="E666" s="27"/>
    </row>
    <row r="667" customFormat="false" ht="14.25" hidden="false" customHeight="false" outlineLevel="0" collapsed="false">
      <c r="A667" s="49" t="s">
        <v>1175</v>
      </c>
      <c r="B667" s="49" t="n">
        <f aca="false">B668+B673+B686+B690+B702+B705+B709+B719+B724+B730+B734+B737</f>
        <v>14471</v>
      </c>
      <c r="C667" s="49" t="n">
        <f aca="false">C668+C673+C686+C690+C702+C705+C709+C719+C724+C730+C734+C737</f>
        <v>14369</v>
      </c>
      <c r="D667" s="49"/>
      <c r="E667" s="49"/>
    </row>
    <row r="668" customFormat="false" ht="14.25" hidden="false" customHeight="false" outlineLevel="0" collapsed="false">
      <c r="A668" s="27" t="s">
        <v>1176</v>
      </c>
      <c r="B668" s="27" t="n">
        <f aca="false">SUM(B669:B672)</f>
        <v>409</v>
      </c>
      <c r="C668" s="27" t="n">
        <f aca="false">SUM(C669:C672)</f>
        <v>1400</v>
      </c>
      <c r="D668" s="27"/>
      <c r="E668" s="27"/>
    </row>
    <row r="669" customFormat="false" ht="14.25" hidden="false" customHeight="false" outlineLevel="0" collapsed="false">
      <c r="A669" s="9" t="s">
        <v>84</v>
      </c>
      <c r="B669" s="9" t="n">
        <v>157</v>
      </c>
      <c r="C669" s="9" t="n">
        <v>160</v>
      </c>
      <c r="D669" s="9"/>
      <c r="E669" s="9"/>
    </row>
    <row r="670" customFormat="false" ht="14.25" hidden="false" customHeight="false" outlineLevel="0" collapsed="false">
      <c r="A670" s="9" t="s">
        <v>85</v>
      </c>
      <c r="B670" s="9"/>
      <c r="C670" s="9"/>
      <c r="D670" s="9"/>
      <c r="E670" s="9"/>
    </row>
    <row r="671" customFormat="false" ht="14.25" hidden="false" customHeight="false" outlineLevel="0" collapsed="false">
      <c r="A671" s="9" t="s">
        <v>86</v>
      </c>
      <c r="B671" s="9"/>
      <c r="C671" s="9"/>
      <c r="D671" s="9"/>
      <c r="E671" s="9"/>
    </row>
    <row r="672" customFormat="false" ht="14.25" hidden="false" customHeight="false" outlineLevel="0" collapsed="false">
      <c r="A672" s="9" t="s">
        <v>1177</v>
      </c>
      <c r="B672" s="9" t="n">
        <v>252</v>
      </c>
      <c r="C672" s="9" t="n">
        <v>1240</v>
      </c>
      <c r="D672" s="9"/>
      <c r="E672" s="9"/>
    </row>
    <row r="673" customFormat="false" ht="14.25" hidden="false" customHeight="false" outlineLevel="0" collapsed="false">
      <c r="A673" s="27" t="s">
        <v>535</v>
      </c>
      <c r="B673" s="27" t="n">
        <f aca="false">SUM(B674:B685)</f>
        <v>3960</v>
      </c>
      <c r="C673" s="27" t="n">
        <f aca="false">SUM(C674:C685)</f>
        <v>300</v>
      </c>
      <c r="D673" s="27"/>
      <c r="E673" s="27"/>
    </row>
    <row r="674" customFormat="false" ht="14.25" hidden="false" customHeight="false" outlineLevel="0" collapsed="false">
      <c r="A674" s="9" t="s">
        <v>536</v>
      </c>
      <c r="B674" s="9" t="n">
        <v>1589</v>
      </c>
      <c r="C674" s="9" t="n">
        <v>200</v>
      </c>
      <c r="D674" s="9"/>
      <c r="E674" s="9"/>
    </row>
    <row r="675" customFormat="false" ht="14.25" hidden="false" customHeight="false" outlineLevel="0" collapsed="false">
      <c r="A675" s="9" t="s">
        <v>537</v>
      </c>
      <c r="B675" s="9" t="n">
        <v>2108</v>
      </c>
      <c r="C675" s="35" t="n">
        <v>100</v>
      </c>
      <c r="D675" s="9"/>
      <c r="E675" s="9"/>
    </row>
    <row r="676" customFormat="false" ht="14.25" hidden="false" customHeight="false" outlineLevel="0" collapsed="false">
      <c r="A676" s="9" t="s">
        <v>538</v>
      </c>
      <c r="B676" s="9"/>
      <c r="C676" s="9"/>
      <c r="D676" s="9"/>
      <c r="E676" s="9"/>
    </row>
    <row r="677" customFormat="false" ht="14.25" hidden="false" customHeight="false" outlineLevel="0" collapsed="false">
      <c r="A677" s="9" t="s">
        <v>539</v>
      </c>
      <c r="B677" s="9"/>
      <c r="C677" s="9"/>
      <c r="D677" s="9"/>
      <c r="E677" s="9"/>
    </row>
    <row r="678" customFormat="false" ht="14.25" hidden="false" customHeight="false" outlineLevel="0" collapsed="false">
      <c r="A678" s="9" t="s">
        <v>540</v>
      </c>
      <c r="B678" s="9"/>
      <c r="C678" s="9"/>
      <c r="D678" s="9"/>
      <c r="E678" s="9"/>
    </row>
    <row r="679" customFormat="false" ht="14.25" hidden="false" customHeight="false" outlineLevel="0" collapsed="false">
      <c r="A679" s="9" t="s">
        <v>541</v>
      </c>
      <c r="B679" s="9"/>
      <c r="C679" s="9"/>
      <c r="D679" s="9"/>
      <c r="E679" s="9"/>
    </row>
    <row r="680" customFormat="false" ht="14.25" hidden="false" customHeight="false" outlineLevel="0" collapsed="false">
      <c r="A680" s="9" t="s">
        <v>542</v>
      </c>
      <c r="B680" s="9"/>
      <c r="C680" s="9"/>
      <c r="D680" s="9"/>
      <c r="E680" s="9"/>
    </row>
    <row r="681" customFormat="false" ht="14.25" hidden="false" customHeight="false" outlineLevel="0" collapsed="false">
      <c r="A681" s="9" t="s">
        <v>543</v>
      </c>
      <c r="B681" s="9"/>
      <c r="C681" s="9"/>
      <c r="D681" s="9"/>
      <c r="E681" s="9"/>
    </row>
    <row r="682" customFormat="false" ht="14.25" hidden="false" customHeight="false" outlineLevel="0" collapsed="false">
      <c r="A682" s="9" t="s">
        <v>544</v>
      </c>
      <c r="B682" s="9"/>
      <c r="C682" s="9"/>
      <c r="D682" s="9"/>
      <c r="E682" s="9"/>
    </row>
    <row r="683" customFormat="false" ht="14.25" hidden="false" customHeight="false" outlineLevel="0" collapsed="false">
      <c r="A683" s="9" t="s">
        <v>545</v>
      </c>
      <c r="B683" s="9"/>
      <c r="C683" s="9"/>
      <c r="D683" s="9"/>
      <c r="E683" s="9"/>
    </row>
    <row r="684" customFormat="false" ht="14.25" hidden="false" customHeight="false" outlineLevel="0" collapsed="false">
      <c r="A684" s="9" t="s">
        <v>546</v>
      </c>
      <c r="B684" s="9"/>
      <c r="C684" s="9"/>
      <c r="D684" s="9"/>
      <c r="E684" s="9"/>
    </row>
    <row r="685" customFormat="false" ht="14.25" hidden="false" customHeight="false" outlineLevel="0" collapsed="false">
      <c r="A685" s="9" t="s">
        <v>547</v>
      </c>
      <c r="B685" s="9" t="n">
        <v>263</v>
      </c>
      <c r="C685" s="9"/>
      <c r="D685" s="9"/>
      <c r="E685" s="9"/>
    </row>
    <row r="686" customFormat="false" ht="14.25" hidden="false" customHeight="false" outlineLevel="0" collapsed="false">
      <c r="A686" s="27" t="s">
        <v>548</v>
      </c>
      <c r="B686" s="27" t="n">
        <f aca="false">SUM(B687:B689)</f>
        <v>1876</v>
      </c>
      <c r="C686" s="27" t="n">
        <f aca="false">SUM(C687:C689)</f>
        <v>2409</v>
      </c>
      <c r="D686" s="27"/>
      <c r="E686" s="27"/>
    </row>
    <row r="687" customFormat="false" ht="14.25" hidden="false" customHeight="false" outlineLevel="0" collapsed="false">
      <c r="A687" s="9" t="s">
        <v>549</v>
      </c>
      <c r="B687" s="9" t="n">
        <v>30</v>
      </c>
      <c r="C687" s="9"/>
      <c r="D687" s="9"/>
      <c r="E687" s="9"/>
    </row>
    <row r="688" customFormat="false" ht="14.25" hidden="false" customHeight="false" outlineLevel="0" collapsed="false">
      <c r="A688" s="9" t="s">
        <v>550</v>
      </c>
      <c r="B688" s="9" t="n">
        <v>1458</v>
      </c>
      <c r="C688" s="35" t="n">
        <v>1846</v>
      </c>
      <c r="D688" s="9"/>
      <c r="E688" s="9"/>
    </row>
    <row r="689" customFormat="false" ht="14.25" hidden="false" customHeight="false" outlineLevel="0" collapsed="false">
      <c r="A689" s="9" t="s">
        <v>551</v>
      </c>
      <c r="B689" s="9" t="n">
        <v>388</v>
      </c>
      <c r="C689" s="35" t="n">
        <v>563</v>
      </c>
      <c r="D689" s="9"/>
      <c r="E689" s="9"/>
    </row>
    <row r="690" customFormat="false" ht="14.25" hidden="false" customHeight="false" outlineLevel="0" collapsed="false">
      <c r="A690" s="27" t="s">
        <v>552</v>
      </c>
      <c r="B690" s="27" t="n">
        <f aca="false">SUM(B691:B701)</f>
        <v>2764</v>
      </c>
      <c r="C690" s="27" t="n">
        <f aca="false">SUM(C691:C701)</f>
        <v>2388</v>
      </c>
      <c r="D690" s="27"/>
      <c r="E690" s="27"/>
    </row>
    <row r="691" customFormat="false" ht="14.25" hidden="false" customHeight="false" outlineLevel="0" collapsed="false">
      <c r="A691" s="9" t="s">
        <v>553</v>
      </c>
      <c r="B691" s="9" t="n">
        <v>386</v>
      </c>
      <c r="C691" s="35" t="n">
        <v>337</v>
      </c>
      <c r="D691" s="9"/>
      <c r="E691" s="9"/>
    </row>
    <row r="692" customFormat="false" ht="14.25" hidden="false" customHeight="false" outlineLevel="0" collapsed="false">
      <c r="A692" s="9" t="s">
        <v>554</v>
      </c>
      <c r="B692" s="9" t="n">
        <v>288</v>
      </c>
      <c r="C692" s="35" t="n">
        <v>281</v>
      </c>
      <c r="D692" s="9"/>
      <c r="E692" s="9"/>
    </row>
    <row r="693" customFormat="false" ht="14.25" hidden="false" customHeight="false" outlineLevel="0" collapsed="false">
      <c r="A693" s="9" t="s">
        <v>555</v>
      </c>
      <c r="B693" s="9" t="n">
        <v>449</v>
      </c>
      <c r="C693" s="9" t="n">
        <v>435</v>
      </c>
      <c r="D693" s="9"/>
      <c r="E693" s="9"/>
    </row>
    <row r="694" customFormat="false" ht="14.25" hidden="false" customHeight="false" outlineLevel="0" collapsed="false">
      <c r="A694" s="9" t="s">
        <v>556</v>
      </c>
      <c r="B694" s="9"/>
      <c r="C694" s="9"/>
      <c r="D694" s="9"/>
      <c r="E694" s="9"/>
    </row>
    <row r="695" customFormat="false" ht="14.25" hidden="false" customHeight="false" outlineLevel="0" collapsed="false">
      <c r="A695" s="9" t="s">
        <v>557</v>
      </c>
      <c r="B695" s="9"/>
      <c r="C695" s="9"/>
      <c r="D695" s="9"/>
      <c r="E695" s="9"/>
    </row>
    <row r="696" customFormat="false" ht="14.25" hidden="false" customHeight="false" outlineLevel="0" collapsed="false">
      <c r="A696" s="9" t="s">
        <v>558</v>
      </c>
      <c r="B696" s="9"/>
      <c r="C696" s="9"/>
      <c r="D696" s="9"/>
      <c r="E696" s="9"/>
    </row>
    <row r="697" customFormat="false" ht="14.25" hidden="false" customHeight="false" outlineLevel="0" collapsed="false">
      <c r="A697" s="9" t="s">
        <v>559</v>
      </c>
      <c r="B697" s="9"/>
      <c r="C697" s="9"/>
      <c r="D697" s="9"/>
      <c r="E697" s="9"/>
    </row>
    <row r="698" customFormat="false" ht="14.25" hidden="false" customHeight="false" outlineLevel="0" collapsed="false">
      <c r="A698" s="9" t="s">
        <v>560</v>
      </c>
      <c r="B698" s="9" t="n">
        <v>1363</v>
      </c>
      <c r="C698" s="9" t="n">
        <v>1185</v>
      </c>
      <c r="D698" s="9"/>
      <c r="E698" s="9"/>
    </row>
    <row r="699" customFormat="false" ht="14.25" hidden="false" customHeight="false" outlineLevel="0" collapsed="false">
      <c r="A699" s="9" t="s">
        <v>561</v>
      </c>
      <c r="B699" s="9" t="n">
        <v>171</v>
      </c>
      <c r="C699" s="9" t="n">
        <v>150</v>
      </c>
      <c r="D699" s="9"/>
      <c r="E699" s="9"/>
    </row>
    <row r="700" customFormat="false" ht="14.25" hidden="false" customHeight="false" outlineLevel="0" collapsed="false">
      <c r="A700" s="9" t="s">
        <v>562</v>
      </c>
      <c r="B700" s="9"/>
      <c r="C700" s="9"/>
      <c r="D700" s="9"/>
      <c r="E700" s="9"/>
    </row>
    <row r="701" customFormat="false" ht="14.25" hidden="false" customHeight="false" outlineLevel="0" collapsed="false">
      <c r="A701" s="9" t="s">
        <v>563</v>
      </c>
      <c r="B701" s="9" t="n">
        <v>107</v>
      </c>
      <c r="C701" s="9"/>
      <c r="D701" s="9"/>
      <c r="E701" s="9"/>
    </row>
    <row r="702" customFormat="false" ht="14.25" hidden="false" customHeight="false" outlineLevel="0" collapsed="false">
      <c r="A702" s="27" t="s">
        <v>564</v>
      </c>
      <c r="B702" s="27" t="n">
        <f aca="false">SUM(B703:B704)</f>
        <v>25</v>
      </c>
      <c r="C702" s="27" t="n">
        <f aca="false">SUM(C703:C704)</f>
        <v>0</v>
      </c>
      <c r="D702" s="27"/>
      <c r="E702" s="27"/>
    </row>
    <row r="703" customFormat="false" ht="14.25" hidden="false" customHeight="false" outlineLevel="0" collapsed="false">
      <c r="A703" s="9" t="s">
        <v>565</v>
      </c>
      <c r="B703" s="9" t="n">
        <v>25</v>
      </c>
      <c r="C703" s="9"/>
      <c r="D703" s="9"/>
      <c r="E703" s="9"/>
    </row>
    <row r="704" customFormat="false" ht="14.25" hidden="false" customHeight="false" outlineLevel="0" collapsed="false">
      <c r="A704" s="9" t="s">
        <v>566</v>
      </c>
      <c r="B704" s="9"/>
      <c r="C704" s="9"/>
      <c r="D704" s="9"/>
      <c r="E704" s="9"/>
    </row>
    <row r="705" customFormat="false" ht="14.25" hidden="false" customHeight="false" outlineLevel="0" collapsed="false">
      <c r="A705" s="27" t="s">
        <v>567</v>
      </c>
      <c r="B705" s="27" t="n">
        <f aca="false">SUM(B706:B708)</f>
        <v>664</v>
      </c>
      <c r="C705" s="27" t="n">
        <f aca="false">SUM(C706:C708)</f>
        <v>956</v>
      </c>
      <c r="D705" s="27"/>
      <c r="E705" s="27"/>
    </row>
    <row r="706" customFormat="false" ht="14.25" hidden="false" customHeight="false" outlineLevel="0" collapsed="false">
      <c r="A706" s="9" t="s">
        <v>568</v>
      </c>
      <c r="B706" s="9"/>
      <c r="C706" s="9"/>
      <c r="D706" s="9"/>
      <c r="E706" s="9"/>
    </row>
    <row r="707" customFormat="false" ht="14.25" hidden="false" customHeight="false" outlineLevel="0" collapsed="false">
      <c r="A707" s="9" t="s">
        <v>569</v>
      </c>
      <c r="B707" s="9" t="n">
        <v>14</v>
      </c>
      <c r="C707" s="9"/>
      <c r="D707" s="9"/>
      <c r="E707" s="9"/>
    </row>
    <row r="708" customFormat="false" ht="14.25" hidden="false" customHeight="false" outlineLevel="0" collapsed="false">
      <c r="A708" s="9" t="s">
        <v>570</v>
      </c>
      <c r="B708" s="9" t="n">
        <v>650</v>
      </c>
      <c r="C708" s="9" t="n">
        <v>956</v>
      </c>
      <c r="D708" s="9"/>
      <c r="E708" s="9"/>
    </row>
    <row r="709" customFormat="false" ht="14.25" hidden="false" customHeight="false" outlineLevel="0" collapsed="false">
      <c r="A709" s="27" t="s">
        <v>1178</v>
      </c>
      <c r="B709" s="27" t="n">
        <f aca="false">SUM(B710:B718)</f>
        <v>181</v>
      </c>
      <c r="C709" s="27" t="n">
        <f aca="false">SUM(C710:C718)</f>
        <v>0</v>
      </c>
      <c r="D709" s="27"/>
      <c r="E709" s="27"/>
    </row>
    <row r="710" customFormat="false" ht="14.25" hidden="false" customHeight="false" outlineLevel="0" collapsed="false">
      <c r="A710" s="9" t="s">
        <v>84</v>
      </c>
      <c r="B710" s="9" t="n">
        <v>37</v>
      </c>
      <c r="C710" s="9"/>
      <c r="D710" s="9"/>
      <c r="E710" s="9"/>
    </row>
    <row r="711" customFormat="false" ht="14.25" hidden="false" customHeight="false" outlineLevel="0" collapsed="false">
      <c r="A711" s="9" t="s">
        <v>85</v>
      </c>
      <c r="B711" s="9"/>
      <c r="C711" s="9"/>
      <c r="D711" s="9"/>
      <c r="E711" s="9"/>
    </row>
    <row r="712" customFormat="false" ht="14.25" hidden="false" customHeight="false" outlineLevel="0" collapsed="false">
      <c r="A712" s="9" t="s">
        <v>86</v>
      </c>
      <c r="B712" s="9"/>
      <c r="C712" s="9"/>
      <c r="D712" s="9"/>
      <c r="E712" s="9"/>
    </row>
    <row r="713" customFormat="false" ht="14.25" hidden="false" customHeight="false" outlineLevel="0" collapsed="false">
      <c r="A713" s="9" t="s">
        <v>218</v>
      </c>
      <c r="B713" s="9"/>
      <c r="C713" s="9"/>
      <c r="D713" s="9"/>
      <c r="E713" s="9"/>
    </row>
    <row r="714" customFormat="false" ht="14.25" hidden="false" customHeight="false" outlineLevel="0" collapsed="false">
      <c r="A714" s="9" t="s">
        <v>220</v>
      </c>
      <c r="B714" s="9"/>
      <c r="C714" s="9"/>
      <c r="D714" s="9"/>
      <c r="E714" s="9"/>
    </row>
    <row r="715" customFormat="false" ht="14.25" hidden="false" customHeight="false" outlineLevel="0" collapsed="false">
      <c r="A715" s="9" t="s">
        <v>219</v>
      </c>
      <c r="B715" s="9"/>
      <c r="C715" s="9"/>
      <c r="D715" s="9"/>
      <c r="E715" s="9"/>
    </row>
    <row r="716" customFormat="false" ht="14.25" hidden="false" customHeight="false" outlineLevel="0" collapsed="false">
      <c r="A716" s="9" t="s">
        <v>1179</v>
      </c>
      <c r="B716" s="9"/>
      <c r="C716" s="9"/>
      <c r="D716" s="9"/>
      <c r="E716" s="9"/>
    </row>
    <row r="717" customFormat="false" ht="14.25" hidden="false" customHeight="false" outlineLevel="0" collapsed="false">
      <c r="A717" s="9" t="s">
        <v>93</v>
      </c>
      <c r="B717" s="9"/>
      <c r="C717" s="9"/>
      <c r="D717" s="9"/>
      <c r="E717" s="9"/>
    </row>
    <row r="718" customFormat="false" ht="14.25" hidden="false" customHeight="false" outlineLevel="0" collapsed="false">
      <c r="A718" s="9" t="s">
        <v>1180</v>
      </c>
      <c r="B718" s="9" t="n">
        <v>144</v>
      </c>
      <c r="C718" s="9"/>
      <c r="D718" s="9"/>
      <c r="E718" s="9"/>
    </row>
    <row r="719" customFormat="false" ht="14.25" hidden="false" customHeight="false" outlineLevel="0" collapsed="false">
      <c r="A719" s="27" t="s">
        <v>571</v>
      </c>
      <c r="B719" s="36" t="n">
        <f aca="false">SUM(B720:B723)</f>
        <v>2471</v>
      </c>
      <c r="C719" s="36" t="n">
        <f aca="false">SUM(C720:C723)</f>
        <v>5520</v>
      </c>
      <c r="D719" s="36"/>
      <c r="E719" s="36"/>
    </row>
    <row r="720" customFormat="false" ht="14.25" hidden="false" customHeight="false" outlineLevel="0" collapsed="false">
      <c r="A720" s="9" t="s">
        <v>572</v>
      </c>
      <c r="B720" s="35"/>
      <c r="C720" s="9" t="n">
        <v>1590</v>
      </c>
      <c r="D720" s="35"/>
      <c r="E720" s="35"/>
    </row>
    <row r="721" customFormat="false" ht="14.25" hidden="false" customHeight="false" outlineLevel="0" collapsed="false">
      <c r="A721" s="9" t="s">
        <v>573</v>
      </c>
      <c r="B721" s="35" t="n">
        <v>107</v>
      </c>
      <c r="C721" s="9" t="n">
        <v>2990</v>
      </c>
      <c r="D721" s="35"/>
      <c r="E721" s="35"/>
    </row>
    <row r="722" customFormat="false" ht="14.25" hidden="false" customHeight="false" outlineLevel="0" collapsed="false">
      <c r="A722" s="9" t="s">
        <v>574</v>
      </c>
      <c r="B722" s="35"/>
      <c r="C722" s="9"/>
      <c r="D722" s="35"/>
      <c r="E722" s="35"/>
    </row>
    <row r="723" customFormat="false" ht="14.25" hidden="false" customHeight="false" outlineLevel="0" collapsed="false">
      <c r="A723" s="9" t="s">
        <v>575</v>
      </c>
      <c r="B723" s="35" t="n">
        <v>2364</v>
      </c>
      <c r="C723" s="9" t="n">
        <v>940</v>
      </c>
      <c r="D723" s="35"/>
      <c r="E723" s="35"/>
    </row>
    <row r="724" customFormat="false" ht="14.25" hidden="false" customHeight="false" outlineLevel="0" collapsed="false">
      <c r="A724" s="27" t="s">
        <v>576</v>
      </c>
      <c r="B724" s="36" t="n">
        <f aca="false">SUM(B725:B729)</f>
        <v>1135</v>
      </c>
      <c r="C724" s="36" t="n">
        <f aca="false">SUM(C725:C729)</f>
        <v>1200</v>
      </c>
      <c r="D724" s="36"/>
      <c r="E724" s="36"/>
    </row>
    <row r="725" customFormat="false" ht="14.25" hidden="false" customHeight="false" outlineLevel="0" collapsed="false">
      <c r="A725" s="9" t="s">
        <v>577</v>
      </c>
      <c r="B725" s="35" t="n">
        <v>158</v>
      </c>
      <c r="C725" s="9" t="n">
        <v>180</v>
      </c>
      <c r="D725" s="35"/>
      <c r="E725" s="35"/>
    </row>
    <row r="726" customFormat="false" ht="14.25" hidden="false" customHeight="false" outlineLevel="0" collapsed="false">
      <c r="A726" s="9" t="s">
        <v>578</v>
      </c>
      <c r="B726" s="35" t="n">
        <v>977</v>
      </c>
      <c r="C726" s="9" t="n">
        <v>1020</v>
      </c>
      <c r="D726" s="35"/>
      <c r="E726" s="35"/>
    </row>
    <row r="727" customFormat="false" ht="14.25" hidden="false" customHeight="false" outlineLevel="0" collapsed="false">
      <c r="A727" s="9" t="s">
        <v>1181</v>
      </c>
      <c r="B727" s="35"/>
      <c r="C727" s="35"/>
      <c r="D727" s="35"/>
      <c r="E727" s="35"/>
    </row>
    <row r="728" customFormat="false" ht="14.25" hidden="false" customHeight="false" outlineLevel="0" collapsed="false">
      <c r="A728" s="9" t="s">
        <v>1182</v>
      </c>
      <c r="B728" s="35"/>
      <c r="C728" s="35"/>
      <c r="D728" s="35"/>
      <c r="E728" s="35"/>
    </row>
    <row r="729" customFormat="false" ht="14.25" hidden="false" customHeight="false" outlineLevel="0" collapsed="false">
      <c r="A729" s="9" t="s">
        <v>579</v>
      </c>
      <c r="B729" s="35"/>
      <c r="C729" s="35"/>
      <c r="D729" s="35"/>
      <c r="E729" s="35"/>
    </row>
    <row r="730" customFormat="false" ht="14.25" hidden="false" customHeight="false" outlineLevel="0" collapsed="false">
      <c r="A730" s="27" t="s">
        <v>580</v>
      </c>
      <c r="B730" s="36" t="n">
        <f aca="false">SUM(B731:B733)</f>
        <v>732</v>
      </c>
      <c r="C730" s="36" t="n">
        <f aca="false">SUM(C731:C733)</f>
        <v>100</v>
      </c>
      <c r="D730" s="36"/>
      <c r="E730" s="36"/>
    </row>
    <row r="731" customFormat="false" ht="14.25" hidden="false" customHeight="false" outlineLevel="0" collapsed="false">
      <c r="A731" s="9" t="s">
        <v>581</v>
      </c>
      <c r="B731" s="35" t="n">
        <v>730</v>
      </c>
      <c r="C731" s="9" t="n">
        <v>100</v>
      </c>
      <c r="D731" s="35"/>
      <c r="E731" s="35"/>
    </row>
    <row r="732" customFormat="false" ht="14.25" hidden="false" customHeight="false" outlineLevel="0" collapsed="false">
      <c r="A732" s="9" t="s">
        <v>582</v>
      </c>
      <c r="B732" s="35"/>
      <c r="C732" s="35"/>
      <c r="D732" s="35"/>
      <c r="E732" s="35"/>
    </row>
    <row r="733" customFormat="false" ht="14.25" hidden="false" customHeight="false" outlineLevel="0" collapsed="false">
      <c r="A733" s="9" t="s">
        <v>583</v>
      </c>
      <c r="B733" s="35" t="n">
        <v>2</v>
      </c>
      <c r="C733" s="35"/>
      <c r="D733" s="35"/>
      <c r="E733" s="35"/>
    </row>
    <row r="734" customFormat="false" ht="14.25" hidden="false" customHeight="false" outlineLevel="0" collapsed="false">
      <c r="A734" s="27" t="s">
        <v>584</v>
      </c>
      <c r="B734" s="36" t="n">
        <f aca="false">SUM(B735:B736)</f>
        <v>72</v>
      </c>
      <c r="C734" s="36" t="n">
        <f aca="false">SUM(C735:C736)</f>
        <v>96</v>
      </c>
      <c r="D734" s="36"/>
      <c r="E734" s="36"/>
    </row>
    <row r="735" customFormat="false" ht="14.25" hidden="false" customHeight="false" outlineLevel="0" collapsed="false">
      <c r="A735" s="9" t="s">
        <v>585</v>
      </c>
      <c r="B735" s="35" t="n">
        <v>72</v>
      </c>
      <c r="C735" s="35" t="n">
        <v>96</v>
      </c>
      <c r="D735" s="35"/>
      <c r="E735" s="35"/>
    </row>
    <row r="736" customFormat="false" ht="14.25" hidden="false" customHeight="false" outlineLevel="0" collapsed="false">
      <c r="A736" s="9" t="s">
        <v>586</v>
      </c>
      <c r="B736" s="35"/>
      <c r="C736" s="35"/>
      <c r="D736" s="35"/>
      <c r="E736" s="35"/>
    </row>
    <row r="737" customFormat="false" ht="14.25" hidden="false" customHeight="false" outlineLevel="0" collapsed="false">
      <c r="A737" s="27" t="s">
        <v>1183</v>
      </c>
      <c r="B737" s="27" t="n">
        <v>182</v>
      </c>
      <c r="C737" s="27"/>
      <c r="D737" s="27"/>
      <c r="E737" s="27"/>
    </row>
    <row r="738" customFormat="false" ht="14.25" hidden="false" customHeight="false" outlineLevel="0" collapsed="false">
      <c r="A738" s="49" t="s">
        <v>595</v>
      </c>
      <c r="B738" s="49" t="n">
        <f aca="false">B739+B748+B752+B760+B766+B773+B779+B782+B785+B786+B787+B793+B794+B795+B810</f>
        <v>3264</v>
      </c>
      <c r="C738" s="49" t="n">
        <f aca="false">C739+C748+C752+C760+C766+C773+C779+C782+C785+C786+C787+C793+C794+C795+C810</f>
        <v>5012</v>
      </c>
      <c r="D738" s="49"/>
      <c r="E738" s="49"/>
    </row>
    <row r="739" customFormat="false" ht="14.25" hidden="false" customHeight="false" outlineLevel="0" collapsed="false">
      <c r="A739" s="27" t="s">
        <v>596</v>
      </c>
      <c r="B739" s="27" t="n">
        <f aca="false">SUM(B740:B747)</f>
        <v>481</v>
      </c>
      <c r="C739" s="27" t="n">
        <f aca="false">SUM(C740:C747)</f>
        <v>2400</v>
      </c>
      <c r="D739" s="27"/>
      <c r="E739" s="27"/>
    </row>
    <row r="740" customFormat="false" ht="14.25" hidden="false" customHeight="false" outlineLevel="0" collapsed="false">
      <c r="A740" s="9" t="s">
        <v>84</v>
      </c>
      <c r="B740" s="9" t="n">
        <v>292</v>
      </c>
      <c r="C740" s="9" t="n">
        <v>246</v>
      </c>
      <c r="D740" s="9"/>
      <c r="E740" s="9"/>
    </row>
    <row r="741" customFormat="false" ht="14.25" hidden="false" customHeight="false" outlineLevel="0" collapsed="false">
      <c r="A741" s="9" t="s">
        <v>85</v>
      </c>
      <c r="B741" s="9"/>
      <c r="C741" s="9"/>
      <c r="D741" s="9"/>
      <c r="E741" s="9"/>
    </row>
    <row r="742" customFormat="false" ht="14.25" hidden="false" customHeight="false" outlineLevel="0" collapsed="false">
      <c r="A742" s="9" t="s">
        <v>86</v>
      </c>
      <c r="B742" s="9"/>
      <c r="C742" s="9"/>
      <c r="D742" s="9"/>
      <c r="E742" s="9"/>
    </row>
    <row r="743" customFormat="false" ht="14.25" hidden="false" customHeight="false" outlineLevel="0" collapsed="false">
      <c r="A743" s="9" t="s">
        <v>1184</v>
      </c>
      <c r="B743" s="9"/>
      <c r="C743" s="9"/>
      <c r="D743" s="9"/>
      <c r="E743" s="9"/>
    </row>
    <row r="744" customFormat="false" ht="14.25" hidden="false" customHeight="false" outlineLevel="0" collapsed="false">
      <c r="A744" s="9" t="s">
        <v>598</v>
      </c>
      <c r="B744" s="9"/>
      <c r="C744" s="9"/>
      <c r="D744" s="9"/>
      <c r="E744" s="9"/>
    </row>
    <row r="745" customFormat="false" ht="14.25" hidden="false" customHeight="false" outlineLevel="0" collapsed="false">
      <c r="A745" s="9" t="s">
        <v>1185</v>
      </c>
      <c r="B745" s="9"/>
      <c r="C745" s="9"/>
      <c r="D745" s="9"/>
      <c r="E745" s="9"/>
    </row>
    <row r="746" customFormat="false" ht="14.25" hidden="false" customHeight="false" outlineLevel="0" collapsed="false">
      <c r="A746" s="9" t="s">
        <v>1186</v>
      </c>
      <c r="B746" s="9"/>
      <c r="C746" s="9"/>
      <c r="D746" s="9"/>
      <c r="E746" s="9"/>
    </row>
    <row r="747" customFormat="false" ht="14.25" hidden="false" customHeight="false" outlineLevel="0" collapsed="false">
      <c r="A747" s="9" t="s">
        <v>601</v>
      </c>
      <c r="B747" s="9" t="n">
        <v>189</v>
      </c>
      <c r="C747" s="9" t="n">
        <v>2154</v>
      </c>
      <c r="D747" s="9"/>
      <c r="E747" s="9"/>
    </row>
    <row r="748" customFormat="false" ht="14.25" hidden="false" customHeight="false" outlineLevel="0" collapsed="false">
      <c r="A748" s="27" t="s">
        <v>602</v>
      </c>
      <c r="B748" s="27" t="n">
        <f aca="false">SUM(B749:B751)</f>
        <v>39</v>
      </c>
      <c r="C748" s="27" t="n">
        <f aca="false">SUM(C749:C751)</f>
        <v>0</v>
      </c>
      <c r="D748" s="27"/>
      <c r="E748" s="27"/>
    </row>
    <row r="749" customFormat="false" ht="14.25" hidden="false" customHeight="false" outlineLevel="0" collapsed="false">
      <c r="A749" s="9" t="s">
        <v>603</v>
      </c>
      <c r="B749" s="9"/>
      <c r="C749" s="9"/>
      <c r="D749" s="9"/>
      <c r="E749" s="9"/>
    </row>
    <row r="750" customFormat="false" ht="14.25" hidden="false" customHeight="false" outlineLevel="0" collapsed="false">
      <c r="A750" s="9" t="s">
        <v>604</v>
      </c>
      <c r="B750" s="9"/>
      <c r="C750" s="9"/>
      <c r="D750" s="9"/>
      <c r="E750" s="9"/>
    </row>
    <row r="751" customFormat="false" ht="14.25" hidden="false" customHeight="false" outlineLevel="0" collapsed="false">
      <c r="A751" s="9" t="s">
        <v>605</v>
      </c>
      <c r="B751" s="9" t="n">
        <v>39</v>
      </c>
      <c r="C751" s="9"/>
      <c r="D751" s="9"/>
      <c r="E751" s="9"/>
    </row>
    <row r="752" customFormat="false" ht="14.25" hidden="false" customHeight="false" outlineLevel="0" collapsed="false">
      <c r="A752" s="27" t="s">
        <v>606</v>
      </c>
      <c r="B752" s="27" t="n">
        <f aca="false">SUM(B753:B759)</f>
        <v>2363</v>
      </c>
      <c r="C752" s="27" t="n">
        <f aca="false">SUM(C753:C759)</f>
        <v>1813</v>
      </c>
      <c r="D752" s="27"/>
      <c r="E752" s="27"/>
    </row>
    <row r="753" customFormat="false" ht="14.25" hidden="false" customHeight="false" outlineLevel="0" collapsed="false">
      <c r="A753" s="9" t="s">
        <v>607</v>
      </c>
      <c r="B753" s="9" t="n">
        <v>140</v>
      </c>
      <c r="C753" s="35" t="n">
        <v>1728</v>
      </c>
      <c r="D753" s="9"/>
      <c r="E753" s="9"/>
    </row>
    <row r="754" customFormat="false" ht="14.25" hidden="false" customHeight="false" outlineLevel="0" collapsed="false">
      <c r="A754" s="9" t="s">
        <v>608</v>
      </c>
      <c r="B754" s="9" t="n">
        <v>1823</v>
      </c>
      <c r="C754" s="9"/>
      <c r="D754" s="9"/>
      <c r="E754" s="9"/>
    </row>
    <row r="755" customFormat="false" ht="14.25" hidden="false" customHeight="false" outlineLevel="0" collapsed="false">
      <c r="A755" s="9" t="s">
        <v>609</v>
      </c>
      <c r="B755" s="9"/>
      <c r="C755" s="9"/>
      <c r="D755" s="9"/>
      <c r="E755" s="9"/>
    </row>
    <row r="756" customFormat="false" ht="14.25" hidden="false" customHeight="false" outlineLevel="0" collapsed="false">
      <c r="A756" s="9" t="s">
        <v>610</v>
      </c>
      <c r="B756" s="9" t="n">
        <v>400</v>
      </c>
      <c r="C756" s="9"/>
      <c r="D756" s="9"/>
      <c r="E756" s="9"/>
    </row>
    <row r="757" customFormat="false" ht="14.25" hidden="false" customHeight="false" outlineLevel="0" collapsed="false">
      <c r="A757" s="9" t="s">
        <v>611</v>
      </c>
      <c r="B757" s="9"/>
      <c r="C757" s="9"/>
      <c r="D757" s="9"/>
      <c r="E757" s="9"/>
    </row>
    <row r="758" customFormat="false" ht="14.25" hidden="false" customHeight="false" outlineLevel="0" collapsed="false">
      <c r="A758" s="9" t="s">
        <v>612</v>
      </c>
      <c r="B758" s="9"/>
      <c r="C758" s="9"/>
      <c r="D758" s="9"/>
      <c r="E758" s="9"/>
    </row>
    <row r="759" customFormat="false" ht="14.25" hidden="false" customHeight="false" outlineLevel="0" collapsed="false">
      <c r="A759" s="9" t="s">
        <v>613</v>
      </c>
      <c r="B759" s="9"/>
      <c r="C759" s="35" t="n">
        <v>85</v>
      </c>
      <c r="D759" s="9"/>
      <c r="E759" s="9"/>
    </row>
    <row r="760" customFormat="false" ht="14.25" hidden="false" customHeight="false" outlineLevel="0" collapsed="false">
      <c r="A760" s="27" t="s">
        <v>614</v>
      </c>
      <c r="B760" s="27" t="n">
        <f aca="false">SUM(B761:B765)</f>
        <v>0</v>
      </c>
      <c r="C760" s="27" t="n">
        <f aca="false">SUM(C761:C765)</f>
        <v>0</v>
      </c>
      <c r="D760" s="27"/>
      <c r="E760" s="27"/>
    </row>
    <row r="761" customFormat="false" ht="14.25" hidden="false" customHeight="false" outlineLevel="0" collapsed="false">
      <c r="A761" s="9" t="s">
        <v>615</v>
      </c>
      <c r="B761" s="9"/>
      <c r="C761" s="9"/>
      <c r="D761" s="9"/>
      <c r="E761" s="9"/>
    </row>
    <row r="762" customFormat="false" ht="14.25" hidden="false" customHeight="false" outlineLevel="0" collapsed="false">
      <c r="A762" s="9" t="s">
        <v>616</v>
      </c>
      <c r="B762" s="9"/>
      <c r="C762" s="9"/>
      <c r="D762" s="9"/>
      <c r="E762" s="9"/>
    </row>
    <row r="763" customFormat="false" ht="14.25" hidden="false" customHeight="false" outlineLevel="0" collapsed="false">
      <c r="A763" s="9" t="s">
        <v>617</v>
      </c>
      <c r="B763" s="9"/>
      <c r="C763" s="9"/>
      <c r="D763" s="9"/>
      <c r="E763" s="9"/>
    </row>
    <row r="764" customFormat="false" ht="14.25" hidden="false" customHeight="false" outlineLevel="0" collapsed="false">
      <c r="A764" s="9" t="s">
        <v>618</v>
      </c>
      <c r="B764" s="9"/>
      <c r="C764" s="9"/>
      <c r="D764" s="9"/>
      <c r="E764" s="9"/>
    </row>
    <row r="765" customFormat="false" ht="14.25" hidden="false" customHeight="false" outlineLevel="0" collapsed="false">
      <c r="A765" s="9" t="s">
        <v>619</v>
      </c>
      <c r="B765" s="9"/>
      <c r="C765" s="9"/>
      <c r="D765" s="9"/>
      <c r="E765" s="9"/>
    </row>
    <row r="766" customFormat="false" ht="14.25" hidden="false" customHeight="false" outlineLevel="0" collapsed="false">
      <c r="A766" s="27" t="s">
        <v>620</v>
      </c>
      <c r="B766" s="27" t="n">
        <f aca="false">SUM(B767:B772)</f>
        <v>0</v>
      </c>
      <c r="C766" s="27" t="n">
        <f aca="false">SUM(C767:C772)</f>
        <v>0</v>
      </c>
      <c r="D766" s="27"/>
      <c r="E766" s="27"/>
    </row>
    <row r="767" customFormat="false" ht="14.25" hidden="false" customHeight="false" outlineLevel="0" collapsed="false">
      <c r="A767" s="9" t="s">
        <v>621</v>
      </c>
      <c r="B767" s="9"/>
      <c r="C767" s="9"/>
      <c r="D767" s="9"/>
      <c r="E767" s="9"/>
    </row>
    <row r="768" customFormat="false" ht="14.25" hidden="false" customHeight="false" outlineLevel="0" collapsed="false">
      <c r="A768" s="9" t="s">
        <v>622</v>
      </c>
      <c r="B768" s="9"/>
      <c r="C768" s="9"/>
      <c r="D768" s="9"/>
      <c r="E768" s="9"/>
    </row>
    <row r="769" customFormat="false" ht="14.25" hidden="false" customHeight="false" outlineLevel="0" collapsed="false">
      <c r="A769" s="9" t="s">
        <v>623</v>
      </c>
      <c r="B769" s="9"/>
      <c r="C769" s="9"/>
      <c r="D769" s="9"/>
      <c r="E769" s="9"/>
    </row>
    <row r="770" customFormat="false" ht="14.25" hidden="false" customHeight="false" outlineLevel="0" collapsed="false">
      <c r="A770" s="9" t="s">
        <v>624</v>
      </c>
      <c r="B770" s="9"/>
      <c r="C770" s="9"/>
      <c r="D770" s="9"/>
      <c r="E770" s="9"/>
    </row>
    <row r="771" customFormat="false" ht="14.25" hidden="false" customHeight="false" outlineLevel="0" collapsed="false">
      <c r="A771" s="9" t="s">
        <v>625</v>
      </c>
      <c r="B771" s="9"/>
      <c r="C771" s="9"/>
      <c r="D771" s="9"/>
      <c r="E771" s="9"/>
    </row>
    <row r="772" customFormat="false" ht="14.25" hidden="false" customHeight="false" outlineLevel="0" collapsed="false">
      <c r="A772" s="9" t="s">
        <v>626</v>
      </c>
      <c r="B772" s="9"/>
      <c r="C772" s="9"/>
      <c r="D772" s="9"/>
      <c r="E772" s="9"/>
    </row>
    <row r="773" customFormat="false" ht="14.25" hidden="false" customHeight="false" outlineLevel="0" collapsed="false">
      <c r="A773" s="27" t="s">
        <v>627</v>
      </c>
      <c r="B773" s="27" t="n">
        <f aca="false">SUM(B774:B778)</f>
        <v>0</v>
      </c>
      <c r="C773" s="27" t="n">
        <f aca="false">SUM(C774:C778)</f>
        <v>523</v>
      </c>
      <c r="D773" s="27"/>
      <c r="E773" s="27"/>
    </row>
    <row r="774" customFormat="false" ht="14.25" hidden="false" customHeight="false" outlineLevel="0" collapsed="false">
      <c r="A774" s="9" t="s">
        <v>628</v>
      </c>
      <c r="B774" s="9"/>
      <c r="C774" s="9" t="n">
        <v>143</v>
      </c>
      <c r="D774" s="9"/>
      <c r="E774" s="9"/>
    </row>
    <row r="775" customFormat="false" ht="14.25" hidden="false" customHeight="false" outlineLevel="0" collapsed="false">
      <c r="A775" s="9" t="s">
        <v>629</v>
      </c>
      <c r="B775" s="9"/>
      <c r="C775" s="9"/>
      <c r="D775" s="9"/>
      <c r="E775" s="9"/>
    </row>
    <row r="776" customFormat="false" ht="14.25" hidden="false" customHeight="false" outlineLevel="0" collapsed="false">
      <c r="A776" s="9" t="s">
        <v>630</v>
      </c>
      <c r="B776" s="9"/>
      <c r="C776" s="9"/>
      <c r="D776" s="9"/>
      <c r="E776" s="9"/>
    </row>
    <row r="777" customFormat="false" ht="14.25" hidden="false" customHeight="false" outlineLevel="0" collapsed="false">
      <c r="A777" s="9" t="s">
        <v>631</v>
      </c>
      <c r="B777" s="9"/>
      <c r="C777" s="9"/>
      <c r="D777" s="9"/>
      <c r="E777" s="9"/>
    </row>
    <row r="778" customFormat="false" ht="14.25" hidden="false" customHeight="false" outlineLevel="0" collapsed="false">
      <c r="A778" s="9" t="s">
        <v>632</v>
      </c>
      <c r="B778" s="9"/>
      <c r="C778" s="9" t="n">
        <v>380</v>
      </c>
      <c r="D778" s="9"/>
      <c r="E778" s="9"/>
    </row>
    <row r="779" customFormat="false" ht="14.25" hidden="false" customHeight="false" outlineLevel="0" collapsed="false">
      <c r="A779" s="27" t="s">
        <v>633</v>
      </c>
      <c r="B779" s="27" t="n">
        <f aca="false">SUM(B780:B781)</f>
        <v>0</v>
      </c>
      <c r="C779" s="27" t="n">
        <f aca="false">SUM(C780:C781)</f>
        <v>0</v>
      </c>
      <c r="D779" s="27"/>
      <c r="E779" s="27"/>
    </row>
    <row r="780" customFormat="false" ht="14.25" hidden="false" customHeight="false" outlineLevel="0" collapsed="false">
      <c r="A780" s="9" t="s">
        <v>634</v>
      </c>
      <c r="B780" s="9"/>
      <c r="C780" s="9"/>
      <c r="D780" s="9"/>
      <c r="E780" s="9"/>
    </row>
    <row r="781" customFormat="false" ht="14.25" hidden="false" customHeight="false" outlineLevel="0" collapsed="false">
      <c r="A781" s="9" t="s">
        <v>635</v>
      </c>
      <c r="B781" s="9"/>
      <c r="C781" s="9"/>
      <c r="D781" s="9"/>
      <c r="E781" s="9"/>
    </row>
    <row r="782" customFormat="false" ht="14.25" hidden="false" customHeight="false" outlineLevel="0" collapsed="false">
      <c r="A782" s="27" t="s">
        <v>636</v>
      </c>
      <c r="B782" s="27" t="n">
        <f aca="false">SUM(B783:B784)</f>
        <v>0</v>
      </c>
      <c r="C782" s="27" t="n">
        <f aca="false">SUM(C783:C784)</f>
        <v>0</v>
      </c>
      <c r="D782" s="27"/>
      <c r="E782" s="27"/>
    </row>
    <row r="783" customFormat="false" ht="14.25" hidden="false" customHeight="false" outlineLevel="0" collapsed="false">
      <c r="A783" s="9" t="s">
        <v>637</v>
      </c>
      <c r="B783" s="9"/>
      <c r="C783" s="9"/>
      <c r="D783" s="9"/>
      <c r="E783" s="9"/>
    </row>
    <row r="784" customFormat="false" ht="14.25" hidden="false" customHeight="false" outlineLevel="0" collapsed="false">
      <c r="A784" s="9" t="s">
        <v>638</v>
      </c>
      <c r="B784" s="9"/>
      <c r="C784" s="9"/>
      <c r="D784" s="9"/>
      <c r="E784" s="9"/>
    </row>
    <row r="785" customFormat="false" ht="14.25" hidden="false" customHeight="false" outlineLevel="0" collapsed="false">
      <c r="A785" s="27" t="s">
        <v>639</v>
      </c>
      <c r="B785" s="27"/>
      <c r="C785" s="27"/>
      <c r="D785" s="27"/>
      <c r="E785" s="27"/>
    </row>
    <row r="786" customFormat="false" ht="14.25" hidden="false" customHeight="false" outlineLevel="0" collapsed="false">
      <c r="A786" s="27" t="s">
        <v>640</v>
      </c>
      <c r="B786" s="27" t="n">
        <v>121</v>
      </c>
      <c r="C786" s="27" t="n">
        <v>5</v>
      </c>
      <c r="D786" s="27"/>
      <c r="E786" s="27"/>
    </row>
    <row r="787" customFormat="false" ht="14.25" hidden="false" customHeight="false" outlineLevel="0" collapsed="false">
      <c r="A787" s="27" t="s">
        <v>641</v>
      </c>
      <c r="B787" s="27" t="n">
        <f aca="false">SUM(B788:B792)</f>
        <v>260</v>
      </c>
      <c r="C787" s="27" t="n">
        <f aca="false">SUM(C788:C792)</f>
        <v>0</v>
      </c>
      <c r="D787" s="27"/>
      <c r="E787" s="27"/>
    </row>
    <row r="788" customFormat="false" ht="14.25" hidden="false" customHeight="false" outlineLevel="0" collapsed="false">
      <c r="A788" s="9" t="s">
        <v>1187</v>
      </c>
      <c r="B788" s="9" t="n">
        <v>255</v>
      </c>
      <c r="C788" s="9"/>
      <c r="D788" s="9"/>
      <c r="E788" s="9"/>
    </row>
    <row r="789" customFormat="false" ht="14.25" hidden="false" customHeight="false" outlineLevel="0" collapsed="false">
      <c r="A789" s="9" t="s">
        <v>1188</v>
      </c>
      <c r="B789" s="9" t="n">
        <v>5</v>
      </c>
      <c r="C789" s="9"/>
      <c r="D789" s="9"/>
      <c r="E789" s="9"/>
    </row>
    <row r="790" customFormat="false" ht="14.25" hidden="false" customHeight="false" outlineLevel="0" collapsed="false">
      <c r="A790" s="9" t="s">
        <v>644</v>
      </c>
      <c r="B790" s="9"/>
      <c r="C790" s="9"/>
      <c r="D790" s="9"/>
      <c r="E790" s="9"/>
    </row>
    <row r="791" customFormat="false" ht="14.25" hidden="false" customHeight="false" outlineLevel="0" collapsed="false">
      <c r="A791" s="9" t="s">
        <v>645</v>
      </c>
      <c r="B791" s="9"/>
      <c r="C791" s="9"/>
      <c r="D791" s="9"/>
      <c r="E791" s="9"/>
    </row>
    <row r="792" customFormat="false" ht="14.25" hidden="false" customHeight="false" outlineLevel="0" collapsed="false">
      <c r="A792" s="9" t="s">
        <v>646</v>
      </c>
      <c r="B792" s="9"/>
      <c r="C792" s="9"/>
      <c r="D792" s="9"/>
      <c r="E792" s="9"/>
    </row>
    <row r="793" customFormat="false" ht="14.25" hidden="false" customHeight="false" outlineLevel="0" collapsed="false">
      <c r="A793" s="27" t="s">
        <v>647</v>
      </c>
      <c r="B793" s="27"/>
      <c r="C793" s="27" t="n">
        <v>271</v>
      </c>
      <c r="D793" s="27"/>
      <c r="E793" s="27"/>
    </row>
    <row r="794" customFormat="false" ht="14.25" hidden="false" customHeight="false" outlineLevel="0" collapsed="false">
      <c r="A794" s="27" t="s">
        <v>648</v>
      </c>
      <c r="B794" s="27"/>
      <c r="C794" s="27"/>
      <c r="D794" s="27"/>
      <c r="E794" s="27"/>
    </row>
    <row r="795" customFormat="false" ht="14.25" hidden="false" customHeight="false" outlineLevel="0" collapsed="false">
      <c r="A795" s="27" t="s">
        <v>649</v>
      </c>
      <c r="B795" s="27" t="n">
        <f aca="false">SUM(B796:B809)</f>
        <v>0</v>
      </c>
      <c r="C795" s="27" t="n">
        <f aca="false">SUM(C796:C809)</f>
        <v>0</v>
      </c>
      <c r="D795" s="27"/>
      <c r="E795" s="27"/>
    </row>
    <row r="796" customFormat="false" ht="14.25" hidden="false" customHeight="false" outlineLevel="0" collapsed="false">
      <c r="A796" s="9" t="s">
        <v>84</v>
      </c>
      <c r="B796" s="9"/>
      <c r="C796" s="9"/>
      <c r="D796" s="9"/>
      <c r="E796" s="9"/>
    </row>
    <row r="797" customFormat="false" ht="14.25" hidden="false" customHeight="false" outlineLevel="0" collapsed="false">
      <c r="A797" s="9" t="s">
        <v>85</v>
      </c>
      <c r="B797" s="9"/>
      <c r="C797" s="9"/>
      <c r="D797" s="9"/>
      <c r="E797" s="9"/>
    </row>
    <row r="798" customFormat="false" ht="14.25" hidden="false" customHeight="false" outlineLevel="0" collapsed="false">
      <c r="A798" s="9" t="s">
        <v>86</v>
      </c>
      <c r="B798" s="9"/>
      <c r="C798" s="9"/>
      <c r="D798" s="9"/>
      <c r="E798" s="9"/>
    </row>
    <row r="799" customFormat="false" ht="14.25" hidden="false" customHeight="false" outlineLevel="0" collapsed="false">
      <c r="A799" s="9" t="s">
        <v>650</v>
      </c>
      <c r="B799" s="9"/>
      <c r="C799" s="9"/>
      <c r="D799" s="9"/>
      <c r="E799" s="9"/>
    </row>
    <row r="800" customFormat="false" ht="14.25" hidden="false" customHeight="false" outlineLevel="0" collapsed="false">
      <c r="A800" s="9" t="s">
        <v>651</v>
      </c>
      <c r="B800" s="9"/>
      <c r="C800" s="9"/>
      <c r="D800" s="9"/>
      <c r="E800" s="9"/>
    </row>
    <row r="801" customFormat="false" ht="14.25" hidden="false" customHeight="false" outlineLevel="0" collapsed="false">
      <c r="A801" s="9" t="s">
        <v>652</v>
      </c>
      <c r="B801" s="9"/>
      <c r="C801" s="9"/>
      <c r="D801" s="9"/>
      <c r="E801" s="9"/>
    </row>
    <row r="802" customFormat="false" ht="14.25" hidden="false" customHeight="false" outlineLevel="0" collapsed="false">
      <c r="A802" s="9" t="s">
        <v>653</v>
      </c>
      <c r="B802" s="9"/>
      <c r="C802" s="9"/>
      <c r="D802" s="9"/>
      <c r="E802" s="9"/>
    </row>
    <row r="803" customFormat="false" ht="14.25" hidden="false" customHeight="false" outlineLevel="0" collapsed="false">
      <c r="A803" s="9" t="s">
        <v>654</v>
      </c>
      <c r="B803" s="9"/>
      <c r="C803" s="9"/>
      <c r="D803" s="9"/>
      <c r="E803" s="9"/>
    </row>
    <row r="804" customFormat="false" ht="14.25" hidden="false" customHeight="false" outlineLevel="0" collapsed="false">
      <c r="A804" s="9" t="s">
        <v>655</v>
      </c>
      <c r="B804" s="9"/>
      <c r="C804" s="9"/>
      <c r="D804" s="9"/>
      <c r="E804" s="9"/>
    </row>
    <row r="805" customFormat="false" ht="14.25" hidden="false" customHeight="false" outlineLevel="0" collapsed="false">
      <c r="A805" s="9" t="s">
        <v>656</v>
      </c>
      <c r="B805" s="9"/>
      <c r="C805" s="9"/>
      <c r="D805" s="9"/>
      <c r="E805" s="9"/>
    </row>
    <row r="806" customFormat="false" ht="14.25" hidden="false" customHeight="false" outlineLevel="0" collapsed="false">
      <c r="A806" s="9" t="s">
        <v>126</v>
      </c>
      <c r="B806" s="9"/>
      <c r="C806" s="9"/>
      <c r="D806" s="9"/>
      <c r="E806" s="9"/>
    </row>
    <row r="807" customFormat="false" ht="14.25" hidden="false" customHeight="false" outlineLevel="0" collapsed="false">
      <c r="A807" s="9" t="s">
        <v>657</v>
      </c>
      <c r="B807" s="9"/>
      <c r="C807" s="9"/>
      <c r="D807" s="9"/>
      <c r="E807" s="9"/>
    </row>
    <row r="808" customFormat="false" ht="14.25" hidden="false" customHeight="false" outlineLevel="0" collapsed="false">
      <c r="A808" s="9" t="s">
        <v>93</v>
      </c>
      <c r="B808" s="9"/>
      <c r="C808" s="9"/>
      <c r="D808" s="9"/>
      <c r="E808" s="9"/>
    </row>
    <row r="809" customFormat="false" ht="14.25" hidden="false" customHeight="false" outlineLevel="0" collapsed="false">
      <c r="A809" s="9" t="s">
        <v>658</v>
      </c>
      <c r="B809" s="9"/>
      <c r="C809" s="9"/>
      <c r="D809" s="9"/>
      <c r="E809" s="9"/>
    </row>
    <row r="810" customFormat="false" ht="14.25" hidden="false" customHeight="false" outlineLevel="0" collapsed="false">
      <c r="A810" s="27" t="s">
        <v>659</v>
      </c>
      <c r="B810" s="27"/>
      <c r="C810" s="27"/>
      <c r="D810" s="27"/>
      <c r="E810" s="27"/>
    </row>
    <row r="811" customFormat="false" ht="14.25" hidden="false" customHeight="false" outlineLevel="0" collapsed="false">
      <c r="A811" s="49" t="s">
        <v>660</v>
      </c>
      <c r="B811" s="49" t="n">
        <f aca="false">B812+B824+B825+B828+B829+B830</f>
        <v>37628</v>
      </c>
      <c r="C811" s="49" t="n">
        <f aca="false">C812+C824+C825+C828+C829+C830</f>
        <v>22459</v>
      </c>
      <c r="D811" s="49"/>
      <c r="E811" s="49"/>
    </row>
    <row r="812" customFormat="false" ht="14.25" hidden="false" customHeight="false" outlineLevel="0" collapsed="false">
      <c r="A812" s="27" t="s">
        <v>661</v>
      </c>
      <c r="B812" s="27" t="n">
        <f aca="false">SUM(B813:B823)</f>
        <v>1479</v>
      </c>
      <c r="C812" s="27" t="n">
        <f aca="false">SUM(C813:C823)</f>
        <v>2980</v>
      </c>
      <c r="D812" s="27"/>
      <c r="E812" s="27"/>
    </row>
    <row r="813" customFormat="false" ht="14.25" hidden="false" customHeight="false" outlineLevel="0" collapsed="false">
      <c r="A813" s="9" t="s">
        <v>662</v>
      </c>
      <c r="B813" s="9" t="n">
        <v>813</v>
      </c>
      <c r="C813" s="9" t="n">
        <v>183</v>
      </c>
      <c r="D813" s="9"/>
      <c r="E813" s="9"/>
    </row>
    <row r="814" customFormat="false" ht="14.25" hidden="false" customHeight="false" outlineLevel="0" collapsed="false">
      <c r="A814" s="9" t="s">
        <v>663</v>
      </c>
      <c r="B814" s="9" t="n">
        <v>114</v>
      </c>
      <c r="C814" s="9" t="n">
        <v>8</v>
      </c>
      <c r="D814" s="9"/>
      <c r="E814" s="9"/>
    </row>
    <row r="815" customFormat="false" ht="14.25" hidden="false" customHeight="false" outlineLevel="0" collapsed="false">
      <c r="A815" s="9" t="s">
        <v>664</v>
      </c>
      <c r="B815" s="9"/>
      <c r="C815" s="9"/>
      <c r="D815" s="9"/>
      <c r="E815" s="9"/>
    </row>
    <row r="816" customFormat="false" ht="14.25" hidden="false" customHeight="false" outlineLevel="0" collapsed="false">
      <c r="A816" s="9" t="s">
        <v>665</v>
      </c>
      <c r="B816" s="9" t="n">
        <v>435</v>
      </c>
      <c r="C816" s="9" t="n">
        <v>428</v>
      </c>
      <c r="D816" s="9"/>
      <c r="E816" s="9"/>
    </row>
    <row r="817" customFormat="false" ht="14.25" hidden="false" customHeight="false" outlineLevel="0" collapsed="false">
      <c r="A817" s="9" t="s">
        <v>1189</v>
      </c>
      <c r="B817" s="9"/>
      <c r="C817" s="9"/>
      <c r="D817" s="9"/>
      <c r="E817" s="9"/>
    </row>
    <row r="818" customFormat="false" ht="14.25" hidden="false" customHeight="false" outlineLevel="0" collapsed="false">
      <c r="A818" s="9" t="s">
        <v>667</v>
      </c>
      <c r="B818" s="9"/>
      <c r="C818" s="9"/>
      <c r="D818" s="9"/>
      <c r="E818" s="9"/>
    </row>
    <row r="819" customFormat="false" ht="14.25" hidden="false" customHeight="false" outlineLevel="0" collapsed="false">
      <c r="A819" s="9" t="s">
        <v>668</v>
      </c>
      <c r="B819" s="9"/>
      <c r="C819" s="9"/>
      <c r="D819" s="9"/>
      <c r="E819" s="9"/>
    </row>
    <row r="820" customFormat="false" ht="14.25" hidden="false" customHeight="false" outlineLevel="0" collapsed="false">
      <c r="A820" s="9" t="s">
        <v>1190</v>
      </c>
      <c r="B820" s="9"/>
      <c r="C820" s="9"/>
      <c r="D820" s="9"/>
      <c r="E820" s="9"/>
    </row>
    <row r="821" customFormat="false" ht="14.25" hidden="false" customHeight="false" outlineLevel="0" collapsed="false">
      <c r="A821" s="9" t="s">
        <v>669</v>
      </c>
      <c r="B821" s="9"/>
      <c r="C821" s="9"/>
      <c r="D821" s="9"/>
      <c r="E821" s="9"/>
    </row>
    <row r="822" customFormat="false" ht="14.25" hidden="false" customHeight="false" outlineLevel="0" collapsed="false">
      <c r="A822" s="9" t="s">
        <v>670</v>
      </c>
      <c r="B822" s="9"/>
      <c r="C822" s="9"/>
      <c r="D822" s="9"/>
      <c r="E822" s="9"/>
    </row>
    <row r="823" customFormat="false" ht="14.25" hidden="false" customHeight="false" outlineLevel="0" collapsed="false">
      <c r="A823" s="9" t="s">
        <v>671</v>
      </c>
      <c r="B823" s="9" t="n">
        <v>117</v>
      </c>
      <c r="C823" s="9" t="n">
        <v>2361</v>
      </c>
      <c r="D823" s="9"/>
      <c r="E823" s="9"/>
    </row>
    <row r="824" customFormat="false" ht="14.25" hidden="false" customHeight="false" outlineLevel="0" collapsed="false">
      <c r="A824" s="27" t="s">
        <v>672</v>
      </c>
      <c r="B824" s="27" t="n">
        <v>96</v>
      </c>
      <c r="C824" s="27" t="n">
        <v>950</v>
      </c>
      <c r="D824" s="27"/>
      <c r="E824" s="27"/>
    </row>
    <row r="825" customFormat="false" ht="14.25" hidden="false" customHeight="false" outlineLevel="0" collapsed="false">
      <c r="A825" s="27" t="s">
        <v>673</v>
      </c>
      <c r="B825" s="27" t="n">
        <f aca="false">SUM(B826:B827)</f>
        <v>31416</v>
      </c>
      <c r="C825" s="27" t="n">
        <f aca="false">SUM(C826:C827)</f>
        <v>12300</v>
      </c>
      <c r="D825" s="27"/>
      <c r="E825" s="27"/>
    </row>
    <row r="826" customFormat="false" ht="14.25" hidden="false" customHeight="false" outlineLevel="0" collapsed="false">
      <c r="A826" s="9" t="s">
        <v>674</v>
      </c>
      <c r="B826" s="9"/>
      <c r="C826" s="9"/>
      <c r="D826" s="9"/>
      <c r="E826" s="9"/>
    </row>
    <row r="827" customFormat="false" ht="14.25" hidden="false" customHeight="false" outlineLevel="0" collapsed="false">
      <c r="A827" s="9" t="s">
        <v>675</v>
      </c>
      <c r="B827" s="9" t="n">
        <v>31416</v>
      </c>
      <c r="C827" s="9" t="n">
        <v>12300</v>
      </c>
      <c r="D827" s="9"/>
      <c r="E827" s="9"/>
    </row>
    <row r="828" customFormat="false" ht="14.25" hidden="false" customHeight="false" outlineLevel="0" collapsed="false">
      <c r="A828" s="27" t="s">
        <v>676</v>
      </c>
      <c r="B828" s="27" t="n">
        <v>4430</v>
      </c>
      <c r="C828" s="27" t="n">
        <v>6000</v>
      </c>
      <c r="D828" s="27"/>
      <c r="E828" s="27"/>
    </row>
    <row r="829" customFormat="false" ht="14.25" hidden="false" customHeight="false" outlineLevel="0" collapsed="false">
      <c r="A829" s="27" t="s">
        <v>677</v>
      </c>
      <c r="B829" s="27"/>
      <c r="C829" s="27"/>
      <c r="D829" s="27"/>
      <c r="E829" s="27"/>
    </row>
    <row r="830" customFormat="false" ht="14.25" hidden="false" customHeight="false" outlineLevel="0" collapsed="false">
      <c r="A830" s="27" t="s">
        <v>678</v>
      </c>
      <c r="B830" s="27" t="n">
        <v>207</v>
      </c>
      <c r="C830" s="27" t="n">
        <v>229</v>
      </c>
      <c r="D830" s="27"/>
      <c r="E830" s="27"/>
    </row>
    <row r="831" customFormat="false" ht="14.25" hidden="false" customHeight="false" outlineLevel="0" collapsed="false">
      <c r="A831" s="49" t="s">
        <v>679</v>
      </c>
      <c r="B831" s="49" t="n">
        <f aca="false">B832+B857+B885+B912+B923+B934+B940+B947+B954+B958</f>
        <v>26636</v>
      </c>
      <c r="C831" s="49" t="n">
        <f aca="false">C832+C857+C885+C912+C923+C934+C940+C947+C954+C958</f>
        <v>30799</v>
      </c>
      <c r="D831" s="49"/>
      <c r="E831" s="49"/>
    </row>
    <row r="832" customFormat="false" ht="14.25" hidden="false" customHeight="false" outlineLevel="0" collapsed="false">
      <c r="A832" s="27" t="s">
        <v>680</v>
      </c>
      <c r="B832" s="27" t="n">
        <f aca="false">SUM(B833:B856)</f>
        <v>9920</v>
      </c>
      <c r="C832" s="27" t="n">
        <f aca="false">SUM(C833:C856)</f>
        <v>16584</v>
      </c>
      <c r="D832" s="27"/>
      <c r="E832" s="27"/>
    </row>
    <row r="833" customFormat="false" ht="14.25" hidden="false" customHeight="false" outlineLevel="0" collapsed="false">
      <c r="A833" s="9" t="s">
        <v>662</v>
      </c>
      <c r="B833" s="9" t="n">
        <v>869</v>
      </c>
      <c r="C833" s="9" t="n">
        <v>648</v>
      </c>
      <c r="D833" s="9"/>
      <c r="E833" s="9"/>
    </row>
    <row r="834" customFormat="false" ht="14.25" hidden="false" customHeight="false" outlineLevel="0" collapsed="false">
      <c r="A834" s="9" t="s">
        <v>663</v>
      </c>
      <c r="B834" s="9"/>
      <c r="C834" s="9"/>
      <c r="D834" s="9"/>
      <c r="E834" s="9"/>
    </row>
    <row r="835" customFormat="false" ht="14.25" hidden="false" customHeight="false" outlineLevel="0" collapsed="false">
      <c r="A835" s="9" t="s">
        <v>664</v>
      </c>
      <c r="B835" s="9"/>
      <c r="C835" s="9"/>
      <c r="D835" s="9"/>
      <c r="E835" s="9"/>
    </row>
    <row r="836" customFormat="false" ht="14.25" hidden="false" customHeight="false" outlineLevel="0" collapsed="false">
      <c r="A836" s="9" t="s">
        <v>681</v>
      </c>
      <c r="B836" s="9" t="n">
        <v>1446</v>
      </c>
      <c r="C836" s="9" t="n">
        <v>1520</v>
      </c>
      <c r="D836" s="9"/>
      <c r="E836" s="9"/>
    </row>
    <row r="837" customFormat="false" ht="14.25" hidden="false" customHeight="false" outlineLevel="0" collapsed="false">
      <c r="A837" s="9" t="s">
        <v>682</v>
      </c>
      <c r="B837" s="9"/>
      <c r="C837" s="9"/>
      <c r="D837" s="9"/>
      <c r="E837" s="9"/>
    </row>
    <row r="838" customFormat="false" ht="14.25" hidden="false" customHeight="false" outlineLevel="0" collapsed="false">
      <c r="A838" s="9" t="s">
        <v>683</v>
      </c>
      <c r="B838" s="9" t="n">
        <v>241</v>
      </c>
      <c r="C838" s="9"/>
      <c r="D838" s="9"/>
      <c r="E838" s="9"/>
    </row>
    <row r="839" customFormat="false" ht="14.25" hidden="false" customHeight="false" outlineLevel="0" collapsed="false">
      <c r="A839" s="9" t="s">
        <v>684</v>
      </c>
      <c r="B839" s="9" t="n">
        <v>185</v>
      </c>
      <c r="C839" s="9"/>
      <c r="D839" s="9"/>
      <c r="E839" s="9"/>
    </row>
    <row r="840" customFormat="false" ht="14.25" hidden="false" customHeight="false" outlineLevel="0" collapsed="false">
      <c r="A840" s="9" t="s">
        <v>685</v>
      </c>
      <c r="B840" s="9" t="n">
        <v>12</v>
      </c>
      <c r="C840" s="9"/>
      <c r="D840" s="9"/>
      <c r="E840" s="9"/>
    </row>
    <row r="841" customFormat="false" ht="14.25" hidden="false" customHeight="false" outlineLevel="0" collapsed="false">
      <c r="A841" s="9" t="s">
        <v>686</v>
      </c>
      <c r="B841" s="9"/>
      <c r="C841" s="9"/>
      <c r="D841" s="9"/>
      <c r="E841" s="9"/>
    </row>
    <row r="842" customFormat="false" ht="14.25" hidden="false" customHeight="false" outlineLevel="0" collapsed="false">
      <c r="A842" s="9" t="s">
        <v>687</v>
      </c>
      <c r="B842" s="9"/>
      <c r="C842" s="9"/>
      <c r="D842" s="9"/>
      <c r="E842" s="9"/>
    </row>
    <row r="843" customFormat="false" ht="14.25" hidden="false" customHeight="false" outlineLevel="0" collapsed="false">
      <c r="A843" s="9" t="s">
        <v>688</v>
      </c>
      <c r="B843" s="9" t="n">
        <v>362</v>
      </c>
      <c r="C843" s="9"/>
      <c r="D843" s="9"/>
      <c r="E843" s="9"/>
    </row>
    <row r="844" customFormat="false" ht="14.25" hidden="false" customHeight="false" outlineLevel="0" collapsed="false">
      <c r="A844" s="9" t="s">
        <v>689</v>
      </c>
      <c r="B844" s="9"/>
      <c r="C844" s="9"/>
      <c r="D844" s="9"/>
      <c r="E844" s="9"/>
    </row>
    <row r="845" customFormat="false" ht="14.25" hidden="false" customHeight="false" outlineLevel="0" collapsed="false">
      <c r="A845" s="9" t="s">
        <v>690</v>
      </c>
      <c r="B845" s="9"/>
      <c r="C845" s="9"/>
      <c r="D845" s="9"/>
      <c r="E845" s="9"/>
    </row>
    <row r="846" customFormat="false" ht="14.25" hidden="false" customHeight="false" outlineLevel="0" collapsed="false">
      <c r="A846" s="9" t="s">
        <v>691</v>
      </c>
      <c r="B846" s="9"/>
      <c r="C846" s="9"/>
      <c r="D846" s="9"/>
      <c r="E846" s="9"/>
    </row>
    <row r="847" customFormat="false" ht="14.25" hidden="false" customHeight="false" outlineLevel="0" collapsed="false">
      <c r="A847" s="9" t="s">
        <v>692</v>
      </c>
      <c r="B847" s="9"/>
      <c r="C847" s="9"/>
      <c r="D847" s="9"/>
      <c r="E847" s="9"/>
    </row>
    <row r="848" customFormat="false" ht="14.25" hidden="false" customHeight="false" outlineLevel="0" collapsed="false">
      <c r="A848" s="9" t="s">
        <v>693</v>
      </c>
      <c r="B848" s="9" t="n">
        <v>799</v>
      </c>
      <c r="C848" s="9" t="n">
        <v>510</v>
      </c>
      <c r="D848" s="9"/>
      <c r="E848" s="9"/>
    </row>
    <row r="849" customFormat="false" ht="14.25" hidden="false" customHeight="false" outlineLevel="0" collapsed="false">
      <c r="A849" s="9" t="s">
        <v>694</v>
      </c>
      <c r="B849" s="9" t="n">
        <v>646</v>
      </c>
      <c r="C849" s="9" t="n">
        <v>23</v>
      </c>
      <c r="D849" s="9"/>
      <c r="E849" s="9"/>
    </row>
    <row r="850" customFormat="false" ht="14.25" hidden="false" customHeight="false" outlineLevel="0" collapsed="false">
      <c r="A850" s="9" t="s">
        <v>695</v>
      </c>
      <c r="B850" s="9" t="n">
        <v>58</v>
      </c>
      <c r="C850" s="9"/>
      <c r="D850" s="9"/>
      <c r="E850" s="9"/>
    </row>
    <row r="851" customFormat="false" ht="14.25" hidden="false" customHeight="false" outlineLevel="0" collapsed="false">
      <c r="A851" s="9" t="s">
        <v>696</v>
      </c>
      <c r="B851" s="9" t="n">
        <v>2541</v>
      </c>
      <c r="C851" s="9"/>
      <c r="D851" s="9"/>
      <c r="E851" s="9"/>
    </row>
    <row r="852" customFormat="false" ht="14.25" hidden="false" customHeight="false" outlineLevel="0" collapsed="false">
      <c r="A852" s="9" t="s">
        <v>697</v>
      </c>
      <c r="B852" s="9" t="n">
        <v>565</v>
      </c>
      <c r="C852" s="9"/>
      <c r="D852" s="9"/>
      <c r="E852" s="9"/>
    </row>
    <row r="853" customFormat="false" ht="14.25" hidden="false" customHeight="false" outlineLevel="0" collapsed="false">
      <c r="A853" s="9" t="s">
        <v>698</v>
      </c>
      <c r="B853" s="9" t="n">
        <v>203</v>
      </c>
      <c r="C853" s="9"/>
      <c r="D853" s="9"/>
      <c r="E853" s="9"/>
    </row>
    <row r="854" customFormat="false" ht="14.25" hidden="false" customHeight="false" outlineLevel="0" collapsed="false">
      <c r="A854" s="9" t="s">
        <v>699</v>
      </c>
      <c r="B854" s="9"/>
      <c r="C854" s="9"/>
      <c r="D854" s="9"/>
      <c r="E854" s="9"/>
    </row>
    <row r="855" customFormat="false" ht="14.25" hidden="false" customHeight="false" outlineLevel="0" collapsed="false">
      <c r="A855" s="9" t="s">
        <v>700</v>
      </c>
      <c r="B855" s="9" t="n">
        <v>62</v>
      </c>
      <c r="C855" s="9"/>
      <c r="D855" s="9"/>
      <c r="E855" s="9"/>
    </row>
    <row r="856" customFormat="false" ht="14.25" hidden="false" customHeight="false" outlineLevel="0" collapsed="false">
      <c r="A856" s="9" t="s">
        <v>701</v>
      </c>
      <c r="B856" s="9" t="n">
        <v>1931</v>
      </c>
      <c r="C856" s="9" t="n">
        <v>13883</v>
      </c>
      <c r="D856" s="9"/>
      <c r="E856" s="9"/>
    </row>
    <row r="857" customFormat="false" ht="14.25" hidden="false" customHeight="false" outlineLevel="0" collapsed="false">
      <c r="A857" s="27" t="s">
        <v>1191</v>
      </c>
      <c r="B857" s="27" t="n">
        <f aca="false">SUM(B858:B884)</f>
        <v>3940</v>
      </c>
      <c r="C857" s="27" t="n">
        <f aca="false">SUM(C858:C884)</f>
        <v>7239</v>
      </c>
      <c r="D857" s="27"/>
      <c r="E857" s="27"/>
    </row>
    <row r="858" customFormat="false" ht="14.25" hidden="false" customHeight="false" outlineLevel="0" collapsed="false">
      <c r="A858" s="9" t="s">
        <v>662</v>
      </c>
      <c r="B858" s="9" t="n">
        <v>234</v>
      </c>
      <c r="C858" s="9" t="n">
        <v>208</v>
      </c>
      <c r="D858" s="9"/>
      <c r="E858" s="9"/>
    </row>
    <row r="859" customFormat="false" ht="14.25" hidden="false" customHeight="false" outlineLevel="0" collapsed="false">
      <c r="A859" s="9" t="s">
        <v>663</v>
      </c>
      <c r="B859" s="9"/>
      <c r="C859" s="9"/>
      <c r="D859" s="9"/>
      <c r="E859" s="9"/>
    </row>
    <row r="860" customFormat="false" ht="14.25" hidden="false" customHeight="false" outlineLevel="0" collapsed="false">
      <c r="A860" s="9" t="s">
        <v>664</v>
      </c>
      <c r="B860" s="9"/>
      <c r="C860" s="9"/>
      <c r="D860" s="9"/>
      <c r="E860" s="9"/>
    </row>
    <row r="861" customFormat="false" ht="14.25" hidden="false" customHeight="false" outlineLevel="0" collapsed="false">
      <c r="A861" s="9" t="s">
        <v>1192</v>
      </c>
      <c r="B861" s="9" t="n">
        <v>561</v>
      </c>
      <c r="C861" s="9"/>
      <c r="D861" s="9"/>
      <c r="E861" s="9"/>
    </row>
    <row r="862" customFormat="false" ht="14.25" hidden="false" customHeight="false" outlineLevel="0" collapsed="false">
      <c r="A862" s="9" t="s">
        <v>704</v>
      </c>
      <c r="B862" s="9" t="n">
        <v>1416</v>
      </c>
      <c r="C862" s="9" t="n">
        <v>1031</v>
      </c>
      <c r="D862" s="9"/>
      <c r="E862" s="9"/>
    </row>
    <row r="863" customFormat="false" ht="14.25" hidden="false" customHeight="false" outlineLevel="0" collapsed="false">
      <c r="A863" s="9" t="s">
        <v>1193</v>
      </c>
      <c r="B863" s="9" t="n">
        <v>19</v>
      </c>
      <c r="C863" s="9" t="n">
        <v>20</v>
      </c>
      <c r="D863" s="9"/>
      <c r="E863" s="9"/>
    </row>
    <row r="864" customFormat="false" ht="14.25" hidden="false" customHeight="false" outlineLevel="0" collapsed="false">
      <c r="A864" s="9" t="s">
        <v>706</v>
      </c>
      <c r="B864" s="9" t="n">
        <v>16</v>
      </c>
      <c r="C864" s="9"/>
      <c r="D864" s="9"/>
      <c r="E864" s="9"/>
    </row>
    <row r="865" customFormat="false" ht="14.25" hidden="false" customHeight="false" outlineLevel="0" collapsed="false">
      <c r="A865" s="9" t="s">
        <v>1194</v>
      </c>
      <c r="B865" s="9"/>
      <c r="C865" s="9"/>
      <c r="D865" s="9"/>
      <c r="E865" s="9"/>
    </row>
    <row r="866" customFormat="false" ht="14.25" hidden="false" customHeight="false" outlineLevel="0" collapsed="false">
      <c r="A866" s="9" t="s">
        <v>707</v>
      </c>
      <c r="B866" s="9" t="n">
        <v>211</v>
      </c>
      <c r="C866" s="9" t="n">
        <v>211</v>
      </c>
      <c r="D866" s="9"/>
      <c r="E866" s="9"/>
    </row>
    <row r="867" customFormat="false" ht="14.25" hidden="false" customHeight="false" outlineLevel="0" collapsed="false">
      <c r="A867" s="9" t="s">
        <v>1195</v>
      </c>
      <c r="B867" s="9"/>
      <c r="C867" s="9" t="n">
        <v>1880</v>
      </c>
      <c r="D867" s="9"/>
      <c r="E867" s="9"/>
    </row>
    <row r="868" customFormat="false" ht="14.25" hidden="false" customHeight="false" outlineLevel="0" collapsed="false">
      <c r="A868" s="9" t="s">
        <v>709</v>
      </c>
      <c r="B868" s="9"/>
      <c r="C868" s="9" t="n">
        <v>500</v>
      </c>
      <c r="D868" s="9"/>
      <c r="E868" s="9"/>
    </row>
    <row r="869" customFormat="false" ht="14.25" hidden="false" customHeight="false" outlineLevel="0" collapsed="false">
      <c r="A869" s="9" t="s">
        <v>710</v>
      </c>
      <c r="B869" s="9"/>
      <c r="C869" s="9"/>
      <c r="D869" s="9"/>
      <c r="E869" s="9"/>
    </row>
    <row r="870" customFormat="false" ht="14.25" hidden="false" customHeight="false" outlineLevel="0" collapsed="false">
      <c r="A870" s="9" t="s">
        <v>1196</v>
      </c>
      <c r="B870" s="9" t="n">
        <v>11</v>
      </c>
      <c r="C870" s="9" t="n">
        <v>1</v>
      </c>
      <c r="D870" s="9"/>
      <c r="E870" s="9"/>
    </row>
    <row r="871" customFormat="false" ht="14.25" hidden="false" customHeight="false" outlineLevel="0" collapsed="false">
      <c r="A871" s="9" t="s">
        <v>1197</v>
      </c>
      <c r="B871" s="9"/>
      <c r="C871" s="9"/>
      <c r="D871" s="9"/>
      <c r="E871" s="9"/>
    </row>
    <row r="872" customFormat="false" ht="14.25" hidden="false" customHeight="false" outlineLevel="0" collapsed="false">
      <c r="A872" s="9" t="s">
        <v>712</v>
      </c>
      <c r="B872" s="9"/>
      <c r="C872" s="9"/>
      <c r="D872" s="9"/>
      <c r="E872" s="9"/>
    </row>
    <row r="873" customFormat="false" ht="14.25" hidden="false" customHeight="false" outlineLevel="0" collapsed="false">
      <c r="A873" s="9" t="s">
        <v>1198</v>
      </c>
      <c r="B873" s="9"/>
      <c r="C873" s="9"/>
      <c r="D873" s="9"/>
      <c r="E873" s="9"/>
    </row>
    <row r="874" customFormat="false" ht="14.25" hidden="false" customHeight="false" outlineLevel="0" collapsed="false">
      <c r="A874" s="9" t="s">
        <v>1199</v>
      </c>
      <c r="B874" s="9"/>
      <c r="C874" s="9"/>
      <c r="D874" s="9"/>
      <c r="E874" s="9"/>
    </row>
    <row r="875" customFormat="false" ht="14.25" hidden="false" customHeight="false" outlineLevel="0" collapsed="false">
      <c r="A875" s="9" t="s">
        <v>1200</v>
      </c>
      <c r="B875" s="9"/>
      <c r="C875" s="9"/>
      <c r="D875" s="9"/>
      <c r="E875" s="9"/>
    </row>
    <row r="876" customFormat="false" ht="14.25" hidden="false" customHeight="false" outlineLevel="0" collapsed="false">
      <c r="A876" s="9" t="s">
        <v>1201</v>
      </c>
      <c r="B876" s="9"/>
      <c r="C876" s="9" t="n">
        <v>140</v>
      </c>
      <c r="D876" s="9"/>
      <c r="E876" s="9"/>
    </row>
    <row r="877" customFormat="false" ht="14.25" hidden="false" customHeight="false" outlineLevel="0" collapsed="false">
      <c r="A877" s="9" t="s">
        <v>715</v>
      </c>
      <c r="B877" s="9"/>
      <c r="C877" s="9" t="n">
        <v>240</v>
      </c>
      <c r="D877" s="9"/>
      <c r="E877" s="9"/>
    </row>
    <row r="878" customFormat="false" ht="14.25" hidden="false" customHeight="false" outlineLevel="0" collapsed="false">
      <c r="A878" s="9" t="s">
        <v>1202</v>
      </c>
      <c r="B878" s="9"/>
      <c r="C878" s="9"/>
      <c r="D878" s="9"/>
      <c r="E878" s="9"/>
    </row>
    <row r="879" customFormat="false" ht="14.25" hidden="false" customHeight="false" outlineLevel="0" collapsed="false">
      <c r="A879" s="9" t="s">
        <v>1203</v>
      </c>
      <c r="B879" s="9"/>
      <c r="C879" s="9"/>
      <c r="D879" s="9"/>
      <c r="E879" s="9"/>
    </row>
    <row r="880" customFormat="false" ht="14.25" hidden="false" customHeight="false" outlineLevel="0" collapsed="false">
      <c r="A880" s="9" t="s">
        <v>716</v>
      </c>
      <c r="B880" s="9"/>
      <c r="C880" s="9"/>
      <c r="D880" s="9"/>
      <c r="E880" s="9"/>
    </row>
    <row r="881" customFormat="false" ht="14.25" hidden="false" customHeight="false" outlineLevel="0" collapsed="false">
      <c r="A881" s="9" t="s">
        <v>1204</v>
      </c>
      <c r="B881" s="9"/>
      <c r="C881" s="9"/>
      <c r="D881" s="9"/>
      <c r="E881" s="9"/>
    </row>
    <row r="882" customFormat="false" ht="14.25" hidden="false" customHeight="false" outlineLevel="0" collapsed="false">
      <c r="A882" s="9" t="s">
        <v>718</v>
      </c>
      <c r="B882" s="9"/>
      <c r="C882" s="9"/>
      <c r="D882" s="9"/>
      <c r="E882" s="9"/>
    </row>
    <row r="883" customFormat="false" ht="14.25" hidden="false" customHeight="false" outlineLevel="0" collapsed="false">
      <c r="A883" s="9" t="s">
        <v>1205</v>
      </c>
      <c r="B883" s="9" t="n">
        <v>1156</v>
      </c>
      <c r="C883" s="9" t="n">
        <v>1800</v>
      </c>
      <c r="D883" s="9"/>
      <c r="E883" s="9"/>
    </row>
    <row r="884" customFormat="false" ht="14.25" hidden="false" customHeight="false" outlineLevel="0" collapsed="false">
      <c r="A884" s="9" t="s">
        <v>723</v>
      </c>
      <c r="B884" s="9" t="n">
        <v>316</v>
      </c>
      <c r="C884" s="9" t="n">
        <v>1208</v>
      </c>
      <c r="D884" s="9"/>
      <c r="E884" s="9"/>
    </row>
    <row r="885" customFormat="false" ht="14.25" hidden="false" customHeight="false" outlineLevel="0" collapsed="false">
      <c r="A885" s="27" t="s">
        <v>724</v>
      </c>
      <c r="B885" s="27" t="n">
        <f aca="false">SUM(B886:B911)</f>
        <v>3962</v>
      </c>
      <c r="C885" s="27" t="n">
        <f aca="false">SUM(C886:C911)</f>
        <v>4253</v>
      </c>
      <c r="D885" s="27"/>
      <c r="E885" s="27"/>
    </row>
    <row r="886" customFormat="false" ht="14.25" hidden="false" customHeight="false" outlineLevel="0" collapsed="false">
      <c r="A886" s="9" t="s">
        <v>662</v>
      </c>
      <c r="B886" s="9" t="n">
        <v>195</v>
      </c>
      <c r="C886" s="9" t="n">
        <v>205</v>
      </c>
      <c r="D886" s="9"/>
      <c r="E886" s="9"/>
    </row>
    <row r="887" customFormat="false" ht="14.25" hidden="false" customHeight="false" outlineLevel="0" collapsed="false">
      <c r="A887" s="9" t="s">
        <v>663</v>
      </c>
      <c r="B887" s="9"/>
      <c r="C887" s="9"/>
      <c r="D887" s="9"/>
      <c r="E887" s="9"/>
    </row>
    <row r="888" customFormat="false" ht="14.25" hidden="false" customHeight="false" outlineLevel="0" collapsed="false">
      <c r="A888" s="9" t="s">
        <v>664</v>
      </c>
      <c r="B888" s="9"/>
      <c r="C888" s="9"/>
      <c r="D888" s="9"/>
      <c r="E888" s="9"/>
    </row>
    <row r="889" customFormat="false" ht="14.25" hidden="false" customHeight="false" outlineLevel="0" collapsed="false">
      <c r="A889" s="9" t="s">
        <v>725</v>
      </c>
      <c r="B889" s="9" t="n">
        <v>505</v>
      </c>
      <c r="C889" s="9" t="n">
        <v>515</v>
      </c>
      <c r="D889" s="9"/>
      <c r="E889" s="9"/>
    </row>
    <row r="890" customFormat="false" ht="14.25" hidden="false" customHeight="false" outlineLevel="0" collapsed="false">
      <c r="A890" s="9" t="s">
        <v>726</v>
      </c>
      <c r="B890" s="9" t="n">
        <v>1492</v>
      </c>
      <c r="C890" s="9" t="n">
        <v>400</v>
      </c>
      <c r="D890" s="9"/>
      <c r="E890" s="9"/>
    </row>
    <row r="891" customFormat="false" ht="14.25" hidden="false" customHeight="false" outlineLevel="0" collapsed="false">
      <c r="A891" s="9" t="s">
        <v>727</v>
      </c>
      <c r="B891" s="9" t="n">
        <v>381</v>
      </c>
      <c r="C891" s="9" t="n">
        <v>1900</v>
      </c>
      <c r="D891" s="9"/>
      <c r="E891" s="9"/>
    </row>
    <row r="892" customFormat="false" ht="14.25" hidden="false" customHeight="false" outlineLevel="0" collapsed="false">
      <c r="A892" s="9" t="s">
        <v>728</v>
      </c>
      <c r="B892" s="9"/>
      <c r="C892" s="9"/>
      <c r="D892" s="9"/>
      <c r="E892" s="9"/>
    </row>
    <row r="893" customFormat="false" ht="14.25" hidden="false" customHeight="false" outlineLevel="0" collapsed="false">
      <c r="A893" s="9" t="s">
        <v>729</v>
      </c>
      <c r="B893" s="9"/>
      <c r="C893" s="9"/>
      <c r="D893" s="9"/>
      <c r="E893" s="9"/>
    </row>
    <row r="894" customFormat="false" ht="14.25" hidden="false" customHeight="false" outlineLevel="0" collapsed="false">
      <c r="A894" s="9" t="s">
        <v>730</v>
      </c>
      <c r="B894" s="9"/>
      <c r="C894" s="9"/>
      <c r="D894" s="9"/>
      <c r="E894" s="9"/>
    </row>
    <row r="895" customFormat="false" ht="14.25" hidden="false" customHeight="false" outlineLevel="0" collapsed="false">
      <c r="A895" s="9" t="s">
        <v>731</v>
      </c>
      <c r="B895" s="9" t="n">
        <v>2</v>
      </c>
      <c r="C895" s="9"/>
      <c r="D895" s="9"/>
      <c r="E895" s="9"/>
    </row>
    <row r="896" customFormat="false" ht="14.25" hidden="false" customHeight="false" outlineLevel="0" collapsed="false">
      <c r="A896" s="9" t="s">
        <v>732</v>
      </c>
      <c r="B896" s="9"/>
      <c r="C896" s="9"/>
      <c r="D896" s="9"/>
      <c r="E896" s="9"/>
    </row>
    <row r="897" customFormat="false" ht="14.25" hidden="false" customHeight="false" outlineLevel="0" collapsed="false">
      <c r="A897" s="9" t="s">
        <v>733</v>
      </c>
      <c r="B897" s="9"/>
      <c r="C897" s="9"/>
      <c r="D897" s="9"/>
      <c r="E897" s="9"/>
    </row>
    <row r="898" customFormat="false" ht="14.25" hidden="false" customHeight="false" outlineLevel="0" collapsed="false">
      <c r="A898" s="9" t="s">
        <v>734</v>
      </c>
      <c r="B898" s="9"/>
      <c r="C898" s="9"/>
      <c r="D898" s="9"/>
      <c r="E898" s="9"/>
    </row>
    <row r="899" customFormat="false" ht="14.25" hidden="false" customHeight="false" outlineLevel="0" collapsed="false">
      <c r="A899" s="9" t="s">
        <v>735</v>
      </c>
      <c r="B899" s="9" t="n">
        <v>80</v>
      </c>
      <c r="C899" s="9" t="n">
        <v>50</v>
      </c>
      <c r="D899" s="9"/>
      <c r="E899" s="9"/>
    </row>
    <row r="900" customFormat="false" ht="14.25" hidden="false" customHeight="false" outlineLevel="0" collapsed="false">
      <c r="A900" s="9" t="s">
        <v>736</v>
      </c>
      <c r="B900" s="9"/>
      <c r="C900" s="9" t="n">
        <v>20</v>
      </c>
      <c r="D900" s="9"/>
      <c r="E900" s="9"/>
    </row>
    <row r="901" customFormat="false" ht="14.25" hidden="false" customHeight="false" outlineLevel="0" collapsed="false">
      <c r="A901" s="9" t="s">
        <v>737</v>
      </c>
      <c r="B901" s="9" t="n">
        <v>7</v>
      </c>
      <c r="C901" s="9"/>
      <c r="D901" s="9"/>
      <c r="E901" s="9"/>
    </row>
    <row r="902" customFormat="false" ht="14.25" hidden="false" customHeight="false" outlineLevel="0" collapsed="false">
      <c r="A902" s="9" t="s">
        <v>738</v>
      </c>
      <c r="B902" s="9"/>
      <c r="C902" s="9"/>
      <c r="D902" s="9"/>
      <c r="E902" s="9"/>
    </row>
    <row r="903" customFormat="false" ht="14.25" hidden="false" customHeight="false" outlineLevel="0" collapsed="false">
      <c r="A903" s="9" t="s">
        <v>739</v>
      </c>
      <c r="B903" s="9"/>
      <c r="C903" s="9"/>
      <c r="D903" s="9"/>
      <c r="E903" s="9"/>
    </row>
    <row r="904" customFormat="false" ht="14.25" hidden="false" customHeight="false" outlineLevel="0" collapsed="false">
      <c r="A904" s="9" t="s">
        <v>740</v>
      </c>
      <c r="B904" s="9"/>
      <c r="C904" s="9"/>
      <c r="D904" s="9"/>
      <c r="E904" s="9"/>
    </row>
    <row r="905" customFormat="false" ht="14.25" hidden="false" customHeight="false" outlineLevel="0" collapsed="false">
      <c r="A905" s="9" t="s">
        <v>741</v>
      </c>
      <c r="B905" s="9"/>
      <c r="C905" s="9"/>
      <c r="D905" s="9"/>
      <c r="E905" s="9"/>
    </row>
    <row r="906" customFormat="false" ht="14.25" hidden="false" customHeight="false" outlineLevel="0" collapsed="false">
      <c r="A906" s="9" t="s">
        <v>742</v>
      </c>
      <c r="B906" s="9"/>
      <c r="C906" s="9"/>
      <c r="D906" s="9"/>
      <c r="E906" s="9"/>
    </row>
    <row r="907" customFormat="false" ht="14.25" hidden="false" customHeight="false" outlineLevel="0" collapsed="false">
      <c r="A907" s="9" t="s">
        <v>1206</v>
      </c>
      <c r="B907" s="9"/>
      <c r="C907" s="9"/>
      <c r="D907" s="9"/>
      <c r="E907" s="9"/>
    </row>
    <row r="908" customFormat="false" ht="14.25" hidden="false" customHeight="false" outlineLevel="0" collapsed="false">
      <c r="A908" s="9" t="s">
        <v>715</v>
      </c>
      <c r="B908" s="9"/>
      <c r="C908" s="9"/>
      <c r="D908" s="9"/>
      <c r="E908" s="9"/>
    </row>
    <row r="909" customFormat="false" ht="14.25" hidden="false" customHeight="false" outlineLevel="0" collapsed="false">
      <c r="A909" s="9" t="s">
        <v>743</v>
      </c>
      <c r="B909" s="9" t="n">
        <v>283</v>
      </c>
      <c r="C909" s="9" t="n">
        <v>140</v>
      </c>
      <c r="D909" s="9"/>
      <c r="E909" s="9"/>
    </row>
    <row r="910" customFormat="false" ht="14.25" hidden="false" customHeight="false" outlineLevel="0" collapsed="false">
      <c r="A910" s="9" t="s">
        <v>744</v>
      </c>
      <c r="B910" s="9" t="n">
        <v>590</v>
      </c>
      <c r="C910" s="9"/>
      <c r="D910" s="9"/>
      <c r="E910" s="9"/>
    </row>
    <row r="911" customFormat="false" ht="14.25" hidden="false" customHeight="false" outlineLevel="0" collapsed="false">
      <c r="A911" s="9" t="s">
        <v>745</v>
      </c>
      <c r="B911" s="9" t="n">
        <v>427</v>
      </c>
      <c r="C911" s="9" t="n">
        <v>1023</v>
      </c>
      <c r="D911" s="9"/>
      <c r="E911" s="9"/>
    </row>
    <row r="912" customFormat="false" ht="14.25" hidden="false" customHeight="false" outlineLevel="0" collapsed="false">
      <c r="A912" s="27" t="s">
        <v>746</v>
      </c>
      <c r="B912" s="27" t="n">
        <f aca="false">SUM(B913:B922)</f>
        <v>0</v>
      </c>
      <c r="C912" s="27" t="n">
        <f aca="false">SUM(C913:C922)</f>
        <v>0</v>
      </c>
      <c r="D912" s="27"/>
      <c r="E912" s="27"/>
    </row>
    <row r="913" customFormat="false" ht="14.25" hidden="false" customHeight="false" outlineLevel="0" collapsed="false">
      <c r="A913" s="9" t="s">
        <v>662</v>
      </c>
      <c r="B913" s="9"/>
      <c r="C913" s="9"/>
      <c r="D913" s="9"/>
      <c r="E913" s="9"/>
    </row>
    <row r="914" customFormat="false" ht="14.25" hidden="false" customHeight="false" outlineLevel="0" collapsed="false">
      <c r="A914" s="9" t="s">
        <v>663</v>
      </c>
      <c r="B914" s="9"/>
      <c r="C914" s="9"/>
      <c r="D914" s="9"/>
      <c r="E914" s="9"/>
    </row>
    <row r="915" customFormat="false" ht="14.25" hidden="false" customHeight="false" outlineLevel="0" collapsed="false">
      <c r="A915" s="9" t="s">
        <v>664</v>
      </c>
      <c r="B915" s="9"/>
      <c r="C915" s="9"/>
      <c r="D915" s="9"/>
      <c r="E915" s="9"/>
    </row>
    <row r="916" customFormat="false" ht="14.25" hidden="false" customHeight="false" outlineLevel="0" collapsed="false">
      <c r="A916" s="9" t="s">
        <v>747</v>
      </c>
      <c r="B916" s="9"/>
      <c r="C916" s="9"/>
      <c r="D916" s="9"/>
      <c r="E916" s="9"/>
    </row>
    <row r="917" customFormat="false" ht="14.25" hidden="false" customHeight="false" outlineLevel="0" collapsed="false">
      <c r="A917" s="9" t="s">
        <v>748</v>
      </c>
      <c r="B917" s="9"/>
      <c r="C917" s="9"/>
      <c r="D917" s="9"/>
      <c r="E917" s="9"/>
    </row>
    <row r="918" customFormat="false" ht="14.25" hidden="false" customHeight="false" outlineLevel="0" collapsed="false">
      <c r="A918" s="9" t="s">
        <v>749</v>
      </c>
      <c r="B918" s="9"/>
      <c r="C918" s="9"/>
      <c r="D918" s="9"/>
      <c r="E918" s="9"/>
    </row>
    <row r="919" customFormat="false" ht="14.25" hidden="false" customHeight="false" outlineLevel="0" collapsed="false">
      <c r="A919" s="9" t="s">
        <v>750</v>
      </c>
      <c r="B919" s="9"/>
      <c r="C919" s="9"/>
      <c r="D919" s="9"/>
      <c r="E919" s="9"/>
    </row>
    <row r="920" customFormat="false" ht="14.25" hidden="false" customHeight="false" outlineLevel="0" collapsed="false">
      <c r="A920" s="9" t="s">
        <v>751</v>
      </c>
      <c r="B920" s="9"/>
      <c r="C920" s="9"/>
      <c r="D920" s="9"/>
      <c r="E920" s="9"/>
    </row>
    <row r="921" customFormat="false" ht="14.25" hidden="false" customHeight="false" outlineLevel="0" collapsed="false">
      <c r="A921" s="9" t="s">
        <v>752</v>
      </c>
      <c r="B921" s="9"/>
      <c r="C921" s="9"/>
      <c r="D921" s="9"/>
      <c r="E921" s="9"/>
    </row>
    <row r="922" customFormat="false" ht="14.25" hidden="false" customHeight="false" outlineLevel="0" collapsed="false">
      <c r="A922" s="9" t="s">
        <v>753</v>
      </c>
      <c r="B922" s="9"/>
      <c r="C922" s="9"/>
      <c r="D922" s="9"/>
      <c r="E922" s="9"/>
    </row>
    <row r="923" customFormat="false" ht="14.25" hidden="false" customHeight="false" outlineLevel="0" collapsed="false">
      <c r="A923" s="27" t="s">
        <v>754</v>
      </c>
      <c r="B923" s="27" t="n">
        <f aca="false">SUM(B924:B933)</f>
        <v>2807</v>
      </c>
      <c r="C923" s="27" t="n">
        <f aca="false">SUM(C924:C933)</f>
        <v>557</v>
      </c>
      <c r="D923" s="27"/>
      <c r="E923" s="27"/>
    </row>
    <row r="924" customFormat="false" ht="14.25" hidden="false" customHeight="false" outlineLevel="0" collapsed="false">
      <c r="A924" s="9" t="s">
        <v>662</v>
      </c>
      <c r="B924" s="9"/>
      <c r="C924" s="9"/>
      <c r="D924" s="9"/>
      <c r="E924" s="9"/>
    </row>
    <row r="925" customFormat="false" ht="14.25" hidden="false" customHeight="false" outlineLevel="0" collapsed="false">
      <c r="A925" s="9" t="s">
        <v>663</v>
      </c>
      <c r="B925" s="9"/>
      <c r="C925" s="9"/>
      <c r="D925" s="9"/>
      <c r="E925" s="9"/>
    </row>
    <row r="926" customFormat="false" ht="14.25" hidden="false" customHeight="false" outlineLevel="0" collapsed="false">
      <c r="A926" s="9" t="s">
        <v>664</v>
      </c>
      <c r="B926" s="9"/>
      <c r="C926" s="9"/>
      <c r="D926" s="9"/>
      <c r="E926" s="9"/>
    </row>
    <row r="927" customFormat="false" ht="14.25" hidden="false" customHeight="false" outlineLevel="0" collapsed="false">
      <c r="A927" s="9" t="s">
        <v>755</v>
      </c>
      <c r="B927" s="9" t="n">
        <v>593</v>
      </c>
      <c r="C927" s="9"/>
      <c r="D927" s="9"/>
      <c r="E927" s="9"/>
    </row>
    <row r="928" customFormat="false" ht="14.25" hidden="false" customHeight="false" outlineLevel="0" collapsed="false">
      <c r="A928" s="9" t="s">
        <v>756</v>
      </c>
      <c r="B928" s="9" t="n">
        <v>155</v>
      </c>
      <c r="C928" s="9"/>
      <c r="D928" s="9"/>
      <c r="E928" s="9"/>
    </row>
    <row r="929" customFormat="false" ht="14.25" hidden="false" customHeight="false" outlineLevel="0" collapsed="false">
      <c r="A929" s="9" t="s">
        <v>757</v>
      </c>
      <c r="B929" s="9" t="n">
        <v>35</v>
      </c>
      <c r="C929" s="9" t="n">
        <v>50</v>
      </c>
      <c r="D929" s="9"/>
      <c r="E929" s="9"/>
    </row>
    <row r="930" customFormat="false" ht="14.25" hidden="false" customHeight="false" outlineLevel="0" collapsed="false">
      <c r="A930" s="9" t="s">
        <v>758</v>
      </c>
      <c r="B930" s="9"/>
      <c r="C930" s="9"/>
      <c r="D930" s="9"/>
      <c r="E930" s="9"/>
    </row>
    <row r="931" customFormat="false" ht="14.25" hidden="false" customHeight="false" outlineLevel="0" collapsed="false">
      <c r="A931" s="9" t="s">
        <v>759</v>
      </c>
      <c r="B931" s="9"/>
      <c r="C931" s="9"/>
      <c r="D931" s="9"/>
      <c r="E931" s="9"/>
    </row>
    <row r="932" customFormat="false" ht="14.25" hidden="false" customHeight="false" outlineLevel="0" collapsed="false">
      <c r="A932" s="9" t="s">
        <v>760</v>
      </c>
      <c r="B932" s="9" t="n">
        <v>60</v>
      </c>
      <c r="C932" s="9" t="n">
        <v>37</v>
      </c>
      <c r="D932" s="9"/>
      <c r="E932" s="9"/>
    </row>
    <row r="933" customFormat="false" ht="14.25" hidden="false" customHeight="false" outlineLevel="0" collapsed="false">
      <c r="A933" s="9" t="s">
        <v>761</v>
      </c>
      <c r="B933" s="9" t="n">
        <v>1964</v>
      </c>
      <c r="C933" s="9" t="n">
        <v>470</v>
      </c>
      <c r="D933" s="9"/>
      <c r="E933" s="9"/>
    </row>
    <row r="934" customFormat="false" ht="14.25" hidden="false" customHeight="false" outlineLevel="0" collapsed="false">
      <c r="A934" s="27" t="s">
        <v>762</v>
      </c>
      <c r="B934" s="27" t="n">
        <f aca="false">SUM(B935:B939)</f>
        <v>1034</v>
      </c>
      <c r="C934" s="27" t="n">
        <f aca="false">SUM(C935:C939)</f>
        <v>50</v>
      </c>
      <c r="D934" s="27"/>
      <c r="E934" s="27"/>
    </row>
    <row r="935" customFormat="false" ht="14.25" hidden="false" customHeight="false" outlineLevel="0" collapsed="false">
      <c r="A935" s="9" t="s">
        <v>763</v>
      </c>
      <c r="B935" s="9" t="n">
        <v>69</v>
      </c>
      <c r="C935" s="9" t="n">
        <v>50</v>
      </c>
      <c r="D935" s="9"/>
      <c r="E935" s="9"/>
    </row>
    <row r="936" customFormat="false" ht="14.25" hidden="false" customHeight="false" outlineLevel="0" collapsed="false">
      <c r="A936" s="9" t="s">
        <v>764</v>
      </c>
      <c r="B936" s="9" t="n">
        <v>528</v>
      </c>
      <c r="C936" s="9"/>
      <c r="D936" s="9"/>
      <c r="E936" s="9"/>
    </row>
    <row r="937" customFormat="false" ht="14.25" hidden="false" customHeight="false" outlineLevel="0" collapsed="false">
      <c r="A937" s="9" t="s">
        <v>765</v>
      </c>
      <c r="B937" s="9" t="n">
        <v>437</v>
      </c>
      <c r="C937" s="9"/>
      <c r="D937" s="9"/>
      <c r="E937" s="9"/>
    </row>
    <row r="938" customFormat="false" ht="14.25" hidden="false" customHeight="false" outlineLevel="0" collapsed="false">
      <c r="A938" s="9" t="s">
        <v>766</v>
      </c>
      <c r="B938" s="9"/>
      <c r="C938" s="9"/>
      <c r="D938" s="9"/>
      <c r="E938" s="9"/>
    </row>
    <row r="939" customFormat="false" ht="14.25" hidden="false" customHeight="false" outlineLevel="0" collapsed="false">
      <c r="A939" s="9" t="s">
        <v>767</v>
      </c>
      <c r="B939" s="9"/>
      <c r="C939" s="9"/>
      <c r="D939" s="9"/>
      <c r="E939" s="9"/>
    </row>
    <row r="940" customFormat="false" ht="14.25" hidden="false" customHeight="false" outlineLevel="0" collapsed="false">
      <c r="A940" s="27" t="s">
        <v>768</v>
      </c>
      <c r="B940" s="27" t="n">
        <f aca="false">SUM(B941:B946)</f>
        <v>4426</v>
      </c>
      <c r="C940" s="27" t="n">
        <f aca="false">SUM(C941:C946)</f>
        <v>1449</v>
      </c>
      <c r="D940" s="27"/>
      <c r="E940" s="27"/>
    </row>
    <row r="941" customFormat="false" ht="14.25" hidden="false" customHeight="false" outlineLevel="0" collapsed="false">
      <c r="A941" s="9" t="s">
        <v>769</v>
      </c>
      <c r="B941" s="9" t="n">
        <v>1353</v>
      </c>
      <c r="C941" s="9" t="n">
        <v>380</v>
      </c>
      <c r="D941" s="9"/>
      <c r="E941" s="9"/>
    </row>
    <row r="942" customFormat="false" ht="14.25" hidden="false" customHeight="false" outlineLevel="0" collapsed="false">
      <c r="A942" s="9" t="s">
        <v>770</v>
      </c>
      <c r="B942" s="9"/>
      <c r="C942" s="9" t="n">
        <v>2</v>
      </c>
      <c r="D942" s="9"/>
      <c r="E942" s="9"/>
    </row>
    <row r="943" customFormat="false" ht="14.25" hidden="false" customHeight="false" outlineLevel="0" collapsed="false">
      <c r="A943" s="9" t="s">
        <v>771</v>
      </c>
      <c r="B943" s="9" t="n">
        <v>3023</v>
      </c>
      <c r="C943" s="9"/>
      <c r="D943" s="9"/>
      <c r="E943" s="9"/>
    </row>
    <row r="944" customFormat="false" ht="14.25" hidden="false" customHeight="false" outlineLevel="0" collapsed="false">
      <c r="A944" s="9" t="s">
        <v>772</v>
      </c>
      <c r="B944" s="9"/>
      <c r="C944" s="9"/>
      <c r="D944" s="9"/>
      <c r="E944" s="9"/>
    </row>
    <row r="945" customFormat="false" ht="14.25" hidden="false" customHeight="false" outlineLevel="0" collapsed="false">
      <c r="A945" s="9" t="s">
        <v>773</v>
      </c>
      <c r="B945" s="9"/>
      <c r="C945" s="9" t="n">
        <v>66</v>
      </c>
      <c r="D945" s="9"/>
      <c r="E945" s="9"/>
    </row>
    <row r="946" customFormat="false" ht="14.25" hidden="false" customHeight="false" outlineLevel="0" collapsed="false">
      <c r="A946" s="9" t="s">
        <v>774</v>
      </c>
      <c r="B946" s="9" t="n">
        <v>50</v>
      </c>
      <c r="C946" s="9" t="n">
        <v>1001</v>
      </c>
      <c r="D946" s="9"/>
      <c r="E946" s="9"/>
    </row>
    <row r="947" customFormat="false" ht="14.25" hidden="false" customHeight="false" outlineLevel="0" collapsed="false">
      <c r="A947" s="27" t="s">
        <v>775</v>
      </c>
      <c r="B947" s="27" t="n">
        <f aca="false">SUM(B948:B953)</f>
        <v>547</v>
      </c>
      <c r="C947" s="27" t="n">
        <f aca="false">SUM(C948:C953)</f>
        <v>667</v>
      </c>
      <c r="D947" s="27"/>
      <c r="E947" s="27"/>
    </row>
    <row r="948" customFormat="false" ht="14.25" hidden="false" customHeight="false" outlineLevel="0" collapsed="false">
      <c r="A948" s="9" t="s">
        <v>776</v>
      </c>
      <c r="B948" s="9"/>
      <c r="C948" s="9" t="n">
        <v>82</v>
      </c>
      <c r="D948" s="9"/>
      <c r="E948" s="9"/>
    </row>
    <row r="949" customFormat="false" ht="14.25" hidden="false" customHeight="false" outlineLevel="0" collapsed="false">
      <c r="A949" s="9" t="s">
        <v>777</v>
      </c>
      <c r="B949" s="9"/>
      <c r="C949" s="9" t="n">
        <v>45</v>
      </c>
      <c r="D949" s="9"/>
      <c r="E949" s="9"/>
    </row>
    <row r="950" customFormat="false" ht="14.25" hidden="false" customHeight="false" outlineLevel="0" collapsed="false">
      <c r="A950" s="9" t="s">
        <v>778</v>
      </c>
      <c r="B950" s="9" t="n">
        <v>547</v>
      </c>
      <c r="C950" s="9" t="n">
        <v>320</v>
      </c>
      <c r="D950" s="9"/>
      <c r="E950" s="9"/>
    </row>
    <row r="951" customFormat="false" ht="14.25" hidden="false" customHeight="false" outlineLevel="0" collapsed="false">
      <c r="A951" s="9" t="s">
        <v>779</v>
      </c>
      <c r="B951" s="9"/>
      <c r="C951" s="9"/>
      <c r="D951" s="9"/>
      <c r="E951" s="9"/>
    </row>
    <row r="952" customFormat="false" ht="14.25" hidden="false" customHeight="false" outlineLevel="0" collapsed="false">
      <c r="A952" s="9" t="s">
        <v>780</v>
      </c>
      <c r="B952" s="9"/>
      <c r="C952" s="9"/>
      <c r="D952" s="9"/>
      <c r="E952" s="9"/>
    </row>
    <row r="953" customFormat="false" ht="14.25" hidden="false" customHeight="false" outlineLevel="0" collapsed="false">
      <c r="A953" s="9" t="s">
        <v>781</v>
      </c>
      <c r="B953" s="9"/>
      <c r="C953" s="9" t="n">
        <v>220</v>
      </c>
      <c r="D953" s="9"/>
      <c r="E953" s="9"/>
    </row>
    <row r="954" customFormat="false" ht="14.25" hidden="false" customHeight="false" outlineLevel="0" collapsed="false">
      <c r="A954" s="27" t="s">
        <v>782</v>
      </c>
      <c r="B954" s="27" t="n">
        <f aca="false">SUM(B955:B957)</f>
        <v>0</v>
      </c>
      <c r="C954" s="27" t="n">
        <f aca="false">SUM(C955:C957)</f>
        <v>0</v>
      </c>
      <c r="D954" s="27"/>
      <c r="E954" s="27"/>
    </row>
    <row r="955" customFormat="false" ht="14.25" hidden="false" customHeight="false" outlineLevel="0" collapsed="false">
      <c r="A955" s="9" t="s">
        <v>783</v>
      </c>
      <c r="B955" s="9"/>
      <c r="C955" s="9"/>
      <c r="D955" s="9"/>
      <c r="E955" s="9"/>
    </row>
    <row r="956" customFormat="false" ht="14.25" hidden="false" customHeight="false" outlineLevel="0" collapsed="false">
      <c r="A956" s="9" t="s">
        <v>1207</v>
      </c>
      <c r="B956" s="9"/>
      <c r="C956" s="9"/>
      <c r="D956" s="9"/>
      <c r="E956" s="9"/>
    </row>
    <row r="957" customFormat="false" ht="14.25" hidden="false" customHeight="false" outlineLevel="0" collapsed="false">
      <c r="A957" s="9" t="s">
        <v>784</v>
      </c>
      <c r="B957" s="9"/>
      <c r="C957" s="9"/>
      <c r="D957" s="9"/>
      <c r="E957" s="9"/>
    </row>
    <row r="958" customFormat="false" ht="14.25" hidden="false" customHeight="false" outlineLevel="0" collapsed="false">
      <c r="A958" s="27" t="s">
        <v>785</v>
      </c>
      <c r="B958" s="27" t="n">
        <f aca="false">SUM(B959:B960)</f>
        <v>0</v>
      </c>
      <c r="C958" s="27"/>
      <c r="D958" s="27"/>
      <c r="E958" s="27"/>
    </row>
    <row r="959" customFormat="false" ht="14.25" hidden="false" customHeight="false" outlineLevel="0" collapsed="false">
      <c r="A959" s="9" t="s">
        <v>786</v>
      </c>
      <c r="B959" s="9"/>
      <c r="C959" s="9"/>
      <c r="D959" s="9"/>
      <c r="E959" s="9"/>
    </row>
    <row r="960" customFormat="false" ht="14.25" hidden="false" customHeight="false" outlineLevel="0" collapsed="false">
      <c r="A960" s="9" t="s">
        <v>787</v>
      </c>
      <c r="B960" s="9"/>
      <c r="C960" s="9"/>
      <c r="D960" s="9"/>
      <c r="E960" s="9"/>
    </row>
    <row r="961" customFormat="false" ht="14.25" hidden="false" customHeight="false" outlineLevel="0" collapsed="false">
      <c r="A961" s="49" t="s">
        <v>788</v>
      </c>
      <c r="B961" s="49" t="n">
        <f aca="false">B962+B985+B995+B1005+B1010+B1017+B1022</f>
        <v>22849</v>
      </c>
      <c r="C961" s="49" t="n">
        <f aca="false">C962+C985+C995+C1005+C1010+C1017+C1022</f>
        <v>31292</v>
      </c>
      <c r="D961" s="49"/>
      <c r="E961" s="49"/>
    </row>
    <row r="962" customFormat="false" ht="14.25" hidden="false" customHeight="false" outlineLevel="0" collapsed="false">
      <c r="A962" s="27" t="s">
        <v>789</v>
      </c>
      <c r="B962" s="27" t="n">
        <f aca="false">SUM(B963:B984)</f>
        <v>21277</v>
      </c>
      <c r="C962" s="27" t="n">
        <f aca="false">SUM(C963:C984)</f>
        <v>29057</v>
      </c>
      <c r="D962" s="27"/>
      <c r="E962" s="27"/>
    </row>
    <row r="963" customFormat="false" ht="14.25" hidden="false" customHeight="false" outlineLevel="0" collapsed="false">
      <c r="A963" s="9" t="s">
        <v>662</v>
      </c>
      <c r="B963" s="9" t="n">
        <v>132</v>
      </c>
      <c r="C963" s="9" t="n">
        <v>130</v>
      </c>
      <c r="D963" s="9"/>
      <c r="E963" s="9"/>
    </row>
    <row r="964" customFormat="false" ht="14.25" hidden="false" customHeight="false" outlineLevel="0" collapsed="false">
      <c r="A964" s="9" t="s">
        <v>663</v>
      </c>
      <c r="B964" s="9"/>
      <c r="C964" s="9"/>
      <c r="D964" s="9"/>
      <c r="E964" s="9"/>
    </row>
    <row r="965" customFormat="false" ht="14.25" hidden="false" customHeight="false" outlineLevel="0" collapsed="false">
      <c r="A965" s="9" t="s">
        <v>664</v>
      </c>
      <c r="B965" s="9"/>
      <c r="C965" s="9"/>
      <c r="D965" s="9"/>
      <c r="E965" s="9"/>
    </row>
    <row r="966" customFormat="false" ht="14.25" hidden="false" customHeight="false" outlineLevel="0" collapsed="false">
      <c r="A966" s="9" t="s">
        <v>790</v>
      </c>
      <c r="B966" s="9" t="n">
        <v>12447</v>
      </c>
      <c r="C966" s="9" t="n">
        <v>26741</v>
      </c>
      <c r="D966" s="9"/>
      <c r="E966" s="9"/>
    </row>
    <row r="967" customFormat="false" ht="14.25" hidden="false" customHeight="false" outlineLevel="0" collapsed="false">
      <c r="A967" s="9" t="s">
        <v>791</v>
      </c>
      <c r="B967" s="9" t="n">
        <v>3708</v>
      </c>
      <c r="C967" s="9" t="n">
        <v>2000</v>
      </c>
      <c r="D967" s="9"/>
      <c r="E967" s="9"/>
    </row>
    <row r="968" customFormat="false" ht="14.25" hidden="false" customHeight="false" outlineLevel="0" collapsed="false">
      <c r="A968" s="9" t="s">
        <v>792</v>
      </c>
      <c r="B968" s="9"/>
      <c r="C968" s="9"/>
      <c r="D968" s="9"/>
      <c r="E968" s="9"/>
    </row>
    <row r="969" customFormat="false" ht="14.25" hidden="false" customHeight="false" outlineLevel="0" collapsed="false">
      <c r="A969" s="9" t="s">
        <v>793</v>
      </c>
      <c r="B969" s="9" t="n">
        <v>16</v>
      </c>
      <c r="C969" s="9"/>
      <c r="D969" s="9"/>
      <c r="E969" s="9"/>
    </row>
    <row r="970" customFormat="false" ht="14.25" hidden="false" customHeight="false" outlineLevel="0" collapsed="false">
      <c r="A970" s="9" t="s">
        <v>794</v>
      </c>
      <c r="B970" s="9"/>
      <c r="C970" s="9"/>
      <c r="D970" s="9"/>
      <c r="E970" s="9"/>
    </row>
    <row r="971" customFormat="false" ht="14.25" hidden="false" customHeight="false" outlineLevel="0" collapsed="false">
      <c r="A971" s="9" t="s">
        <v>795</v>
      </c>
      <c r="B971" s="9" t="n">
        <v>799</v>
      </c>
      <c r="C971" s="9"/>
      <c r="D971" s="9"/>
      <c r="E971" s="9"/>
    </row>
    <row r="972" customFormat="false" ht="14.25" hidden="false" customHeight="false" outlineLevel="0" collapsed="false">
      <c r="A972" s="9" t="s">
        <v>796</v>
      </c>
      <c r="B972" s="9"/>
      <c r="C972" s="9"/>
      <c r="D972" s="9"/>
      <c r="E972" s="9"/>
    </row>
    <row r="973" customFormat="false" ht="14.25" hidden="false" customHeight="false" outlineLevel="0" collapsed="false">
      <c r="A973" s="9" t="s">
        <v>797</v>
      </c>
      <c r="B973" s="9"/>
      <c r="C973" s="9"/>
      <c r="D973" s="9"/>
      <c r="E973" s="9"/>
    </row>
    <row r="974" customFormat="false" ht="14.25" hidden="false" customHeight="false" outlineLevel="0" collapsed="false">
      <c r="A974" s="9" t="s">
        <v>798</v>
      </c>
      <c r="B974" s="9"/>
      <c r="C974" s="9"/>
      <c r="D974" s="9"/>
      <c r="E974" s="9"/>
    </row>
    <row r="975" customFormat="false" ht="14.25" hidden="false" customHeight="false" outlineLevel="0" collapsed="false">
      <c r="A975" s="9" t="s">
        <v>799</v>
      </c>
      <c r="B975" s="9"/>
      <c r="C975" s="9"/>
      <c r="D975" s="9"/>
      <c r="E975" s="9"/>
    </row>
    <row r="976" customFormat="false" ht="14.25" hidden="false" customHeight="false" outlineLevel="0" collapsed="false">
      <c r="A976" s="9" t="s">
        <v>800</v>
      </c>
      <c r="B976" s="9"/>
      <c r="C976" s="9"/>
      <c r="D976" s="9"/>
      <c r="E976" s="9"/>
    </row>
    <row r="977" customFormat="false" ht="14.25" hidden="false" customHeight="false" outlineLevel="0" collapsed="false">
      <c r="A977" s="9" t="s">
        <v>801</v>
      </c>
      <c r="B977" s="9"/>
      <c r="C977" s="9"/>
      <c r="D977" s="9"/>
      <c r="E977" s="9"/>
    </row>
    <row r="978" customFormat="false" ht="14.25" hidden="false" customHeight="false" outlineLevel="0" collapsed="false">
      <c r="A978" s="9" t="s">
        <v>802</v>
      </c>
      <c r="B978" s="9"/>
      <c r="C978" s="9"/>
      <c r="D978" s="9"/>
      <c r="E978" s="9"/>
    </row>
    <row r="979" customFormat="false" ht="14.25" hidden="false" customHeight="false" outlineLevel="0" collapsed="false">
      <c r="A979" s="9" t="s">
        <v>803</v>
      </c>
      <c r="B979" s="9"/>
      <c r="C979" s="9"/>
      <c r="D979" s="9"/>
      <c r="E979" s="9"/>
    </row>
    <row r="980" customFormat="false" ht="14.25" hidden="false" customHeight="false" outlineLevel="0" collapsed="false">
      <c r="A980" s="9" t="s">
        <v>804</v>
      </c>
      <c r="B980" s="9"/>
      <c r="C980" s="9"/>
      <c r="D980" s="9"/>
      <c r="E980" s="9"/>
    </row>
    <row r="981" customFormat="false" ht="14.25" hidden="false" customHeight="false" outlineLevel="0" collapsed="false">
      <c r="A981" s="9" t="s">
        <v>805</v>
      </c>
      <c r="B981" s="9"/>
      <c r="C981" s="9"/>
      <c r="D981" s="9"/>
      <c r="E981" s="9"/>
    </row>
    <row r="982" customFormat="false" ht="14.25" hidden="false" customHeight="false" outlineLevel="0" collapsed="false">
      <c r="A982" s="9" t="s">
        <v>806</v>
      </c>
      <c r="B982" s="9"/>
      <c r="C982" s="9"/>
      <c r="D982" s="9"/>
      <c r="E982" s="9"/>
    </row>
    <row r="983" customFormat="false" ht="14.25" hidden="false" customHeight="false" outlineLevel="0" collapsed="false">
      <c r="A983" s="9" t="s">
        <v>807</v>
      </c>
      <c r="B983" s="9"/>
      <c r="C983" s="9"/>
      <c r="D983" s="9"/>
      <c r="E983" s="9"/>
    </row>
    <row r="984" customFormat="false" ht="14.25" hidden="false" customHeight="false" outlineLevel="0" collapsed="false">
      <c r="A984" s="9" t="s">
        <v>808</v>
      </c>
      <c r="B984" s="9" t="n">
        <v>4175</v>
      </c>
      <c r="C984" s="9" t="n">
        <v>186</v>
      </c>
      <c r="D984" s="9"/>
      <c r="E984" s="9"/>
    </row>
    <row r="985" customFormat="false" ht="14.25" hidden="false" customHeight="false" outlineLevel="0" collapsed="false">
      <c r="A985" s="27" t="s">
        <v>809</v>
      </c>
      <c r="B985" s="27" t="n">
        <f aca="false">SUM(B986:B994)</f>
        <v>0</v>
      </c>
      <c r="C985" s="27" t="n">
        <f aca="false">SUM(C986:C994)</f>
        <v>0</v>
      </c>
      <c r="D985" s="27"/>
      <c r="E985" s="27"/>
    </row>
    <row r="986" customFormat="false" ht="14.25" hidden="false" customHeight="false" outlineLevel="0" collapsed="false">
      <c r="A986" s="9" t="s">
        <v>662</v>
      </c>
      <c r="B986" s="9"/>
      <c r="C986" s="9"/>
      <c r="D986" s="9"/>
      <c r="E986" s="9"/>
    </row>
    <row r="987" customFormat="false" ht="14.25" hidden="false" customHeight="false" outlineLevel="0" collapsed="false">
      <c r="A987" s="9" t="s">
        <v>663</v>
      </c>
      <c r="B987" s="9"/>
      <c r="C987" s="9"/>
      <c r="D987" s="9"/>
      <c r="E987" s="9"/>
    </row>
    <row r="988" customFormat="false" ht="14.25" hidden="false" customHeight="false" outlineLevel="0" collapsed="false">
      <c r="A988" s="9" t="s">
        <v>664</v>
      </c>
      <c r="B988" s="9"/>
      <c r="C988" s="9"/>
      <c r="D988" s="9"/>
      <c r="E988" s="9"/>
    </row>
    <row r="989" customFormat="false" ht="14.25" hidden="false" customHeight="false" outlineLevel="0" collapsed="false">
      <c r="A989" s="9" t="s">
        <v>810</v>
      </c>
      <c r="B989" s="9"/>
      <c r="C989" s="9"/>
      <c r="D989" s="9"/>
      <c r="E989" s="9"/>
    </row>
    <row r="990" customFormat="false" ht="14.25" hidden="false" customHeight="false" outlineLevel="0" collapsed="false">
      <c r="A990" s="9" t="s">
        <v>811</v>
      </c>
      <c r="B990" s="9"/>
      <c r="C990" s="9"/>
      <c r="D990" s="9"/>
      <c r="E990" s="9"/>
    </row>
    <row r="991" customFormat="false" ht="14.25" hidden="false" customHeight="false" outlineLevel="0" collapsed="false">
      <c r="A991" s="9" t="s">
        <v>812</v>
      </c>
      <c r="B991" s="9"/>
      <c r="C991" s="9"/>
      <c r="D991" s="9"/>
      <c r="E991" s="9"/>
    </row>
    <row r="992" customFormat="false" ht="14.25" hidden="false" customHeight="false" outlineLevel="0" collapsed="false">
      <c r="A992" s="9" t="s">
        <v>813</v>
      </c>
      <c r="B992" s="9"/>
      <c r="C992" s="9"/>
      <c r="D992" s="9"/>
      <c r="E992" s="9"/>
    </row>
    <row r="993" customFormat="false" ht="14.25" hidden="false" customHeight="false" outlineLevel="0" collapsed="false">
      <c r="A993" s="9" t="s">
        <v>814</v>
      </c>
      <c r="B993" s="9"/>
      <c r="C993" s="9"/>
      <c r="D993" s="9"/>
      <c r="E993" s="9"/>
    </row>
    <row r="994" customFormat="false" ht="14.25" hidden="false" customHeight="false" outlineLevel="0" collapsed="false">
      <c r="A994" s="9" t="s">
        <v>815</v>
      </c>
      <c r="B994" s="9"/>
      <c r="C994" s="9"/>
      <c r="D994" s="9"/>
      <c r="E994" s="9"/>
    </row>
    <row r="995" customFormat="false" ht="14.25" hidden="false" customHeight="false" outlineLevel="0" collapsed="false">
      <c r="A995" s="27" t="s">
        <v>816</v>
      </c>
      <c r="B995" s="27" t="n">
        <f aca="false">SUM(B996:B1004)</f>
        <v>0</v>
      </c>
      <c r="C995" s="27" t="n">
        <f aca="false">SUM(C996:C1004)</f>
        <v>0</v>
      </c>
      <c r="D995" s="27"/>
      <c r="E995" s="27"/>
    </row>
    <row r="996" customFormat="false" ht="14.25" hidden="false" customHeight="false" outlineLevel="0" collapsed="false">
      <c r="A996" s="9" t="s">
        <v>662</v>
      </c>
      <c r="B996" s="9"/>
      <c r="C996" s="9"/>
      <c r="D996" s="9"/>
      <c r="E996" s="9"/>
    </row>
    <row r="997" customFormat="false" ht="14.25" hidden="false" customHeight="false" outlineLevel="0" collapsed="false">
      <c r="A997" s="9" t="s">
        <v>663</v>
      </c>
      <c r="B997" s="9"/>
      <c r="C997" s="9"/>
      <c r="D997" s="9"/>
      <c r="E997" s="9"/>
    </row>
    <row r="998" customFormat="false" ht="14.25" hidden="false" customHeight="false" outlineLevel="0" collapsed="false">
      <c r="A998" s="9" t="s">
        <v>664</v>
      </c>
      <c r="B998" s="9"/>
      <c r="C998" s="9"/>
      <c r="D998" s="9"/>
      <c r="E998" s="9"/>
    </row>
    <row r="999" customFormat="false" ht="14.25" hidden="false" customHeight="false" outlineLevel="0" collapsed="false">
      <c r="A999" s="9" t="s">
        <v>817</v>
      </c>
      <c r="B999" s="9"/>
      <c r="C999" s="9"/>
      <c r="D999" s="9"/>
      <c r="E999" s="9"/>
    </row>
    <row r="1000" customFormat="false" ht="14.25" hidden="false" customHeight="false" outlineLevel="0" collapsed="false">
      <c r="A1000" s="9" t="s">
        <v>818</v>
      </c>
      <c r="B1000" s="9"/>
      <c r="C1000" s="9"/>
      <c r="D1000" s="9"/>
      <c r="E1000" s="9"/>
    </row>
    <row r="1001" customFormat="false" ht="14.25" hidden="false" customHeight="false" outlineLevel="0" collapsed="false">
      <c r="A1001" s="9" t="s">
        <v>819</v>
      </c>
      <c r="B1001" s="9"/>
      <c r="C1001" s="9"/>
      <c r="D1001" s="9"/>
      <c r="E1001" s="9"/>
    </row>
    <row r="1002" customFormat="false" ht="14.25" hidden="false" customHeight="false" outlineLevel="0" collapsed="false">
      <c r="A1002" s="9" t="s">
        <v>820</v>
      </c>
      <c r="B1002" s="9"/>
      <c r="C1002" s="9"/>
      <c r="D1002" s="9"/>
      <c r="E1002" s="9"/>
    </row>
    <row r="1003" customFormat="false" ht="14.25" hidden="false" customHeight="false" outlineLevel="0" collapsed="false">
      <c r="A1003" s="9" t="s">
        <v>821</v>
      </c>
      <c r="B1003" s="9"/>
      <c r="C1003" s="9"/>
      <c r="D1003" s="9"/>
      <c r="E1003" s="9"/>
    </row>
    <row r="1004" customFormat="false" ht="14.25" hidden="false" customHeight="false" outlineLevel="0" collapsed="false">
      <c r="A1004" s="9" t="s">
        <v>822</v>
      </c>
      <c r="B1004" s="9"/>
      <c r="C1004" s="9"/>
      <c r="D1004" s="9"/>
      <c r="E1004" s="9"/>
    </row>
    <row r="1005" customFormat="false" ht="14.25" hidden="false" customHeight="false" outlineLevel="0" collapsed="false">
      <c r="A1005" s="27" t="s">
        <v>823</v>
      </c>
      <c r="B1005" s="27" t="n">
        <f aca="false">SUM(B1006:B1009)</f>
        <v>411</v>
      </c>
      <c r="C1005" s="27" t="n">
        <f aca="false">SUM(C1006:C1009)</f>
        <v>47</v>
      </c>
      <c r="D1005" s="27"/>
      <c r="E1005" s="27"/>
    </row>
    <row r="1006" customFormat="false" ht="14.25" hidden="false" customHeight="false" outlineLevel="0" collapsed="false">
      <c r="A1006" s="9" t="s">
        <v>824</v>
      </c>
      <c r="B1006" s="9" t="n">
        <v>344</v>
      </c>
      <c r="C1006" s="9" t="n">
        <v>47</v>
      </c>
      <c r="D1006" s="9"/>
      <c r="E1006" s="9"/>
    </row>
    <row r="1007" customFormat="false" ht="14.25" hidden="false" customHeight="false" outlineLevel="0" collapsed="false">
      <c r="A1007" s="9" t="s">
        <v>825</v>
      </c>
      <c r="B1007" s="9"/>
      <c r="C1007" s="9"/>
      <c r="D1007" s="9"/>
      <c r="E1007" s="9"/>
    </row>
    <row r="1008" customFormat="false" ht="14.25" hidden="false" customHeight="false" outlineLevel="0" collapsed="false">
      <c r="A1008" s="9" t="s">
        <v>826</v>
      </c>
      <c r="B1008" s="9" t="n">
        <v>67</v>
      </c>
      <c r="C1008" s="9"/>
      <c r="D1008" s="9"/>
      <c r="E1008" s="9"/>
    </row>
    <row r="1009" customFormat="false" ht="14.25" hidden="false" customHeight="false" outlineLevel="0" collapsed="false">
      <c r="A1009" s="9" t="s">
        <v>827</v>
      </c>
      <c r="B1009" s="9"/>
      <c r="C1009" s="9"/>
      <c r="D1009" s="9"/>
      <c r="E1009" s="9"/>
    </row>
    <row r="1010" customFormat="false" ht="14.25" hidden="false" customHeight="false" outlineLevel="0" collapsed="false">
      <c r="A1010" s="27" t="s">
        <v>828</v>
      </c>
      <c r="B1010" s="27" t="n">
        <f aca="false">SUM(B1011:B1016)</f>
        <v>0</v>
      </c>
      <c r="C1010" s="27" t="n">
        <f aca="false">SUM(C1011:C1016)</f>
        <v>0</v>
      </c>
      <c r="D1010" s="27"/>
      <c r="E1010" s="27"/>
    </row>
    <row r="1011" customFormat="false" ht="14.25" hidden="false" customHeight="false" outlineLevel="0" collapsed="false">
      <c r="A1011" s="9" t="s">
        <v>662</v>
      </c>
      <c r="B1011" s="9"/>
      <c r="C1011" s="9"/>
      <c r="D1011" s="9"/>
      <c r="E1011" s="9"/>
    </row>
    <row r="1012" customFormat="false" ht="14.25" hidden="false" customHeight="false" outlineLevel="0" collapsed="false">
      <c r="A1012" s="9" t="s">
        <v>663</v>
      </c>
      <c r="B1012" s="9"/>
      <c r="C1012" s="9"/>
      <c r="D1012" s="9"/>
      <c r="E1012" s="9"/>
    </row>
    <row r="1013" customFormat="false" ht="14.25" hidden="false" customHeight="false" outlineLevel="0" collapsed="false">
      <c r="A1013" s="9" t="s">
        <v>664</v>
      </c>
      <c r="B1013" s="9"/>
      <c r="C1013" s="9"/>
      <c r="D1013" s="9"/>
      <c r="E1013" s="9"/>
    </row>
    <row r="1014" customFormat="false" ht="14.25" hidden="false" customHeight="false" outlineLevel="0" collapsed="false">
      <c r="A1014" s="9" t="s">
        <v>814</v>
      </c>
      <c r="B1014" s="9"/>
      <c r="C1014" s="9"/>
      <c r="D1014" s="9"/>
      <c r="E1014" s="9"/>
    </row>
    <row r="1015" customFormat="false" ht="14.25" hidden="false" customHeight="false" outlineLevel="0" collapsed="false">
      <c r="A1015" s="9" t="s">
        <v>829</v>
      </c>
      <c r="B1015" s="9"/>
      <c r="C1015" s="9"/>
      <c r="D1015" s="9"/>
      <c r="E1015" s="9"/>
    </row>
    <row r="1016" customFormat="false" ht="14.25" hidden="false" customHeight="false" outlineLevel="0" collapsed="false">
      <c r="A1016" s="9" t="s">
        <v>830</v>
      </c>
      <c r="B1016" s="9"/>
      <c r="C1016" s="9"/>
      <c r="D1016" s="9"/>
      <c r="E1016" s="9"/>
    </row>
    <row r="1017" customFormat="false" ht="14.25" hidden="false" customHeight="false" outlineLevel="0" collapsed="false">
      <c r="A1017" s="27" t="s">
        <v>831</v>
      </c>
      <c r="B1017" s="27" t="n">
        <f aca="false">SUM(B1018:B1021)</f>
        <v>173</v>
      </c>
      <c r="C1017" s="27" t="n">
        <f aca="false">SUM(C1018:C1021)</f>
        <v>188</v>
      </c>
      <c r="D1017" s="27"/>
      <c r="E1017" s="27"/>
    </row>
    <row r="1018" customFormat="false" ht="14.25" hidden="false" customHeight="false" outlineLevel="0" collapsed="false">
      <c r="A1018" s="9" t="s">
        <v>832</v>
      </c>
      <c r="B1018" s="9"/>
      <c r="C1018" s="9"/>
      <c r="D1018" s="9"/>
      <c r="E1018" s="9"/>
    </row>
    <row r="1019" customFormat="false" ht="14.25" hidden="false" customHeight="false" outlineLevel="0" collapsed="false">
      <c r="A1019" s="9" t="s">
        <v>833</v>
      </c>
      <c r="B1019" s="9" t="n">
        <v>173</v>
      </c>
      <c r="C1019" s="9" t="n">
        <v>188</v>
      </c>
      <c r="D1019" s="9"/>
      <c r="E1019" s="9"/>
    </row>
    <row r="1020" customFormat="false" ht="14.25" hidden="false" customHeight="false" outlineLevel="0" collapsed="false">
      <c r="A1020" s="9" t="s">
        <v>834</v>
      </c>
      <c r="B1020" s="9"/>
      <c r="C1020" s="9"/>
      <c r="D1020" s="9"/>
      <c r="E1020" s="9"/>
    </row>
    <row r="1021" customFormat="false" ht="14.25" hidden="false" customHeight="false" outlineLevel="0" collapsed="false">
      <c r="A1021" s="9" t="s">
        <v>835</v>
      </c>
      <c r="B1021" s="9"/>
      <c r="C1021" s="9"/>
      <c r="D1021" s="9"/>
      <c r="E1021" s="9"/>
    </row>
    <row r="1022" customFormat="false" ht="14.25" hidden="false" customHeight="false" outlineLevel="0" collapsed="false">
      <c r="A1022" s="27" t="s">
        <v>836</v>
      </c>
      <c r="B1022" s="27" t="n">
        <f aca="false">SUM(B1023:B1024)</f>
        <v>988</v>
      </c>
      <c r="C1022" s="27" t="n">
        <f aca="false">SUM(C1023:C1024)</f>
        <v>2000</v>
      </c>
      <c r="D1022" s="27"/>
      <c r="E1022" s="27"/>
    </row>
    <row r="1023" customFormat="false" ht="14.25" hidden="false" customHeight="false" outlineLevel="0" collapsed="false">
      <c r="A1023" s="9" t="s">
        <v>837</v>
      </c>
      <c r="B1023" s="9" t="n">
        <v>986</v>
      </c>
      <c r="C1023" s="9"/>
      <c r="D1023" s="9"/>
      <c r="E1023" s="9"/>
    </row>
    <row r="1024" customFormat="false" ht="14.25" hidden="false" customHeight="false" outlineLevel="0" collapsed="false">
      <c r="A1024" s="9" t="s">
        <v>838</v>
      </c>
      <c r="B1024" s="9" t="n">
        <v>2</v>
      </c>
      <c r="C1024" s="9" t="n">
        <v>2000</v>
      </c>
      <c r="D1024" s="9"/>
      <c r="E1024" s="9"/>
    </row>
    <row r="1025" customFormat="false" ht="14.25" hidden="false" customHeight="false" outlineLevel="0" collapsed="false">
      <c r="A1025" s="49" t="s">
        <v>839</v>
      </c>
      <c r="B1025" s="49" t="n">
        <f aca="false">B1026+B1036+B1052+B1071+B1079+B1085+B1092</f>
        <v>2636</v>
      </c>
      <c r="C1025" s="49" t="n">
        <f aca="false">C1026+C1036+C1052+C1071+C1079+C1085+C1092</f>
        <v>5121</v>
      </c>
      <c r="D1025" s="49"/>
      <c r="E1025" s="49"/>
    </row>
    <row r="1026" customFormat="false" ht="14.25" hidden="false" customHeight="false" outlineLevel="0" collapsed="false">
      <c r="A1026" s="27" t="s">
        <v>840</v>
      </c>
      <c r="B1026" s="27" t="n">
        <f aca="false">SUM(B1027:B1035)</f>
        <v>0</v>
      </c>
      <c r="C1026" s="27" t="n">
        <f aca="false">SUM(C1027:C1035)</f>
        <v>0</v>
      </c>
      <c r="D1026" s="27"/>
      <c r="E1026" s="27"/>
    </row>
    <row r="1027" customFormat="false" ht="14.25" hidden="false" customHeight="false" outlineLevel="0" collapsed="false">
      <c r="A1027" s="9" t="s">
        <v>662</v>
      </c>
      <c r="B1027" s="9"/>
      <c r="C1027" s="9"/>
      <c r="D1027" s="9"/>
      <c r="E1027" s="9"/>
    </row>
    <row r="1028" customFormat="false" ht="14.25" hidden="false" customHeight="false" outlineLevel="0" collapsed="false">
      <c r="A1028" s="9" t="s">
        <v>663</v>
      </c>
      <c r="B1028" s="9"/>
      <c r="C1028" s="9"/>
      <c r="D1028" s="9"/>
      <c r="E1028" s="9"/>
    </row>
    <row r="1029" customFormat="false" ht="14.25" hidden="false" customHeight="false" outlineLevel="0" collapsed="false">
      <c r="A1029" s="9" t="s">
        <v>664</v>
      </c>
      <c r="B1029" s="9"/>
      <c r="C1029" s="9"/>
      <c r="D1029" s="9"/>
      <c r="E1029" s="9"/>
    </row>
    <row r="1030" customFormat="false" ht="14.25" hidden="false" customHeight="false" outlineLevel="0" collapsed="false">
      <c r="A1030" s="9" t="s">
        <v>841</v>
      </c>
      <c r="B1030" s="9"/>
      <c r="C1030" s="9"/>
      <c r="D1030" s="9"/>
      <c r="E1030" s="9"/>
    </row>
    <row r="1031" customFormat="false" ht="14.25" hidden="false" customHeight="false" outlineLevel="0" collapsed="false">
      <c r="A1031" s="9" t="s">
        <v>842</v>
      </c>
      <c r="B1031" s="9"/>
      <c r="C1031" s="9"/>
      <c r="D1031" s="9"/>
      <c r="E1031" s="9"/>
    </row>
    <row r="1032" customFormat="false" ht="14.25" hidden="false" customHeight="false" outlineLevel="0" collapsed="false">
      <c r="A1032" s="9" t="s">
        <v>843</v>
      </c>
      <c r="B1032" s="9"/>
      <c r="C1032" s="9"/>
      <c r="D1032" s="9"/>
      <c r="E1032" s="9"/>
    </row>
    <row r="1033" customFormat="false" ht="14.25" hidden="false" customHeight="false" outlineLevel="0" collapsed="false">
      <c r="A1033" s="9" t="s">
        <v>844</v>
      </c>
      <c r="B1033" s="9"/>
      <c r="C1033" s="9"/>
      <c r="D1033" s="9"/>
      <c r="E1033" s="9"/>
    </row>
    <row r="1034" customFormat="false" ht="14.25" hidden="false" customHeight="false" outlineLevel="0" collapsed="false">
      <c r="A1034" s="9" t="s">
        <v>845</v>
      </c>
      <c r="B1034" s="9"/>
      <c r="C1034" s="9"/>
      <c r="D1034" s="9"/>
      <c r="E1034" s="9"/>
    </row>
    <row r="1035" customFormat="false" ht="14.25" hidden="false" customHeight="false" outlineLevel="0" collapsed="false">
      <c r="A1035" s="9" t="s">
        <v>846</v>
      </c>
      <c r="B1035" s="9"/>
      <c r="C1035" s="9"/>
      <c r="D1035" s="9"/>
      <c r="E1035" s="9"/>
    </row>
    <row r="1036" customFormat="false" ht="14.25" hidden="false" customHeight="false" outlineLevel="0" collapsed="false">
      <c r="A1036" s="27" t="s">
        <v>847</v>
      </c>
      <c r="B1036" s="27" t="n">
        <f aca="false">SUM(B1037:B1051)</f>
        <v>0</v>
      </c>
      <c r="C1036" s="27" t="n">
        <f aca="false">SUM(C1037:C1051)</f>
        <v>0</v>
      </c>
      <c r="D1036" s="27"/>
      <c r="E1036" s="27"/>
    </row>
    <row r="1037" customFormat="false" ht="14.25" hidden="false" customHeight="false" outlineLevel="0" collapsed="false">
      <c r="A1037" s="9" t="s">
        <v>662</v>
      </c>
      <c r="B1037" s="9"/>
      <c r="C1037" s="9"/>
      <c r="D1037" s="9"/>
      <c r="E1037" s="9"/>
    </row>
    <row r="1038" customFormat="false" ht="14.25" hidden="false" customHeight="false" outlineLevel="0" collapsed="false">
      <c r="A1038" s="9" t="s">
        <v>663</v>
      </c>
      <c r="B1038" s="9"/>
      <c r="C1038" s="9"/>
      <c r="D1038" s="9"/>
      <c r="E1038" s="9"/>
    </row>
    <row r="1039" customFormat="false" ht="14.25" hidden="false" customHeight="false" outlineLevel="0" collapsed="false">
      <c r="A1039" s="9" t="s">
        <v>664</v>
      </c>
      <c r="B1039" s="9"/>
      <c r="C1039" s="9"/>
      <c r="D1039" s="9"/>
      <c r="E1039" s="9"/>
    </row>
    <row r="1040" customFormat="false" ht="14.25" hidden="false" customHeight="false" outlineLevel="0" collapsed="false">
      <c r="A1040" s="9" t="s">
        <v>848</v>
      </c>
      <c r="B1040" s="9"/>
      <c r="C1040" s="9"/>
      <c r="D1040" s="9"/>
      <c r="E1040" s="9"/>
    </row>
    <row r="1041" customFormat="false" ht="14.25" hidden="false" customHeight="false" outlineLevel="0" collapsed="false">
      <c r="A1041" s="9" t="s">
        <v>849</v>
      </c>
      <c r="B1041" s="9"/>
      <c r="C1041" s="9"/>
      <c r="D1041" s="9"/>
      <c r="E1041" s="9"/>
    </row>
    <row r="1042" customFormat="false" ht="14.25" hidden="false" customHeight="false" outlineLevel="0" collapsed="false">
      <c r="A1042" s="9" t="s">
        <v>850</v>
      </c>
      <c r="B1042" s="9"/>
      <c r="C1042" s="9"/>
      <c r="D1042" s="9"/>
      <c r="E1042" s="9"/>
    </row>
    <row r="1043" customFormat="false" ht="14.25" hidden="false" customHeight="false" outlineLevel="0" collapsed="false">
      <c r="A1043" s="9" t="s">
        <v>851</v>
      </c>
      <c r="B1043" s="9"/>
      <c r="C1043" s="9"/>
      <c r="D1043" s="9"/>
      <c r="E1043" s="9"/>
    </row>
    <row r="1044" customFormat="false" ht="14.25" hidden="false" customHeight="false" outlineLevel="0" collapsed="false">
      <c r="A1044" s="9" t="s">
        <v>852</v>
      </c>
      <c r="B1044" s="9"/>
      <c r="C1044" s="9"/>
      <c r="D1044" s="9"/>
      <c r="E1044" s="9"/>
    </row>
    <row r="1045" customFormat="false" ht="14.25" hidden="false" customHeight="false" outlineLevel="0" collapsed="false">
      <c r="A1045" s="9" t="s">
        <v>853</v>
      </c>
      <c r="B1045" s="9"/>
      <c r="C1045" s="9"/>
      <c r="D1045" s="9"/>
      <c r="E1045" s="9"/>
    </row>
    <row r="1046" customFormat="false" ht="14.25" hidden="false" customHeight="false" outlineLevel="0" collapsed="false">
      <c r="A1046" s="9" t="s">
        <v>854</v>
      </c>
      <c r="B1046" s="9"/>
      <c r="C1046" s="9"/>
      <c r="D1046" s="9"/>
      <c r="E1046" s="9"/>
    </row>
    <row r="1047" customFormat="false" ht="14.25" hidden="false" customHeight="false" outlineLevel="0" collapsed="false">
      <c r="A1047" s="9" t="s">
        <v>855</v>
      </c>
      <c r="B1047" s="9"/>
      <c r="C1047" s="9"/>
      <c r="D1047" s="9"/>
      <c r="E1047" s="9"/>
    </row>
    <row r="1048" customFormat="false" ht="14.25" hidden="false" customHeight="false" outlineLevel="0" collapsed="false">
      <c r="A1048" s="9" t="s">
        <v>856</v>
      </c>
      <c r="B1048" s="9"/>
      <c r="C1048" s="9"/>
      <c r="D1048" s="9"/>
      <c r="E1048" s="9"/>
    </row>
    <row r="1049" customFormat="false" ht="14.25" hidden="false" customHeight="false" outlineLevel="0" collapsed="false">
      <c r="A1049" s="9" t="s">
        <v>857</v>
      </c>
      <c r="B1049" s="9"/>
      <c r="C1049" s="9"/>
      <c r="D1049" s="9"/>
      <c r="E1049" s="9"/>
    </row>
    <row r="1050" customFormat="false" ht="14.25" hidden="false" customHeight="false" outlineLevel="0" collapsed="false">
      <c r="A1050" s="9" t="s">
        <v>858</v>
      </c>
      <c r="B1050" s="9"/>
      <c r="C1050" s="9"/>
      <c r="D1050" s="9"/>
      <c r="E1050" s="9"/>
    </row>
    <row r="1051" customFormat="false" ht="14.25" hidden="false" customHeight="false" outlineLevel="0" collapsed="false">
      <c r="A1051" s="9" t="s">
        <v>859</v>
      </c>
      <c r="B1051" s="9"/>
      <c r="C1051" s="9"/>
      <c r="D1051" s="9"/>
      <c r="E1051" s="9"/>
    </row>
    <row r="1052" customFormat="false" ht="14.25" hidden="false" customHeight="false" outlineLevel="0" collapsed="false">
      <c r="A1052" s="27" t="s">
        <v>860</v>
      </c>
      <c r="B1052" s="27" t="n">
        <f aca="false">SUM(B1053:B1070)</f>
        <v>0</v>
      </c>
      <c r="C1052" s="27" t="n">
        <f aca="false">SUM(C1053:C1070)</f>
        <v>0</v>
      </c>
      <c r="D1052" s="27"/>
      <c r="E1052" s="27"/>
    </row>
    <row r="1053" customFormat="false" ht="14.25" hidden="false" customHeight="false" outlineLevel="0" collapsed="false">
      <c r="A1053" s="9" t="s">
        <v>662</v>
      </c>
      <c r="B1053" s="9"/>
      <c r="C1053" s="9"/>
      <c r="D1053" s="9"/>
      <c r="E1053" s="9"/>
    </row>
    <row r="1054" customFormat="false" ht="14.25" hidden="false" customHeight="false" outlineLevel="0" collapsed="false">
      <c r="A1054" s="9" t="s">
        <v>663</v>
      </c>
      <c r="B1054" s="9"/>
      <c r="C1054" s="9"/>
      <c r="D1054" s="9"/>
      <c r="E1054" s="9"/>
    </row>
    <row r="1055" customFormat="false" ht="14.25" hidden="false" customHeight="false" outlineLevel="0" collapsed="false">
      <c r="A1055" s="9" t="s">
        <v>664</v>
      </c>
      <c r="B1055" s="9"/>
      <c r="C1055" s="9"/>
      <c r="D1055" s="9"/>
      <c r="E1055" s="9"/>
    </row>
    <row r="1056" customFormat="false" ht="14.25" hidden="false" customHeight="false" outlineLevel="0" collapsed="false">
      <c r="A1056" s="9" t="s">
        <v>861</v>
      </c>
      <c r="B1056" s="9"/>
      <c r="C1056" s="9"/>
      <c r="D1056" s="9"/>
      <c r="E1056" s="9"/>
    </row>
    <row r="1057" customFormat="false" ht="14.25" hidden="false" customHeight="false" outlineLevel="0" collapsed="false">
      <c r="A1057" s="9" t="s">
        <v>862</v>
      </c>
      <c r="B1057" s="9"/>
      <c r="C1057" s="9"/>
      <c r="D1057" s="9"/>
      <c r="E1057" s="9"/>
    </row>
    <row r="1058" customFormat="false" ht="14.25" hidden="false" customHeight="false" outlineLevel="0" collapsed="false">
      <c r="A1058" s="9" t="s">
        <v>662</v>
      </c>
      <c r="B1058" s="9"/>
      <c r="C1058" s="9"/>
      <c r="D1058" s="9"/>
      <c r="E1058" s="9"/>
    </row>
    <row r="1059" customFormat="false" ht="14.25" hidden="false" customHeight="false" outlineLevel="0" collapsed="false">
      <c r="A1059" s="9" t="s">
        <v>663</v>
      </c>
      <c r="B1059" s="9"/>
      <c r="C1059" s="9"/>
      <c r="D1059" s="9"/>
      <c r="E1059" s="9"/>
    </row>
    <row r="1060" customFormat="false" ht="14.25" hidden="false" customHeight="false" outlineLevel="0" collapsed="false">
      <c r="A1060" s="9" t="s">
        <v>664</v>
      </c>
      <c r="B1060" s="9"/>
      <c r="C1060" s="9"/>
      <c r="D1060" s="9"/>
      <c r="E1060" s="9"/>
    </row>
    <row r="1061" customFormat="false" ht="14.25" hidden="false" customHeight="false" outlineLevel="0" collapsed="false">
      <c r="A1061" s="9" t="s">
        <v>863</v>
      </c>
      <c r="B1061" s="9"/>
      <c r="C1061" s="9"/>
      <c r="D1061" s="9"/>
      <c r="E1061" s="9"/>
    </row>
    <row r="1062" customFormat="false" ht="14.25" hidden="false" customHeight="false" outlineLevel="0" collapsed="false">
      <c r="A1062" s="9" t="s">
        <v>864</v>
      </c>
      <c r="B1062" s="9"/>
      <c r="C1062" s="9"/>
      <c r="D1062" s="9"/>
      <c r="E1062" s="9"/>
    </row>
    <row r="1063" customFormat="false" ht="14.25" hidden="false" customHeight="false" outlineLevel="0" collapsed="false">
      <c r="A1063" s="9" t="s">
        <v>865</v>
      </c>
      <c r="B1063" s="9"/>
      <c r="C1063" s="9"/>
      <c r="D1063" s="9"/>
      <c r="E1063" s="9"/>
    </row>
    <row r="1064" customFormat="false" ht="14.25" hidden="false" customHeight="false" outlineLevel="0" collapsed="false">
      <c r="A1064" s="9" t="s">
        <v>866</v>
      </c>
      <c r="B1064" s="9"/>
      <c r="C1064" s="9"/>
      <c r="D1064" s="9"/>
      <c r="E1064" s="9"/>
    </row>
    <row r="1065" customFormat="false" ht="14.25" hidden="false" customHeight="false" outlineLevel="0" collapsed="false">
      <c r="A1065" s="9" t="s">
        <v>867</v>
      </c>
      <c r="B1065" s="9"/>
      <c r="C1065" s="9"/>
      <c r="D1065" s="9"/>
      <c r="E1065" s="9"/>
    </row>
    <row r="1066" customFormat="false" ht="14.25" hidden="false" customHeight="false" outlineLevel="0" collapsed="false">
      <c r="A1066" s="9" t="s">
        <v>868</v>
      </c>
      <c r="B1066" s="9"/>
      <c r="C1066" s="9"/>
      <c r="D1066" s="9"/>
      <c r="E1066" s="9"/>
    </row>
    <row r="1067" customFormat="false" ht="14.25" hidden="false" customHeight="false" outlineLevel="0" collapsed="false">
      <c r="A1067" s="9" t="s">
        <v>869</v>
      </c>
      <c r="B1067" s="9"/>
      <c r="C1067" s="9"/>
      <c r="D1067" s="9"/>
      <c r="E1067" s="9"/>
    </row>
    <row r="1068" customFormat="false" ht="14.25" hidden="false" customHeight="false" outlineLevel="0" collapsed="false">
      <c r="A1068" s="9" t="s">
        <v>814</v>
      </c>
      <c r="B1068" s="9"/>
      <c r="C1068" s="9"/>
      <c r="D1068" s="9"/>
      <c r="E1068" s="9"/>
    </row>
    <row r="1069" customFormat="false" ht="14.25" hidden="false" customHeight="false" outlineLevel="0" collapsed="false">
      <c r="A1069" s="9" t="s">
        <v>870</v>
      </c>
      <c r="B1069" s="9"/>
      <c r="C1069" s="9"/>
      <c r="D1069" s="9"/>
      <c r="E1069" s="9"/>
    </row>
    <row r="1070" customFormat="false" ht="14.25" hidden="false" customHeight="false" outlineLevel="0" collapsed="false">
      <c r="A1070" s="9" t="s">
        <v>871</v>
      </c>
      <c r="B1070" s="9"/>
      <c r="C1070" s="9"/>
      <c r="D1070" s="9"/>
      <c r="E1070" s="9"/>
    </row>
    <row r="1071" customFormat="false" ht="14.25" hidden="false" customHeight="false" outlineLevel="0" collapsed="false">
      <c r="A1071" s="27" t="s">
        <v>1208</v>
      </c>
      <c r="B1071" s="27" t="n">
        <f aca="false">SUM(B1072:B1078)</f>
        <v>1832</v>
      </c>
      <c r="C1071" s="27" t="n">
        <f aca="false">SUM(C1072:C1078)</f>
        <v>2500</v>
      </c>
      <c r="D1071" s="27"/>
      <c r="E1071" s="27"/>
    </row>
    <row r="1072" customFormat="false" ht="14.25" hidden="false" customHeight="false" outlineLevel="0" collapsed="false">
      <c r="A1072" s="9" t="s">
        <v>662</v>
      </c>
      <c r="B1072" s="9" t="n">
        <v>814</v>
      </c>
      <c r="C1072" s="9" t="n">
        <v>830</v>
      </c>
      <c r="D1072" s="9"/>
      <c r="E1072" s="9"/>
    </row>
    <row r="1073" customFormat="false" ht="14.25" hidden="false" customHeight="false" outlineLevel="0" collapsed="false">
      <c r="A1073" s="9" t="s">
        <v>663</v>
      </c>
      <c r="B1073" s="9"/>
      <c r="C1073" s="9"/>
      <c r="D1073" s="9"/>
      <c r="E1073" s="9"/>
    </row>
    <row r="1074" customFormat="false" ht="14.25" hidden="false" customHeight="false" outlineLevel="0" collapsed="false">
      <c r="A1074" s="9" t="s">
        <v>664</v>
      </c>
      <c r="B1074" s="9"/>
      <c r="C1074" s="9"/>
      <c r="D1074" s="9"/>
      <c r="E1074" s="9"/>
    </row>
    <row r="1075" customFormat="false" ht="14.25" hidden="false" customHeight="false" outlineLevel="0" collapsed="false">
      <c r="A1075" s="9" t="s">
        <v>1209</v>
      </c>
      <c r="B1075" s="9" t="n">
        <v>94</v>
      </c>
      <c r="C1075" s="9" t="n">
        <v>90</v>
      </c>
      <c r="D1075" s="9"/>
      <c r="E1075" s="9"/>
    </row>
    <row r="1076" customFormat="false" ht="14.25" hidden="false" customHeight="false" outlineLevel="0" collapsed="false">
      <c r="A1076" s="9" t="s">
        <v>1210</v>
      </c>
      <c r="B1076" s="9" t="n">
        <v>3</v>
      </c>
      <c r="C1076" s="9"/>
      <c r="D1076" s="9"/>
      <c r="E1076" s="9"/>
    </row>
    <row r="1077" customFormat="false" ht="14.25" hidden="false" customHeight="false" outlineLevel="0" collapsed="false">
      <c r="A1077" s="9" t="s">
        <v>1211</v>
      </c>
      <c r="B1077" s="9" t="n">
        <v>717</v>
      </c>
      <c r="C1077" s="9" t="n">
        <v>1300</v>
      </c>
      <c r="D1077" s="9"/>
      <c r="E1077" s="9"/>
    </row>
    <row r="1078" customFormat="false" ht="14.25" hidden="false" customHeight="false" outlineLevel="0" collapsed="false">
      <c r="A1078" s="9" t="s">
        <v>1212</v>
      </c>
      <c r="B1078" s="9" t="n">
        <v>204</v>
      </c>
      <c r="C1078" s="9" t="n">
        <v>280</v>
      </c>
      <c r="D1078" s="9"/>
      <c r="E1078" s="9"/>
    </row>
    <row r="1079" customFormat="false" ht="14.25" hidden="false" customHeight="false" outlineLevel="0" collapsed="false">
      <c r="A1079" s="27" t="s">
        <v>872</v>
      </c>
      <c r="B1079" s="27" t="n">
        <f aca="false">SUM(B1080:B1084)</f>
        <v>0</v>
      </c>
      <c r="C1079" s="27" t="n">
        <f aca="false">SUM(C1080:C1084)</f>
        <v>0</v>
      </c>
      <c r="D1079" s="27"/>
      <c r="E1079" s="27"/>
    </row>
    <row r="1080" customFormat="false" ht="14.25" hidden="false" customHeight="false" outlineLevel="0" collapsed="false">
      <c r="A1080" s="9" t="s">
        <v>662</v>
      </c>
      <c r="B1080" s="9"/>
      <c r="C1080" s="9"/>
      <c r="D1080" s="9"/>
      <c r="E1080" s="9"/>
    </row>
    <row r="1081" customFormat="false" ht="14.25" hidden="false" customHeight="false" outlineLevel="0" collapsed="false">
      <c r="A1081" s="9" t="s">
        <v>663</v>
      </c>
      <c r="B1081" s="9"/>
      <c r="C1081" s="9"/>
      <c r="D1081" s="9"/>
      <c r="E1081" s="9"/>
    </row>
    <row r="1082" customFormat="false" ht="14.25" hidden="false" customHeight="false" outlineLevel="0" collapsed="false">
      <c r="A1082" s="9" t="s">
        <v>664</v>
      </c>
      <c r="B1082" s="9"/>
      <c r="C1082" s="9"/>
      <c r="D1082" s="9"/>
      <c r="E1082" s="9"/>
    </row>
    <row r="1083" customFormat="false" ht="14.25" hidden="false" customHeight="false" outlineLevel="0" collapsed="false">
      <c r="A1083" s="9" t="s">
        <v>873</v>
      </c>
      <c r="B1083" s="9"/>
      <c r="C1083" s="9"/>
      <c r="D1083" s="9"/>
      <c r="E1083" s="9"/>
    </row>
    <row r="1084" customFormat="false" ht="14.25" hidden="false" customHeight="false" outlineLevel="0" collapsed="false">
      <c r="A1084" s="9" t="s">
        <v>875</v>
      </c>
      <c r="B1084" s="9"/>
      <c r="C1084" s="9"/>
      <c r="D1084" s="9"/>
      <c r="E1084" s="9"/>
    </row>
    <row r="1085" customFormat="false" ht="14.25" hidden="false" customHeight="false" outlineLevel="0" collapsed="false">
      <c r="A1085" s="27" t="s">
        <v>876</v>
      </c>
      <c r="B1085" s="27" t="n">
        <f aca="false">SUM(B1086:B1091)</f>
        <v>574</v>
      </c>
      <c r="C1085" s="27" t="n">
        <f aca="false">SUM(C1086:C1091)</f>
        <v>2333</v>
      </c>
      <c r="D1085" s="27"/>
      <c r="E1085" s="27"/>
    </row>
    <row r="1086" customFormat="false" ht="14.25" hidden="false" customHeight="false" outlineLevel="0" collapsed="false">
      <c r="A1086" s="9" t="s">
        <v>662</v>
      </c>
      <c r="B1086" s="9" t="n">
        <v>262</v>
      </c>
      <c r="C1086" s="9" t="n">
        <v>300</v>
      </c>
      <c r="D1086" s="9"/>
      <c r="E1086" s="9"/>
    </row>
    <row r="1087" customFormat="false" ht="14.25" hidden="false" customHeight="false" outlineLevel="0" collapsed="false">
      <c r="A1087" s="9" t="s">
        <v>663</v>
      </c>
      <c r="B1087" s="9"/>
      <c r="C1087" s="9"/>
      <c r="D1087" s="9"/>
      <c r="E1087" s="9"/>
    </row>
    <row r="1088" customFormat="false" ht="14.25" hidden="false" customHeight="false" outlineLevel="0" collapsed="false">
      <c r="A1088" s="9" t="s">
        <v>664</v>
      </c>
      <c r="B1088" s="9"/>
      <c r="C1088" s="9"/>
      <c r="D1088" s="9"/>
      <c r="E1088" s="9"/>
    </row>
    <row r="1089" customFormat="false" ht="14.25" hidden="false" customHeight="false" outlineLevel="0" collapsed="false">
      <c r="A1089" s="9" t="s">
        <v>877</v>
      </c>
      <c r="B1089" s="9"/>
      <c r="C1089" s="9"/>
      <c r="D1089" s="9"/>
      <c r="E1089" s="9"/>
    </row>
    <row r="1090" customFormat="false" ht="14.25" hidden="false" customHeight="false" outlineLevel="0" collapsed="false">
      <c r="A1090" s="9" t="s">
        <v>878</v>
      </c>
      <c r="B1090" s="9" t="n">
        <v>259</v>
      </c>
      <c r="C1090" s="9" t="n">
        <v>2000</v>
      </c>
      <c r="D1090" s="9"/>
      <c r="E1090" s="9"/>
    </row>
    <row r="1091" customFormat="false" ht="14.25" hidden="false" customHeight="false" outlineLevel="0" collapsed="false">
      <c r="A1091" s="9" t="s">
        <v>879</v>
      </c>
      <c r="B1091" s="9" t="n">
        <v>53</v>
      </c>
      <c r="C1091" s="9" t="n">
        <v>33</v>
      </c>
      <c r="D1091" s="9"/>
      <c r="E1091" s="9"/>
    </row>
    <row r="1092" customFormat="false" ht="14.25" hidden="false" customHeight="false" outlineLevel="0" collapsed="false">
      <c r="A1092" s="27" t="s">
        <v>880</v>
      </c>
      <c r="B1092" s="27" t="n">
        <f aca="false">SUM(B1093:B1098)</f>
        <v>230</v>
      </c>
      <c r="C1092" s="27" t="n">
        <f aca="false">SUM(C1093:C1098)</f>
        <v>288</v>
      </c>
      <c r="D1092" s="27"/>
      <c r="E1092" s="27"/>
    </row>
    <row r="1093" customFormat="false" ht="14.25" hidden="false" customHeight="false" outlineLevel="0" collapsed="false">
      <c r="A1093" s="9" t="s">
        <v>881</v>
      </c>
      <c r="B1093" s="9"/>
      <c r="C1093" s="9"/>
      <c r="D1093" s="9"/>
      <c r="E1093" s="9"/>
    </row>
    <row r="1094" customFormat="false" ht="14.25" hidden="false" customHeight="false" outlineLevel="0" collapsed="false">
      <c r="A1094" s="9" t="s">
        <v>1213</v>
      </c>
      <c r="B1094" s="9"/>
      <c r="C1094" s="9"/>
      <c r="D1094" s="9"/>
      <c r="E1094" s="9"/>
    </row>
    <row r="1095" customFormat="false" ht="14.25" hidden="false" customHeight="false" outlineLevel="0" collapsed="false">
      <c r="A1095" s="9" t="s">
        <v>882</v>
      </c>
      <c r="B1095" s="9"/>
      <c r="C1095" s="9"/>
      <c r="D1095" s="9"/>
      <c r="E1095" s="9"/>
    </row>
    <row r="1096" customFormat="false" ht="14.25" hidden="false" customHeight="false" outlineLevel="0" collapsed="false">
      <c r="A1096" s="9" t="s">
        <v>883</v>
      </c>
      <c r="B1096" s="9"/>
      <c r="C1096" s="9"/>
      <c r="D1096" s="9"/>
      <c r="E1096" s="9"/>
    </row>
    <row r="1097" customFormat="false" ht="14.25" hidden="false" customHeight="false" outlineLevel="0" collapsed="false">
      <c r="A1097" s="9" t="s">
        <v>884</v>
      </c>
      <c r="B1097" s="9"/>
      <c r="C1097" s="9"/>
      <c r="D1097" s="9"/>
      <c r="E1097" s="9"/>
    </row>
    <row r="1098" customFormat="false" ht="14.25" hidden="false" customHeight="false" outlineLevel="0" collapsed="false">
      <c r="A1098" s="9" t="s">
        <v>885</v>
      </c>
      <c r="B1098" s="9" t="n">
        <v>230</v>
      </c>
      <c r="C1098" s="9" t="n">
        <v>288</v>
      </c>
      <c r="D1098" s="9"/>
      <c r="E1098" s="9"/>
    </row>
    <row r="1099" customFormat="false" ht="14.25" hidden="false" customHeight="false" outlineLevel="0" collapsed="false">
      <c r="A1099" s="49" t="s">
        <v>886</v>
      </c>
      <c r="B1099" s="49" t="n">
        <f aca="false">B1100+B1110+B1117+B1123</f>
        <v>1496</v>
      </c>
      <c r="C1099" s="49" t="n">
        <f aca="false">C1100+C1110+C1117+C1123</f>
        <v>1813</v>
      </c>
      <c r="D1099" s="49"/>
      <c r="E1099" s="49"/>
    </row>
    <row r="1100" customFormat="false" ht="14.25" hidden="false" customHeight="false" outlineLevel="0" collapsed="false">
      <c r="A1100" s="27" t="s">
        <v>887</v>
      </c>
      <c r="B1100" s="27" t="n">
        <f aca="false">SUM(B1101:B1109)</f>
        <v>997</v>
      </c>
      <c r="C1100" s="27" t="n">
        <f aca="false">SUM(C1101:C1109)</f>
        <v>1763</v>
      </c>
      <c r="D1100" s="27"/>
      <c r="E1100" s="27"/>
    </row>
    <row r="1101" customFormat="false" ht="14.25" hidden="false" customHeight="false" outlineLevel="0" collapsed="false">
      <c r="A1101" s="9" t="s">
        <v>662</v>
      </c>
      <c r="B1101" s="9" t="n">
        <v>295</v>
      </c>
      <c r="C1101" s="9" t="n">
        <v>300</v>
      </c>
      <c r="D1101" s="9"/>
      <c r="E1101" s="9"/>
    </row>
    <row r="1102" customFormat="false" ht="14.25" hidden="false" customHeight="false" outlineLevel="0" collapsed="false">
      <c r="A1102" s="9" t="s">
        <v>663</v>
      </c>
      <c r="B1102" s="9"/>
      <c r="C1102" s="9"/>
      <c r="D1102" s="9"/>
      <c r="E1102" s="9"/>
    </row>
    <row r="1103" customFormat="false" ht="14.25" hidden="false" customHeight="false" outlineLevel="0" collapsed="false">
      <c r="A1103" s="9" t="s">
        <v>664</v>
      </c>
      <c r="B1103" s="9"/>
      <c r="C1103" s="9"/>
      <c r="D1103" s="9"/>
      <c r="E1103" s="9"/>
    </row>
    <row r="1104" customFormat="false" ht="14.25" hidden="false" customHeight="false" outlineLevel="0" collapsed="false">
      <c r="A1104" s="9" t="s">
        <v>888</v>
      </c>
      <c r="B1104" s="9"/>
      <c r="C1104" s="9"/>
      <c r="D1104" s="9"/>
      <c r="E1104" s="9"/>
    </row>
    <row r="1105" customFormat="false" ht="14.25" hidden="false" customHeight="false" outlineLevel="0" collapsed="false">
      <c r="A1105" s="9" t="s">
        <v>889</v>
      </c>
      <c r="B1105" s="9"/>
      <c r="C1105" s="9"/>
      <c r="D1105" s="9"/>
      <c r="E1105" s="9"/>
    </row>
    <row r="1106" customFormat="false" ht="14.25" hidden="false" customHeight="false" outlineLevel="0" collapsed="false">
      <c r="A1106" s="9" t="s">
        <v>890</v>
      </c>
      <c r="B1106" s="9"/>
      <c r="C1106" s="9"/>
      <c r="D1106" s="9"/>
      <c r="E1106" s="9"/>
    </row>
    <row r="1107" customFormat="false" ht="14.25" hidden="false" customHeight="false" outlineLevel="0" collapsed="false">
      <c r="A1107" s="9" t="s">
        <v>891</v>
      </c>
      <c r="B1107" s="9"/>
      <c r="C1107" s="9"/>
      <c r="D1107" s="9"/>
      <c r="E1107" s="9"/>
    </row>
    <row r="1108" customFormat="false" ht="14.25" hidden="false" customHeight="false" outlineLevel="0" collapsed="false">
      <c r="A1108" s="9" t="s">
        <v>681</v>
      </c>
      <c r="B1108" s="9" t="n">
        <v>40</v>
      </c>
      <c r="C1108" s="9" t="n">
        <v>45</v>
      </c>
      <c r="D1108" s="9"/>
      <c r="E1108" s="9"/>
    </row>
    <row r="1109" customFormat="false" ht="14.25" hidden="false" customHeight="false" outlineLevel="0" collapsed="false">
      <c r="A1109" s="9" t="s">
        <v>892</v>
      </c>
      <c r="B1109" s="9" t="n">
        <v>662</v>
      </c>
      <c r="C1109" s="9" t="n">
        <v>1418</v>
      </c>
      <c r="D1109" s="9"/>
      <c r="E1109" s="9"/>
    </row>
    <row r="1110" customFormat="false" ht="14.25" hidden="false" customHeight="false" outlineLevel="0" collapsed="false">
      <c r="A1110" s="27" t="s">
        <v>1214</v>
      </c>
      <c r="B1110" s="27" t="n">
        <f aca="false">SUM(B1111:B1116)</f>
        <v>293</v>
      </c>
      <c r="C1110" s="27" t="n">
        <f aca="false">SUM(C1111:C1116)</f>
        <v>50</v>
      </c>
      <c r="D1110" s="27"/>
      <c r="E1110" s="27"/>
    </row>
    <row r="1111" customFormat="false" ht="14.25" hidden="false" customHeight="false" outlineLevel="0" collapsed="false">
      <c r="A1111" s="9" t="s">
        <v>662</v>
      </c>
      <c r="B1111" s="9" t="n">
        <v>76</v>
      </c>
      <c r="C1111" s="9"/>
      <c r="D1111" s="9"/>
      <c r="E1111" s="9"/>
    </row>
    <row r="1112" customFormat="false" ht="14.25" hidden="false" customHeight="false" outlineLevel="0" collapsed="false">
      <c r="A1112" s="9" t="s">
        <v>663</v>
      </c>
      <c r="B1112" s="9"/>
      <c r="C1112" s="9"/>
      <c r="D1112" s="9"/>
      <c r="E1112" s="9"/>
    </row>
    <row r="1113" customFormat="false" ht="14.25" hidden="false" customHeight="false" outlineLevel="0" collapsed="false">
      <c r="A1113" s="9" t="s">
        <v>664</v>
      </c>
      <c r="B1113" s="9"/>
      <c r="C1113" s="9"/>
      <c r="D1113" s="9"/>
      <c r="E1113" s="9"/>
    </row>
    <row r="1114" customFormat="false" ht="14.25" hidden="false" customHeight="false" outlineLevel="0" collapsed="false">
      <c r="A1114" s="9" t="s">
        <v>1215</v>
      </c>
      <c r="B1114" s="9" t="n">
        <v>19</v>
      </c>
      <c r="C1114" s="9" t="n">
        <v>50</v>
      </c>
      <c r="D1114" s="9"/>
      <c r="E1114" s="9"/>
    </row>
    <row r="1115" customFormat="false" ht="14.25" hidden="false" customHeight="false" outlineLevel="0" collapsed="false">
      <c r="A1115" s="9" t="s">
        <v>1216</v>
      </c>
      <c r="B1115" s="9"/>
      <c r="C1115" s="9"/>
      <c r="D1115" s="9"/>
      <c r="E1115" s="9"/>
    </row>
    <row r="1116" customFormat="false" ht="14.25" hidden="false" customHeight="false" outlineLevel="0" collapsed="false">
      <c r="A1116" s="9" t="s">
        <v>1217</v>
      </c>
      <c r="B1116" s="9" t="n">
        <v>198</v>
      </c>
      <c r="C1116" s="9"/>
      <c r="D1116" s="9"/>
      <c r="E1116" s="9"/>
    </row>
    <row r="1117" customFormat="false" ht="14.25" hidden="false" customHeight="false" outlineLevel="0" collapsed="false">
      <c r="A1117" s="27" t="s">
        <v>893</v>
      </c>
      <c r="B1117" s="27" t="n">
        <f aca="false">SUM(B1118:B1122)</f>
        <v>206</v>
      </c>
      <c r="C1117" s="27" t="n">
        <f aca="false">SUM(C1118:C1122)</f>
        <v>0</v>
      </c>
      <c r="D1117" s="27"/>
      <c r="E1117" s="27"/>
    </row>
    <row r="1118" customFormat="false" ht="14.25" hidden="false" customHeight="false" outlineLevel="0" collapsed="false">
      <c r="A1118" s="9" t="s">
        <v>662</v>
      </c>
      <c r="B1118" s="9"/>
      <c r="C1118" s="9"/>
      <c r="D1118" s="9"/>
      <c r="E1118" s="9"/>
    </row>
    <row r="1119" customFormat="false" ht="14.25" hidden="false" customHeight="false" outlineLevel="0" collapsed="false">
      <c r="A1119" s="9" t="s">
        <v>663</v>
      </c>
      <c r="B1119" s="9"/>
      <c r="C1119" s="9"/>
      <c r="D1119" s="9"/>
      <c r="E1119" s="9"/>
    </row>
    <row r="1120" customFormat="false" ht="14.25" hidden="false" customHeight="false" outlineLevel="0" collapsed="false">
      <c r="A1120" s="9" t="s">
        <v>664</v>
      </c>
      <c r="B1120" s="9"/>
      <c r="C1120" s="9"/>
      <c r="D1120" s="9"/>
      <c r="E1120" s="9"/>
    </row>
    <row r="1121" customFormat="false" ht="14.25" hidden="false" customHeight="false" outlineLevel="0" collapsed="false">
      <c r="A1121" s="9" t="s">
        <v>894</v>
      </c>
      <c r="B1121" s="9"/>
      <c r="C1121" s="9"/>
      <c r="D1121" s="9"/>
      <c r="E1121" s="9"/>
    </row>
    <row r="1122" customFormat="false" ht="14.25" hidden="false" customHeight="false" outlineLevel="0" collapsed="false">
      <c r="A1122" s="9" t="s">
        <v>895</v>
      </c>
      <c r="B1122" s="9" t="n">
        <v>206</v>
      </c>
      <c r="C1122" s="9"/>
      <c r="D1122" s="9"/>
      <c r="E1122" s="9"/>
    </row>
    <row r="1123" customFormat="false" ht="14.25" hidden="false" customHeight="false" outlineLevel="0" collapsed="false">
      <c r="A1123" s="27" t="s">
        <v>896</v>
      </c>
      <c r="B1123" s="27" t="n">
        <f aca="false">SUM(B1124:B1125)</f>
        <v>0</v>
      </c>
      <c r="C1123" s="27" t="n">
        <f aca="false">SUM(C1124:C1125)</f>
        <v>0</v>
      </c>
      <c r="D1123" s="27"/>
      <c r="E1123" s="27"/>
    </row>
    <row r="1124" customFormat="false" ht="14.25" hidden="false" customHeight="false" outlineLevel="0" collapsed="false">
      <c r="A1124" s="9" t="s">
        <v>897</v>
      </c>
      <c r="B1124" s="9"/>
      <c r="C1124" s="9"/>
      <c r="D1124" s="9"/>
      <c r="E1124" s="9"/>
    </row>
    <row r="1125" customFormat="false" ht="14.25" hidden="false" customHeight="false" outlineLevel="0" collapsed="false">
      <c r="A1125" s="9" t="s">
        <v>898</v>
      </c>
      <c r="B1125" s="9"/>
      <c r="C1125" s="9"/>
      <c r="D1125" s="9"/>
      <c r="E1125" s="9"/>
    </row>
    <row r="1126" customFormat="false" ht="14.25" hidden="false" customHeight="false" outlineLevel="0" collapsed="false">
      <c r="A1126" s="49" t="s">
        <v>899</v>
      </c>
      <c r="B1126" s="49" t="n">
        <f aca="false">B1127+B1134+B1140</f>
        <v>83</v>
      </c>
      <c r="C1126" s="49" t="n">
        <f aca="false">C1127+C1134+C1140</f>
        <v>100</v>
      </c>
      <c r="D1126" s="49"/>
      <c r="E1126" s="49"/>
    </row>
    <row r="1127" customFormat="false" ht="14.25" hidden="false" customHeight="false" outlineLevel="0" collapsed="false">
      <c r="A1127" s="27" t="s">
        <v>900</v>
      </c>
      <c r="B1127" s="27" t="n">
        <f aca="false">SUM(B1128:B1133)</f>
        <v>0</v>
      </c>
      <c r="C1127" s="27" t="n">
        <f aca="false">SUM(C1128:C1133)</f>
        <v>0</v>
      </c>
      <c r="D1127" s="27"/>
      <c r="E1127" s="27"/>
    </row>
    <row r="1128" customFormat="false" ht="14.25" hidden="false" customHeight="false" outlineLevel="0" collapsed="false">
      <c r="A1128" s="9" t="s">
        <v>662</v>
      </c>
      <c r="B1128" s="9"/>
      <c r="C1128" s="9"/>
      <c r="D1128" s="9"/>
      <c r="E1128" s="9"/>
    </row>
    <row r="1129" customFormat="false" ht="14.25" hidden="false" customHeight="false" outlineLevel="0" collapsed="false">
      <c r="A1129" s="9" t="s">
        <v>663</v>
      </c>
      <c r="B1129" s="9"/>
      <c r="C1129" s="9"/>
      <c r="D1129" s="9"/>
      <c r="E1129" s="9"/>
    </row>
    <row r="1130" customFormat="false" ht="14.25" hidden="false" customHeight="false" outlineLevel="0" collapsed="false">
      <c r="A1130" s="9" t="s">
        <v>664</v>
      </c>
      <c r="B1130" s="9"/>
      <c r="C1130" s="9"/>
      <c r="D1130" s="9"/>
      <c r="E1130" s="9"/>
    </row>
    <row r="1131" customFormat="false" ht="14.25" hidden="false" customHeight="false" outlineLevel="0" collapsed="false">
      <c r="A1131" s="9" t="s">
        <v>901</v>
      </c>
      <c r="B1131" s="9"/>
      <c r="C1131" s="9"/>
      <c r="D1131" s="9"/>
      <c r="E1131" s="9"/>
    </row>
    <row r="1132" customFormat="false" ht="14.25" hidden="false" customHeight="false" outlineLevel="0" collapsed="false">
      <c r="A1132" s="9" t="s">
        <v>681</v>
      </c>
      <c r="B1132" s="9"/>
      <c r="C1132" s="9"/>
      <c r="D1132" s="9"/>
      <c r="E1132" s="9"/>
    </row>
    <row r="1133" customFormat="false" ht="14.25" hidden="false" customHeight="false" outlineLevel="0" collapsed="false">
      <c r="A1133" s="9" t="s">
        <v>902</v>
      </c>
      <c r="B1133" s="9"/>
      <c r="C1133" s="9"/>
      <c r="D1133" s="9"/>
      <c r="E1133" s="9"/>
    </row>
    <row r="1134" customFormat="false" ht="14.25" hidden="false" customHeight="false" outlineLevel="0" collapsed="false">
      <c r="A1134" s="27" t="s">
        <v>903</v>
      </c>
      <c r="B1134" s="27" t="n">
        <f aca="false">SUM(B1135:B1139)</f>
        <v>0</v>
      </c>
      <c r="C1134" s="27" t="n">
        <f aca="false">SUM(C1135:C1139)</f>
        <v>0</v>
      </c>
      <c r="D1134" s="27"/>
      <c r="E1134" s="27"/>
    </row>
    <row r="1135" customFormat="false" ht="14.25" hidden="false" customHeight="false" outlineLevel="0" collapsed="false">
      <c r="A1135" s="9" t="s">
        <v>904</v>
      </c>
      <c r="B1135" s="9"/>
      <c r="C1135" s="9"/>
      <c r="D1135" s="9"/>
      <c r="E1135" s="9"/>
    </row>
    <row r="1136" customFormat="false" ht="14.25" hidden="false" customHeight="false" outlineLevel="0" collapsed="false">
      <c r="A1136" s="9" t="s">
        <v>1218</v>
      </c>
      <c r="B1136" s="9"/>
      <c r="C1136" s="9"/>
      <c r="D1136" s="9"/>
      <c r="E1136" s="9"/>
    </row>
    <row r="1137" customFormat="false" ht="14.25" hidden="false" customHeight="false" outlineLevel="0" collapsed="false">
      <c r="A1137" s="9" t="s">
        <v>906</v>
      </c>
      <c r="B1137" s="9"/>
      <c r="C1137" s="9"/>
      <c r="D1137" s="9"/>
      <c r="E1137" s="9"/>
    </row>
    <row r="1138" customFormat="false" ht="14.25" hidden="false" customHeight="false" outlineLevel="0" collapsed="false">
      <c r="A1138" s="9" t="s">
        <v>907</v>
      </c>
      <c r="B1138" s="9"/>
      <c r="C1138" s="9"/>
      <c r="D1138" s="9"/>
      <c r="E1138" s="9"/>
    </row>
    <row r="1139" customFormat="false" ht="14.25" hidden="false" customHeight="false" outlineLevel="0" collapsed="false">
      <c r="A1139" s="9" t="s">
        <v>908</v>
      </c>
      <c r="B1139" s="9"/>
      <c r="C1139" s="9"/>
      <c r="D1139" s="9"/>
      <c r="E1139" s="9"/>
    </row>
    <row r="1140" customFormat="false" ht="14.25" hidden="false" customHeight="false" outlineLevel="0" collapsed="false">
      <c r="A1140" s="27" t="s">
        <v>909</v>
      </c>
      <c r="B1140" s="27" t="n">
        <v>83</v>
      </c>
      <c r="C1140" s="27" t="n">
        <v>100</v>
      </c>
      <c r="D1140" s="27"/>
      <c r="E1140" s="27"/>
    </row>
    <row r="1141" customFormat="false" ht="14.25" hidden="false" customHeight="false" outlineLevel="0" collapsed="false">
      <c r="A1141" s="49" t="s">
        <v>910</v>
      </c>
      <c r="B1141" s="49" t="n">
        <f aca="false">SUM(B1142:B1150)</f>
        <v>0</v>
      </c>
      <c r="C1141" s="49" t="n">
        <f aca="false">SUM(C1142:C1150)</f>
        <v>0</v>
      </c>
      <c r="D1141" s="49"/>
      <c r="E1141" s="49"/>
    </row>
    <row r="1142" customFormat="false" ht="14.25" hidden="false" customHeight="false" outlineLevel="0" collapsed="false">
      <c r="A1142" s="27" t="s">
        <v>911</v>
      </c>
      <c r="B1142" s="27"/>
      <c r="C1142" s="27"/>
      <c r="D1142" s="27"/>
      <c r="E1142" s="27"/>
    </row>
    <row r="1143" customFormat="false" ht="14.25" hidden="false" customHeight="false" outlineLevel="0" collapsed="false">
      <c r="A1143" s="27" t="s">
        <v>912</v>
      </c>
      <c r="B1143" s="27"/>
      <c r="C1143" s="27"/>
      <c r="D1143" s="27"/>
      <c r="E1143" s="27"/>
    </row>
    <row r="1144" customFormat="false" ht="14.25" hidden="false" customHeight="false" outlineLevel="0" collapsed="false">
      <c r="A1144" s="27" t="s">
        <v>913</v>
      </c>
      <c r="B1144" s="27"/>
      <c r="C1144" s="27"/>
      <c r="D1144" s="27"/>
      <c r="E1144" s="27"/>
    </row>
    <row r="1145" customFormat="false" ht="14.25" hidden="false" customHeight="false" outlineLevel="0" collapsed="false">
      <c r="A1145" s="27" t="s">
        <v>914</v>
      </c>
      <c r="B1145" s="27"/>
      <c r="C1145" s="27"/>
      <c r="D1145" s="27"/>
      <c r="E1145" s="27"/>
    </row>
    <row r="1146" customFormat="false" ht="14.25" hidden="false" customHeight="false" outlineLevel="0" collapsed="false">
      <c r="A1146" s="27" t="s">
        <v>915</v>
      </c>
      <c r="B1146" s="27"/>
      <c r="C1146" s="27"/>
      <c r="D1146" s="27"/>
      <c r="E1146" s="27"/>
    </row>
    <row r="1147" customFormat="false" ht="14.25" hidden="false" customHeight="false" outlineLevel="0" collapsed="false">
      <c r="A1147" s="27" t="s">
        <v>680</v>
      </c>
      <c r="B1147" s="27"/>
      <c r="C1147" s="27"/>
      <c r="D1147" s="27"/>
      <c r="E1147" s="27"/>
    </row>
    <row r="1148" customFormat="false" ht="14.25" hidden="false" customHeight="false" outlineLevel="0" collapsed="false">
      <c r="A1148" s="27" t="s">
        <v>916</v>
      </c>
      <c r="B1148" s="27"/>
      <c r="C1148" s="27"/>
      <c r="D1148" s="27"/>
      <c r="E1148" s="27"/>
    </row>
    <row r="1149" customFormat="false" ht="14.25" hidden="false" customHeight="false" outlineLevel="0" collapsed="false">
      <c r="A1149" s="27" t="s">
        <v>917</v>
      </c>
      <c r="B1149" s="27"/>
      <c r="C1149" s="27"/>
      <c r="D1149" s="27"/>
      <c r="E1149" s="27"/>
    </row>
    <row r="1150" customFormat="false" ht="14.25" hidden="false" customHeight="false" outlineLevel="0" collapsed="false">
      <c r="A1150" s="27" t="s">
        <v>918</v>
      </c>
      <c r="B1150" s="27"/>
      <c r="C1150" s="27"/>
      <c r="D1150" s="27"/>
      <c r="E1150" s="27"/>
    </row>
    <row r="1151" customFormat="false" ht="14.25" hidden="false" customHeight="false" outlineLevel="0" collapsed="false">
      <c r="A1151" s="49" t="s">
        <v>1219</v>
      </c>
      <c r="B1151" s="49" t="n">
        <f aca="false">B1152+B1172+B1191+B1200+B1213+B1228</f>
        <v>3605</v>
      </c>
      <c r="C1151" s="49" t="n">
        <f aca="false">C1152+C1172+C1191+C1200+C1213+C1228</f>
        <v>5934</v>
      </c>
      <c r="D1151" s="49"/>
      <c r="E1151" s="49"/>
    </row>
    <row r="1152" customFormat="false" ht="14.25" hidden="false" customHeight="false" outlineLevel="0" collapsed="false">
      <c r="A1152" s="27" t="s">
        <v>1220</v>
      </c>
      <c r="B1152" s="27" t="n">
        <f aca="false">SUM(B1153:B1171)</f>
        <v>3585</v>
      </c>
      <c r="C1152" s="27" t="n">
        <f aca="false">SUM(C1153:C1171)</f>
        <v>5857</v>
      </c>
      <c r="D1152" s="27"/>
      <c r="E1152" s="27"/>
    </row>
    <row r="1153" customFormat="false" ht="14.25" hidden="false" customHeight="false" outlineLevel="0" collapsed="false">
      <c r="A1153" s="9" t="s">
        <v>662</v>
      </c>
      <c r="B1153" s="9" t="n">
        <v>491</v>
      </c>
      <c r="C1153" s="9" t="n">
        <v>510</v>
      </c>
      <c r="D1153" s="9"/>
      <c r="E1153" s="9"/>
    </row>
    <row r="1154" customFormat="false" ht="14.25" hidden="false" customHeight="false" outlineLevel="0" collapsed="false">
      <c r="A1154" s="9" t="s">
        <v>663</v>
      </c>
      <c r="B1154" s="9"/>
      <c r="C1154" s="9"/>
      <c r="D1154" s="9"/>
      <c r="E1154" s="9"/>
    </row>
    <row r="1155" customFormat="false" ht="14.25" hidden="false" customHeight="false" outlineLevel="0" collapsed="false">
      <c r="A1155" s="9" t="s">
        <v>664</v>
      </c>
      <c r="B1155" s="9"/>
      <c r="C1155" s="9"/>
      <c r="D1155" s="9"/>
      <c r="E1155" s="9"/>
    </row>
    <row r="1156" customFormat="false" ht="14.25" hidden="false" customHeight="false" outlineLevel="0" collapsed="false">
      <c r="A1156" s="9" t="s">
        <v>1221</v>
      </c>
      <c r="B1156" s="9"/>
      <c r="C1156" s="9"/>
      <c r="D1156" s="9"/>
      <c r="E1156" s="9"/>
    </row>
    <row r="1157" customFormat="false" ht="14.25" hidden="false" customHeight="false" outlineLevel="0" collapsed="false">
      <c r="A1157" s="9" t="s">
        <v>922</v>
      </c>
      <c r="B1157" s="9"/>
      <c r="C1157" s="9"/>
      <c r="D1157" s="9"/>
      <c r="E1157" s="9"/>
    </row>
    <row r="1158" customFormat="false" ht="14.25" hidden="false" customHeight="false" outlineLevel="0" collapsed="false">
      <c r="A1158" s="9" t="s">
        <v>923</v>
      </c>
      <c r="B1158" s="9"/>
      <c r="C1158" s="9"/>
      <c r="D1158" s="9"/>
      <c r="E1158" s="9"/>
    </row>
    <row r="1159" customFormat="false" ht="14.25" hidden="false" customHeight="false" outlineLevel="0" collapsed="false">
      <c r="A1159" s="9" t="s">
        <v>1222</v>
      </c>
      <c r="B1159" s="9"/>
      <c r="C1159" s="9"/>
      <c r="D1159" s="9"/>
      <c r="E1159" s="9"/>
    </row>
    <row r="1160" customFormat="false" ht="14.25" hidden="false" customHeight="false" outlineLevel="0" collapsed="false">
      <c r="A1160" s="9" t="s">
        <v>1223</v>
      </c>
      <c r="B1160" s="9"/>
      <c r="C1160" s="9"/>
      <c r="D1160" s="9"/>
      <c r="E1160" s="9"/>
    </row>
    <row r="1161" customFormat="false" ht="14.25" hidden="false" customHeight="false" outlineLevel="0" collapsed="false">
      <c r="A1161" s="9" t="s">
        <v>1224</v>
      </c>
      <c r="B1161" s="9"/>
      <c r="C1161" s="9"/>
      <c r="D1161" s="9"/>
      <c r="E1161" s="9"/>
    </row>
    <row r="1162" customFormat="false" ht="14.25" hidden="false" customHeight="false" outlineLevel="0" collapsed="false">
      <c r="A1162" s="9" t="s">
        <v>927</v>
      </c>
      <c r="B1162" s="9" t="n">
        <v>990</v>
      </c>
      <c r="C1162" s="9" t="n">
        <v>506</v>
      </c>
      <c r="D1162" s="9"/>
      <c r="E1162" s="9"/>
    </row>
    <row r="1163" customFormat="false" ht="14.25" hidden="false" customHeight="false" outlineLevel="0" collapsed="false">
      <c r="A1163" s="9" t="s">
        <v>1225</v>
      </c>
      <c r="B1163" s="9" t="n">
        <v>1623</v>
      </c>
      <c r="C1163" s="9" t="n">
        <v>1200</v>
      </c>
      <c r="D1163" s="9"/>
      <c r="E1163" s="9"/>
    </row>
    <row r="1164" customFormat="false" ht="14.25" hidden="false" customHeight="false" outlineLevel="0" collapsed="false">
      <c r="A1164" s="9" t="s">
        <v>928</v>
      </c>
      <c r="B1164" s="9"/>
      <c r="C1164" s="9"/>
      <c r="D1164" s="9"/>
      <c r="E1164" s="9"/>
    </row>
    <row r="1165" customFormat="false" ht="14.25" hidden="false" customHeight="false" outlineLevel="0" collapsed="false">
      <c r="A1165" s="9" t="s">
        <v>929</v>
      </c>
      <c r="B1165" s="9"/>
      <c r="C1165" s="9"/>
      <c r="D1165" s="9"/>
      <c r="E1165" s="9"/>
    </row>
    <row r="1166" customFormat="false" ht="14.25" hidden="false" customHeight="false" outlineLevel="0" collapsed="false">
      <c r="A1166" s="9" t="s">
        <v>930</v>
      </c>
      <c r="B1166" s="9" t="n">
        <v>81</v>
      </c>
      <c r="C1166" s="9" t="n">
        <v>80</v>
      </c>
      <c r="D1166" s="9"/>
      <c r="E1166" s="9"/>
    </row>
    <row r="1167" customFormat="false" ht="14.25" hidden="false" customHeight="false" outlineLevel="0" collapsed="false">
      <c r="A1167" s="9" t="s">
        <v>931</v>
      </c>
      <c r="B1167" s="9"/>
      <c r="C1167" s="9"/>
      <c r="D1167" s="9"/>
      <c r="E1167" s="9"/>
    </row>
    <row r="1168" customFormat="false" ht="14.25" hidden="false" customHeight="false" outlineLevel="0" collapsed="false">
      <c r="A1168" s="9" t="s">
        <v>932</v>
      </c>
      <c r="B1168" s="9"/>
      <c r="C1168" s="9"/>
      <c r="D1168" s="9"/>
      <c r="E1168" s="9"/>
    </row>
    <row r="1169" customFormat="false" ht="14.25" hidden="false" customHeight="false" outlineLevel="0" collapsed="false">
      <c r="A1169" s="9" t="s">
        <v>933</v>
      </c>
      <c r="B1169" s="9"/>
      <c r="C1169" s="9"/>
      <c r="D1169" s="9"/>
      <c r="E1169" s="9"/>
    </row>
    <row r="1170" customFormat="false" ht="14.25" hidden="false" customHeight="false" outlineLevel="0" collapsed="false">
      <c r="A1170" s="9" t="s">
        <v>681</v>
      </c>
      <c r="B1170" s="9" t="n">
        <v>300</v>
      </c>
      <c r="C1170" s="9" t="n">
        <v>350</v>
      </c>
      <c r="D1170" s="9"/>
      <c r="E1170" s="9"/>
    </row>
    <row r="1171" customFormat="false" ht="14.25" hidden="false" customHeight="false" outlineLevel="0" collapsed="false">
      <c r="A1171" s="9" t="s">
        <v>1226</v>
      </c>
      <c r="B1171" s="9" t="n">
        <v>100</v>
      </c>
      <c r="C1171" s="9" t="n">
        <v>3211</v>
      </c>
      <c r="D1171" s="9"/>
      <c r="E1171" s="9"/>
    </row>
    <row r="1172" customFormat="false" ht="14.25" hidden="false" customHeight="false" outlineLevel="0" collapsed="false">
      <c r="A1172" s="27" t="s">
        <v>935</v>
      </c>
      <c r="B1172" s="27" t="n">
        <f aca="false">SUM(B1173:B1190)</f>
        <v>0</v>
      </c>
      <c r="C1172" s="27" t="n">
        <f aca="false">SUM(C1173:C1190)</f>
        <v>0</v>
      </c>
      <c r="D1172" s="27"/>
      <c r="E1172" s="27"/>
    </row>
    <row r="1173" customFormat="false" ht="14.25" hidden="false" customHeight="false" outlineLevel="0" collapsed="false">
      <c r="A1173" s="9" t="s">
        <v>662</v>
      </c>
      <c r="B1173" s="9"/>
      <c r="C1173" s="9"/>
      <c r="D1173" s="9"/>
      <c r="E1173" s="9"/>
    </row>
    <row r="1174" customFormat="false" ht="14.25" hidden="false" customHeight="false" outlineLevel="0" collapsed="false">
      <c r="A1174" s="9" t="s">
        <v>663</v>
      </c>
      <c r="B1174" s="9"/>
      <c r="C1174" s="9"/>
      <c r="D1174" s="9"/>
      <c r="E1174" s="9"/>
    </row>
    <row r="1175" customFormat="false" ht="14.25" hidden="false" customHeight="false" outlineLevel="0" collapsed="false">
      <c r="A1175" s="9" t="s">
        <v>664</v>
      </c>
      <c r="B1175" s="9"/>
      <c r="C1175" s="9"/>
      <c r="D1175" s="9"/>
      <c r="E1175" s="9"/>
    </row>
    <row r="1176" customFormat="false" ht="14.25" hidden="false" customHeight="false" outlineLevel="0" collapsed="false">
      <c r="A1176" s="9" t="s">
        <v>936</v>
      </c>
      <c r="B1176" s="9"/>
      <c r="C1176" s="9"/>
      <c r="D1176" s="9"/>
      <c r="E1176" s="9"/>
    </row>
    <row r="1177" customFormat="false" ht="14.25" hidden="false" customHeight="false" outlineLevel="0" collapsed="false">
      <c r="A1177" s="9" t="s">
        <v>937</v>
      </c>
      <c r="B1177" s="9"/>
      <c r="C1177" s="9"/>
      <c r="D1177" s="9"/>
      <c r="E1177" s="9"/>
    </row>
    <row r="1178" customFormat="false" ht="14.25" hidden="false" customHeight="false" outlineLevel="0" collapsed="false">
      <c r="A1178" s="9" t="s">
        <v>938</v>
      </c>
      <c r="B1178" s="9"/>
      <c r="C1178" s="9"/>
      <c r="D1178" s="9"/>
      <c r="E1178" s="9"/>
    </row>
    <row r="1179" customFormat="false" ht="14.25" hidden="false" customHeight="false" outlineLevel="0" collapsed="false">
      <c r="A1179" s="9" t="s">
        <v>939</v>
      </c>
      <c r="B1179" s="9"/>
      <c r="C1179" s="9"/>
      <c r="D1179" s="9"/>
      <c r="E1179" s="9"/>
    </row>
    <row r="1180" customFormat="false" ht="14.25" hidden="false" customHeight="false" outlineLevel="0" collapsed="false">
      <c r="A1180" s="9" t="s">
        <v>940</v>
      </c>
      <c r="B1180" s="9"/>
      <c r="C1180" s="9"/>
      <c r="D1180" s="9"/>
      <c r="E1180" s="9"/>
    </row>
    <row r="1181" customFormat="false" ht="14.25" hidden="false" customHeight="false" outlineLevel="0" collapsed="false">
      <c r="A1181" s="9" t="s">
        <v>941</v>
      </c>
      <c r="B1181" s="9"/>
      <c r="C1181" s="9"/>
      <c r="D1181" s="9"/>
      <c r="E1181" s="9"/>
    </row>
    <row r="1182" customFormat="false" ht="14.25" hidden="false" customHeight="false" outlineLevel="0" collapsed="false">
      <c r="A1182" s="9" t="s">
        <v>942</v>
      </c>
      <c r="B1182" s="9"/>
      <c r="C1182" s="9"/>
      <c r="D1182" s="9"/>
      <c r="E1182" s="9"/>
    </row>
    <row r="1183" customFormat="false" ht="14.25" hidden="false" customHeight="false" outlineLevel="0" collapsed="false">
      <c r="A1183" s="9" t="s">
        <v>943</v>
      </c>
      <c r="B1183" s="9"/>
      <c r="C1183" s="9"/>
      <c r="D1183" s="9"/>
      <c r="E1183" s="9"/>
    </row>
    <row r="1184" customFormat="false" ht="14.25" hidden="false" customHeight="false" outlineLevel="0" collapsed="false">
      <c r="A1184" s="9" t="s">
        <v>944</v>
      </c>
      <c r="B1184" s="9"/>
      <c r="C1184" s="9"/>
      <c r="D1184" s="9"/>
      <c r="E1184" s="9"/>
    </row>
    <row r="1185" customFormat="false" ht="14.25" hidden="false" customHeight="false" outlineLevel="0" collapsed="false">
      <c r="A1185" s="9" t="s">
        <v>945</v>
      </c>
      <c r="B1185" s="9"/>
      <c r="C1185" s="9"/>
      <c r="D1185" s="9"/>
      <c r="E1185" s="9"/>
    </row>
    <row r="1186" customFormat="false" ht="14.25" hidden="false" customHeight="false" outlineLevel="0" collapsed="false">
      <c r="A1186" s="9" t="s">
        <v>946</v>
      </c>
      <c r="B1186" s="9"/>
      <c r="C1186" s="9"/>
      <c r="D1186" s="9"/>
      <c r="E1186" s="9"/>
    </row>
    <row r="1187" customFormat="false" ht="14.25" hidden="false" customHeight="false" outlineLevel="0" collapsed="false">
      <c r="A1187" s="9" t="s">
        <v>947</v>
      </c>
      <c r="B1187" s="9"/>
      <c r="C1187" s="9"/>
      <c r="D1187" s="9"/>
      <c r="E1187" s="9"/>
    </row>
    <row r="1188" customFormat="false" ht="14.25" hidden="false" customHeight="false" outlineLevel="0" collapsed="false">
      <c r="A1188" s="9" t="s">
        <v>948</v>
      </c>
      <c r="B1188" s="9"/>
      <c r="C1188" s="9"/>
      <c r="D1188" s="9"/>
      <c r="E1188" s="9"/>
    </row>
    <row r="1189" customFormat="false" ht="14.25" hidden="false" customHeight="false" outlineLevel="0" collapsed="false">
      <c r="A1189" s="9" t="s">
        <v>681</v>
      </c>
      <c r="B1189" s="9"/>
      <c r="C1189" s="9"/>
      <c r="D1189" s="9"/>
      <c r="E1189" s="9"/>
    </row>
    <row r="1190" customFormat="false" ht="14.25" hidden="false" customHeight="false" outlineLevel="0" collapsed="false">
      <c r="A1190" s="9" t="s">
        <v>949</v>
      </c>
      <c r="B1190" s="9"/>
      <c r="C1190" s="9"/>
      <c r="D1190" s="9"/>
      <c r="E1190" s="9"/>
    </row>
    <row r="1191" customFormat="false" ht="14.25" hidden="false" customHeight="false" outlineLevel="0" collapsed="false">
      <c r="A1191" s="27" t="s">
        <v>950</v>
      </c>
      <c r="B1191" s="27" t="n">
        <f aca="false">SUM(B1192:B1199)</f>
        <v>0</v>
      </c>
      <c r="C1191" s="27" t="n">
        <f aca="false">SUM(C1192:C1199)</f>
        <v>0</v>
      </c>
      <c r="D1191" s="27"/>
      <c r="E1191" s="27"/>
    </row>
    <row r="1192" customFormat="false" ht="14.25" hidden="false" customHeight="false" outlineLevel="0" collapsed="false">
      <c r="A1192" s="9" t="s">
        <v>662</v>
      </c>
      <c r="B1192" s="9"/>
      <c r="C1192" s="9"/>
      <c r="D1192" s="9"/>
      <c r="E1192" s="9"/>
    </row>
    <row r="1193" customFormat="false" ht="14.25" hidden="false" customHeight="false" outlineLevel="0" collapsed="false">
      <c r="A1193" s="9" t="s">
        <v>663</v>
      </c>
      <c r="B1193" s="9"/>
      <c r="C1193" s="9"/>
      <c r="D1193" s="9"/>
      <c r="E1193" s="9"/>
    </row>
    <row r="1194" customFormat="false" ht="14.25" hidden="false" customHeight="false" outlineLevel="0" collapsed="false">
      <c r="A1194" s="9" t="s">
        <v>664</v>
      </c>
      <c r="B1194" s="9"/>
      <c r="C1194" s="9"/>
      <c r="D1194" s="9"/>
      <c r="E1194" s="9"/>
    </row>
    <row r="1195" customFormat="false" ht="14.25" hidden="false" customHeight="false" outlineLevel="0" collapsed="false">
      <c r="A1195" s="9" t="s">
        <v>951</v>
      </c>
      <c r="B1195" s="9"/>
      <c r="C1195" s="9"/>
      <c r="D1195" s="9"/>
      <c r="E1195" s="9"/>
    </row>
    <row r="1196" customFormat="false" ht="14.25" hidden="false" customHeight="false" outlineLevel="0" collapsed="false">
      <c r="A1196" s="9" t="s">
        <v>952</v>
      </c>
      <c r="B1196" s="9"/>
      <c r="C1196" s="9"/>
      <c r="D1196" s="9"/>
      <c r="E1196" s="9"/>
    </row>
    <row r="1197" customFormat="false" ht="14.25" hidden="false" customHeight="false" outlineLevel="0" collapsed="false">
      <c r="A1197" s="9" t="s">
        <v>953</v>
      </c>
      <c r="B1197" s="9"/>
      <c r="C1197" s="9"/>
      <c r="D1197" s="9"/>
      <c r="E1197" s="9"/>
    </row>
    <row r="1198" customFormat="false" ht="14.25" hidden="false" customHeight="false" outlineLevel="0" collapsed="false">
      <c r="A1198" s="9" t="s">
        <v>681</v>
      </c>
      <c r="B1198" s="9"/>
      <c r="C1198" s="9"/>
      <c r="D1198" s="9"/>
      <c r="E1198" s="9"/>
    </row>
    <row r="1199" customFormat="false" ht="14.25" hidden="false" customHeight="false" outlineLevel="0" collapsed="false">
      <c r="A1199" s="9" t="s">
        <v>954</v>
      </c>
      <c r="B1199" s="9"/>
      <c r="C1199" s="9"/>
      <c r="D1199" s="9"/>
      <c r="E1199" s="9"/>
    </row>
    <row r="1200" customFormat="false" ht="14.25" hidden="false" customHeight="false" outlineLevel="0" collapsed="false">
      <c r="A1200" s="27" t="s">
        <v>1227</v>
      </c>
      <c r="B1200" s="27" t="n">
        <f aca="false">SUM(B1201:B1212)</f>
        <v>0</v>
      </c>
      <c r="C1200" s="27" t="n">
        <f aca="false">SUM(C1201:C1212)</f>
        <v>25</v>
      </c>
      <c r="D1200" s="27"/>
      <c r="E1200" s="27"/>
    </row>
    <row r="1201" customFormat="false" ht="14.25" hidden="false" customHeight="false" outlineLevel="0" collapsed="false">
      <c r="A1201" s="9" t="s">
        <v>662</v>
      </c>
      <c r="B1201" s="9"/>
      <c r="C1201" s="9"/>
      <c r="D1201" s="9"/>
      <c r="E1201" s="9"/>
    </row>
    <row r="1202" customFormat="false" ht="14.25" hidden="false" customHeight="false" outlineLevel="0" collapsed="false">
      <c r="A1202" s="9" t="s">
        <v>663</v>
      </c>
      <c r="B1202" s="9"/>
      <c r="C1202" s="9"/>
      <c r="D1202" s="9"/>
      <c r="E1202" s="9"/>
    </row>
    <row r="1203" customFormat="false" ht="14.25" hidden="false" customHeight="false" outlineLevel="0" collapsed="false">
      <c r="A1203" s="9" t="s">
        <v>664</v>
      </c>
      <c r="B1203" s="9"/>
      <c r="C1203" s="9"/>
      <c r="D1203" s="9"/>
      <c r="E1203" s="9"/>
    </row>
    <row r="1204" customFormat="false" ht="14.25" hidden="false" customHeight="false" outlineLevel="0" collapsed="false">
      <c r="A1204" s="9" t="s">
        <v>1228</v>
      </c>
      <c r="B1204" s="9"/>
      <c r="C1204" s="9"/>
      <c r="D1204" s="9"/>
      <c r="E1204" s="9"/>
    </row>
    <row r="1205" customFormat="false" ht="14.25" hidden="false" customHeight="false" outlineLevel="0" collapsed="false">
      <c r="A1205" s="9" t="s">
        <v>1229</v>
      </c>
      <c r="B1205" s="9"/>
      <c r="C1205" s="9"/>
      <c r="D1205" s="9"/>
      <c r="E1205" s="9"/>
    </row>
    <row r="1206" customFormat="false" ht="14.25" hidden="false" customHeight="false" outlineLevel="0" collapsed="false">
      <c r="A1206" s="9" t="s">
        <v>1230</v>
      </c>
      <c r="B1206" s="9"/>
      <c r="C1206" s="9"/>
      <c r="D1206" s="9"/>
      <c r="E1206" s="9"/>
    </row>
    <row r="1207" customFormat="false" ht="14.25" hidden="false" customHeight="false" outlineLevel="0" collapsed="false">
      <c r="A1207" s="9" t="s">
        <v>1231</v>
      </c>
      <c r="B1207" s="9"/>
      <c r="C1207" s="9"/>
      <c r="D1207" s="9"/>
      <c r="E1207" s="9"/>
    </row>
    <row r="1208" customFormat="false" ht="14.25" hidden="false" customHeight="false" outlineLevel="0" collapsed="false">
      <c r="A1208" s="9" t="s">
        <v>1232</v>
      </c>
      <c r="B1208" s="9"/>
      <c r="C1208" s="9"/>
      <c r="D1208" s="9"/>
      <c r="E1208" s="9"/>
    </row>
    <row r="1209" customFormat="false" ht="14.25" hidden="false" customHeight="false" outlineLevel="0" collapsed="false">
      <c r="A1209" s="9" t="s">
        <v>1233</v>
      </c>
      <c r="B1209" s="9"/>
      <c r="C1209" s="9"/>
      <c r="D1209" s="9"/>
      <c r="E1209" s="9"/>
    </row>
    <row r="1210" customFormat="false" ht="14.25" hidden="false" customHeight="false" outlineLevel="0" collapsed="false">
      <c r="A1210" s="9" t="s">
        <v>1234</v>
      </c>
      <c r="B1210" s="9"/>
      <c r="C1210" s="9"/>
      <c r="D1210" s="9"/>
      <c r="E1210" s="9"/>
    </row>
    <row r="1211" customFormat="false" ht="14.25" hidden="false" customHeight="false" outlineLevel="0" collapsed="false">
      <c r="A1211" s="9" t="s">
        <v>1235</v>
      </c>
      <c r="B1211" s="9"/>
      <c r="C1211" s="9"/>
      <c r="D1211" s="9"/>
      <c r="E1211" s="9"/>
    </row>
    <row r="1212" customFormat="false" ht="14.25" hidden="false" customHeight="false" outlineLevel="0" collapsed="false">
      <c r="A1212" s="9" t="s">
        <v>1236</v>
      </c>
      <c r="B1212" s="9"/>
      <c r="C1212" s="9" t="n">
        <v>25</v>
      </c>
      <c r="D1212" s="9"/>
      <c r="E1212" s="9"/>
    </row>
    <row r="1213" customFormat="false" ht="14.25" hidden="false" customHeight="false" outlineLevel="0" collapsed="false">
      <c r="A1213" s="27" t="s">
        <v>955</v>
      </c>
      <c r="B1213" s="27" t="n">
        <f aca="false">SUM(B1214:B1227)</f>
        <v>20</v>
      </c>
      <c r="C1213" s="27" t="n">
        <f aca="false">SUM(C1214:C1227)</f>
        <v>52</v>
      </c>
      <c r="D1213" s="27"/>
      <c r="E1213" s="27"/>
    </row>
    <row r="1214" customFormat="false" ht="14.25" hidden="false" customHeight="false" outlineLevel="0" collapsed="false">
      <c r="A1214" s="9" t="s">
        <v>662</v>
      </c>
      <c r="B1214" s="9"/>
      <c r="C1214" s="9"/>
      <c r="D1214" s="9"/>
      <c r="E1214" s="9"/>
    </row>
    <row r="1215" customFormat="false" ht="14.25" hidden="false" customHeight="false" outlineLevel="0" collapsed="false">
      <c r="A1215" s="9" t="s">
        <v>663</v>
      </c>
      <c r="B1215" s="9"/>
      <c r="C1215" s="9"/>
      <c r="D1215" s="9"/>
      <c r="E1215" s="9"/>
    </row>
    <row r="1216" customFormat="false" ht="14.25" hidden="false" customHeight="false" outlineLevel="0" collapsed="false">
      <c r="A1216" s="9" t="s">
        <v>664</v>
      </c>
      <c r="B1216" s="9"/>
      <c r="C1216" s="9"/>
      <c r="D1216" s="9"/>
      <c r="E1216" s="9"/>
    </row>
    <row r="1217" customFormat="false" ht="14.25" hidden="false" customHeight="false" outlineLevel="0" collapsed="false">
      <c r="A1217" s="9" t="s">
        <v>956</v>
      </c>
      <c r="B1217" s="9" t="n">
        <v>20</v>
      </c>
      <c r="C1217" s="9" t="n">
        <v>52</v>
      </c>
      <c r="D1217" s="9"/>
      <c r="E1217" s="9"/>
    </row>
    <row r="1218" customFormat="false" ht="14.25" hidden="false" customHeight="false" outlineLevel="0" collapsed="false">
      <c r="A1218" s="9" t="s">
        <v>957</v>
      </c>
      <c r="B1218" s="9"/>
      <c r="C1218" s="9"/>
      <c r="D1218" s="9"/>
      <c r="E1218" s="9"/>
    </row>
    <row r="1219" customFormat="false" ht="14.25" hidden="false" customHeight="false" outlineLevel="0" collapsed="false">
      <c r="A1219" s="9" t="s">
        <v>958</v>
      </c>
      <c r="B1219" s="9"/>
      <c r="C1219" s="9"/>
      <c r="D1219" s="9"/>
      <c r="E1219" s="9"/>
    </row>
    <row r="1220" customFormat="false" ht="14.25" hidden="false" customHeight="false" outlineLevel="0" collapsed="false">
      <c r="A1220" s="9" t="s">
        <v>959</v>
      </c>
      <c r="B1220" s="9"/>
      <c r="C1220" s="9"/>
      <c r="D1220" s="9"/>
      <c r="E1220" s="9"/>
    </row>
    <row r="1221" customFormat="false" ht="14.25" hidden="false" customHeight="false" outlineLevel="0" collapsed="false">
      <c r="A1221" s="9" t="s">
        <v>960</v>
      </c>
      <c r="B1221" s="9"/>
      <c r="C1221" s="9"/>
      <c r="D1221" s="9"/>
      <c r="E1221" s="9"/>
    </row>
    <row r="1222" customFormat="false" ht="14.25" hidden="false" customHeight="false" outlineLevel="0" collapsed="false">
      <c r="A1222" s="9" t="s">
        <v>961</v>
      </c>
      <c r="B1222" s="9"/>
      <c r="C1222" s="9"/>
      <c r="D1222" s="9"/>
      <c r="E1222" s="9"/>
    </row>
    <row r="1223" customFormat="false" ht="14.25" hidden="false" customHeight="false" outlineLevel="0" collapsed="false">
      <c r="A1223" s="9" t="s">
        <v>962</v>
      </c>
      <c r="B1223" s="9"/>
      <c r="C1223" s="9"/>
      <c r="D1223" s="9"/>
      <c r="E1223" s="9"/>
    </row>
    <row r="1224" customFormat="false" ht="14.25" hidden="false" customHeight="false" outlineLevel="0" collapsed="false">
      <c r="A1224" s="9" t="s">
        <v>963</v>
      </c>
      <c r="B1224" s="9"/>
      <c r="C1224" s="9"/>
      <c r="D1224" s="9"/>
      <c r="E1224" s="9"/>
    </row>
    <row r="1225" customFormat="false" ht="14.25" hidden="false" customHeight="false" outlineLevel="0" collapsed="false">
      <c r="A1225" s="9" t="s">
        <v>964</v>
      </c>
      <c r="B1225" s="9"/>
      <c r="C1225" s="9"/>
      <c r="D1225" s="9"/>
      <c r="E1225" s="9"/>
    </row>
    <row r="1226" customFormat="false" ht="14.25" hidden="false" customHeight="false" outlineLevel="0" collapsed="false">
      <c r="A1226" s="9" t="s">
        <v>965</v>
      </c>
      <c r="B1226" s="9"/>
      <c r="C1226" s="9"/>
      <c r="D1226" s="9"/>
      <c r="E1226" s="9"/>
    </row>
    <row r="1227" customFormat="false" ht="14.25" hidden="false" customHeight="false" outlineLevel="0" collapsed="false">
      <c r="A1227" s="9" t="s">
        <v>966</v>
      </c>
      <c r="B1227" s="9"/>
      <c r="C1227" s="9"/>
      <c r="D1227" s="9"/>
      <c r="E1227" s="9"/>
    </row>
    <row r="1228" customFormat="false" ht="14.25" hidden="false" customHeight="false" outlineLevel="0" collapsed="false">
      <c r="A1228" s="27" t="s">
        <v>1237</v>
      </c>
      <c r="B1228" s="27"/>
      <c r="C1228" s="27"/>
      <c r="D1228" s="27"/>
      <c r="E1228" s="27"/>
    </row>
    <row r="1229" customFormat="false" ht="14.25" hidden="false" customHeight="false" outlineLevel="0" collapsed="false">
      <c r="A1229" s="49" t="s">
        <v>968</v>
      </c>
      <c r="B1229" s="49" t="n">
        <f aca="false">B1230+B1239+B1243</f>
        <v>5963</v>
      </c>
      <c r="C1229" s="49" t="n">
        <f aca="false">C1230+C1239+C1243</f>
        <v>6040</v>
      </c>
      <c r="D1229" s="49"/>
      <c r="E1229" s="49"/>
    </row>
    <row r="1230" customFormat="false" ht="14.25" hidden="false" customHeight="false" outlineLevel="0" collapsed="false">
      <c r="A1230" s="27" t="s">
        <v>969</v>
      </c>
      <c r="B1230" s="27" t="n">
        <f aca="false">SUM(B1231:B1238)</f>
        <v>2060</v>
      </c>
      <c r="C1230" s="27" t="n">
        <f aca="false">SUM(C1231:C1238)</f>
        <v>0</v>
      </c>
      <c r="D1230" s="27"/>
      <c r="E1230" s="27"/>
    </row>
    <row r="1231" customFormat="false" ht="14.25" hidden="false" customHeight="false" outlineLevel="0" collapsed="false">
      <c r="A1231" s="9" t="s">
        <v>970</v>
      </c>
      <c r="B1231" s="9" t="n">
        <v>1250</v>
      </c>
      <c r="C1231" s="9"/>
      <c r="D1231" s="9"/>
      <c r="E1231" s="9"/>
    </row>
    <row r="1232" customFormat="false" ht="14.25" hidden="false" customHeight="false" outlineLevel="0" collapsed="false">
      <c r="A1232" s="9" t="s">
        <v>971</v>
      </c>
      <c r="B1232" s="9"/>
      <c r="C1232" s="9"/>
      <c r="D1232" s="9"/>
      <c r="E1232" s="9"/>
    </row>
    <row r="1233" customFormat="false" ht="14.25" hidden="false" customHeight="false" outlineLevel="0" collapsed="false">
      <c r="A1233" s="9" t="s">
        <v>972</v>
      </c>
      <c r="B1233" s="9"/>
      <c r="C1233" s="9"/>
      <c r="D1233" s="9"/>
      <c r="E1233" s="9"/>
    </row>
    <row r="1234" customFormat="false" ht="14.25" hidden="false" customHeight="false" outlineLevel="0" collapsed="false">
      <c r="A1234" s="9" t="s">
        <v>973</v>
      </c>
      <c r="B1234" s="9"/>
      <c r="C1234" s="9"/>
      <c r="D1234" s="9"/>
      <c r="E1234" s="9"/>
    </row>
    <row r="1235" customFormat="false" ht="14.25" hidden="false" customHeight="false" outlineLevel="0" collapsed="false">
      <c r="A1235" s="9" t="s">
        <v>974</v>
      </c>
      <c r="B1235" s="9" t="n">
        <v>92</v>
      </c>
      <c r="C1235" s="9"/>
      <c r="D1235" s="9"/>
      <c r="E1235" s="9"/>
    </row>
    <row r="1236" customFormat="false" ht="14.25" hidden="false" customHeight="false" outlineLevel="0" collapsed="false">
      <c r="A1236" s="9" t="s">
        <v>975</v>
      </c>
      <c r="B1236" s="9"/>
      <c r="C1236" s="9"/>
      <c r="D1236" s="9"/>
      <c r="E1236" s="9"/>
    </row>
    <row r="1237" customFormat="false" ht="14.25" hidden="false" customHeight="false" outlineLevel="0" collapsed="false">
      <c r="A1237" s="9" t="s">
        <v>976</v>
      </c>
      <c r="B1237" s="9" t="n">
        <v>5</v>
      </c>
      <c r="C1237" s="9"/>
      <c r="D1237" s="9"/>
      <c r="E1237" s="9"/>
    </row>
    <row r="1238" customFormat="false" ht="14.25" hidden="false" customHeight="false" outlineLevel="0" collapsed="false">
      <c r="A1238" s="9" t="s">
        <v>977</v>
      </c>
      <c r="B1238" s="9" t="n">
        <v>713</v>
      </c>
      <c r="C1238" s="9"/>
      <c r="D1238" s="9"/>
      <c r="E1238" s="9"/>
    </row>
    <row r="1239" customFormat="false" ht="14.25" hidden="false" customHeight="false" outlineLevel="0" collapsed="false">
      <c r="A1239" s="27" t="s">
        <v>978</v>
      </c>
      <c r="B1239" s="27" t="n">
        <f aca="false">SUM(B1240:B1242)</f>
        <v>3900</v>
      </c>
      <c r="C1239" s="27" t="n">
        <f aca="false">SUM(C1240:C1242)</f>
        <v>6040</v>
      </c>
      <c r="D1239" s="27"/>
      <c r="E1239" s="27"/>
    </row>
    <row r="1240" customFormat="false" ht="14.25" hidden="false" customHeight="false" outlineLevel="0" collapsed="false">
      <c r="A1240" s="9" t="s">
        <v>979</v>
      </c>
      <c r="B1240" s="9" t="n">
        <v>3900</v>
      </c>
      <c r="C1240" s="9" t="n">
        <v>6040</v>
      </c>
      <c r="D1240" s="9"/>
      <c r="E1240" s="9"/>
    </row>
    <row r="1241" customFormat="false" ht="14.25" hidden="false" customHeight="false" outlineLevel="0" collapsed="false">
      <c r="A1241" s="9" t="s">
        <v>980</v>
      </c>
      <c r="B1241" s="9"/>
      <c r="C1241" s="9"/>
      <c r="D1241" s="9"/>
      <c r="E1241" s="9"/>
    </row>
    <row r="1242" customFormat="false" ht="14.25" hidden="false" customHeight="false" outlineLevel="0" collapsed="false">
      <c r="A1242" s="9" t="s">
        <v>981</v>
      </c>
      <c r="B1242" s="9"/>
      <c r="C1242" s="9"/>
      <c r="D1242" s="9"/>
      <c r="E1242" s="9"/>
    </row>
    <row r="1243" customFormat="false" ht="14.25" hidden="false" customHeight="false" outlineLevel="0" collapsed="false">
      <c r="A1243" s="27" t="s">
        <v>982</v>
      </c>
      <c r="B1243" s="27" t="n">
        <f aca="false">SUM(B1244:B1246)</f>
        <v>3</v>
      </c>
      <c r="C1243" s="27" t="n">
        <f aca="false">SUM(C1244:C1246)</f>
        <v>0</v>
      </c>
      <c r="D1243" s="27"/>
      <c r="E1243" s="27"/>
    </row>
    <row r="1244" customFormat="false" ht="14.25" hidden="false" customHeight="false" outlineLevel="0" collapsed="false">
      <c r="A1244" s="9" t="s">
        <v>983</v>
      </c>
      <c r="B1244" s="9"/>
      <c r="C1244" s="9"/>
      <c r="D1244" s="9"/>
      <c r="E1244" s="9"/>
    </row>
    <row r="1245" customFormat="false" ht="14.25" hidden="false" customHeight="false" outlineLevel="0" collapsed="false">
      <c r="A1245" s="9" t="s">
        <v>984</v>
      </c>
      <c r="B1245" s="9" t="n">
        <v>3</v>
      </c>
      <c r="C1245" s="9"/>
      <c r="D1245" s="9"/>
      <c r="E1245" s="9"/>
    </row>
    <row r="1246" customFormat="false" ht="14.25" hidden="false" customHeight="false" outlineLevel="0" collapsed="false">
      <c r="A1246" s="9" t="s">
        <v>985</v>
      </c>
      <c r="B1246" s="9"/>
      <c r="C1246" s="9"/>
      <c r="D1246" s="9"/>
      <c r="E1246" s="9"/>
    </row>
    <row r="1247" customFormat="false" ht="14.25" hidden="false" customHeight="false" outlineLevel="0" collapsed="false">
      <c r="A1247" s="49" t="s">
        <v>986</v>
      </c>
      <c r="B1247" s="49" t="n">
        <f aca="false">B1248+B1263+B1277+B1282+B1288</f>
        <v>413</v>
      </c>
      <c r="C1247" s="49" t="n">
        <f aca="false">C1248+C1263+C1277+C1282+C1288</f>
        <v>950</v>
      </c>
      <c r="D1247" s="49"/>
      <c r="E1247" s="49"/>
    </row>
    <row r="1248" customFormat="false" ht="14.25" hidden="false" customHeight="false" outlineLevel="0" collapsed="false">
      <c r="A1248" s="27" t="s">
        <v>987</v>
      </c>
      <c r="B1248" s="27" t="n">
        <f aca="false">SUM(B1249:B1262)</f>
        <v>413</v>
      </c>
      <c r="C1248" s="27" t="n">
        <f aca="false">SUM(C1249:C1262)</f>
        <v>950</v>
      </c>
      <c r="D1248" s="27"/>
      <c r="E1248" s="27"/>
    </row>
    <row r="1249" customFormat="false" ht="14.25" hidden="false" customHeight="false" outlineLevel="0" collapsed="false">
      <c r="A1249" s="9" t="s">
        <v>662</v>
      </c>
      <c r="B1249" s="9" t="n">
        <v>61</v>
      </c>
      <c r="C1249" s="9" t="n">
        <v>70</v>
      </c>
      <c r="D1249" s="9"/>
      <c r="E1249" s="9"/>
    </row>
    <row r="1250" customFormat="false" ht="14.25" hidden="false" customHeight="false" outlineLevel="0" collapsed="false">
      <c r="A1250" s="9" t="s">
        <v>663</v>
      </c>
      <c r="B1250" s="9"/>
      <c r="C1250" s="9"/>
      <c r="D1250" s="9"/>
      <c r="E1250" s="9"/>
    </row>
    <row r="1251" customFormat="false" ht="14.25" hidden="false" customHeight="false" outlineLevel="0" collapsed="false">
      <c r="A1251" s="9" t="s">
        <v>664</v>
      </c>
      <c r="B1251" s="9"/>
      <c r="C1251" s="9"/>
      <c r="D1251" s="9"/>
      <c r="E1251" s="9"/>
    </row>
    <row r="1252" customFormat="false" ht="14.25" hidden="false" customHeight="false" outlineLevel="0" collapsed="false">
      <c r="A1252" s="9" t="s">
        <v>988</v>
      </c>
      <c r="B1252" s="9"/>
      <c r="C1252" s="9"/>
      <c r="D1252" s="9"/>
      <c r="E1252" s="9"/>
    </row>
    <row r="1253" customFormat="false" ht="14.25" hidden="false" customHeight="false" outlineLevel="0" collapsed="false">
      <c r="A1253" s="9" t="s">
        <v>989</v>
      </c>
      <c r="B1253" s="9"/>
      <c r="C1253" s="9"/>
      <c r="D1253" s="9"/>
      <c r="E1253" s="9"/>
    </row>
    <row r="1254" customFormat="false" ht="14.25" hidden="false" customHeight="false" outlineLevel="0" collapsed="false">
      <c r="A1254" s="9" t="s">
        <v>990</v>
      </c>
      <c r="B1254" s="9"/>
      <c r="C1254" s="9"/>
      <c r="D1254" s="9"/>
      <c r="E1254" s="9"/>
    </row>
    <row r="1255" customFormat="false" ht="14.25" hidden="false" customHeight="false" outlineLevel="0" collapsed="false">
      <c r="A1255" s="9" t="s">
        <v>991</v>
      </c>
      <c r="B1255" s="9"/>
      <c r="C1255" s="9"/>
      <c r="D1255" s="9"/>
      <c r="E1255" s="9"/>
    </row>
    <row r="1256" customFormat="false" ht="14.25" hidden="false" customHeight="false" outlineLevel="0" collapsed="false">
      <c r="A1256" s="9" t="s">
        <v>992</v>
      </c>
      <c r="B1256" s="9"/>
      <c r="C1256" s="9"/>
      <c r="D1256" s="9"/>
      <c r="E1256" s="9"/>
    </row>
    <row r="1257" customFormat="false" ht="14.25" hidden="false" customHeight="false" outlineLevel="0" collapsed="false">
      <c r="A1257" s="9" t="s">
        <v>993</v>
      </c>
      <c r="B1257" s="9"/>
      <c r="C1257" s="9"/>
      <c r="D1257" s="9"/>
      <c r="E1257" s="9"/>
    </row>
    <row r="1258" customFormat="false" ht="14.25" hidden="false" customHeight="false" outlineLevel="0" collapsed="false">
      <c r="A1258" s="9" t="s">
        <v>994</v>
      </c>
      <c r="B1258" s="9"/>
      <c r="C1258" s="9"/>
      <c r="D1258" s="9"/>
      <c r="E1258" s="9"/>
    </row>
    <row r="1259" customFormat="false" ht="14.25" hidden="false" customHeight="false" outlineLevel="0" collapsed="false">
      <c r="A1259" s="9" t="s">
        <v>995</v>
      </c>
      <c r="B1259" s="9"/>
      <c r="C1259" s="9"/>
      <c r="D1259" s="9"/>
      <c r="E1259" s="9"/>
    </row>
    <row r="1260" customFormat="false" ht="14.25" hidden="false" customHeight="false" outlineLevel="0" collapsed="false">
      <c r="A1260" s="9" t="s">
        <v>996</v>
      </c>
      <c r="B1260" s="9"/>
      <c r="C1260" s="9"/>
      <c r="D1260" s="9"/>
      <c r="E1260" s="9"/>
    </row>
    <row r="1261" customFormat="false" ht="14.25" hidden="false" customHeight="false" outlineLevel="0" collapsed="false">
      <c r="A1261" s="9" t="s">
        <v>681</v>
      </c>
      <c r="B1261" s="9"/>
      <c r="C1261" s="9"/>
      <c r="D1261" s="9"/>
      <c r="E1261" s="9"/>
    </row>
    <row r="1262" customFormat="false" ht="14.25" hidden="false" customHeight="false" outlineLevel="0" collapsed="false">
      <c r="A1262" s="9" t="s">
        <v>997</v>
      </c>
      <c r="B1262" s="9" t="n">
        <v>352</v>
      </c>
      <c r="C1262" s="9" t="n">
        <v>880</v>
      </c>
      <c r="D1262" s="9"/>
      <c r="E1262" s="9"/>
    </row>
    <row r="1263" customFormat="false" ht="14.25" hidden="false" customHeight="false" outlineLevel="0" collapsed="false">
      <c r="A1263" s="27" t="s">
        <v>998</v>
      </c>
      <c r="B1263" s="27" t="n">
        <f aca="false">SUM(B1264:B1276)</f>
        <v>0</v>
      </c>
      <c r="C1263" s="27" t="n">
        <f aca="false">SUM(C1264:C1276)</f>
        <v>0</v>
      </c>
      <c r="D1263" s="27"/>
      <c r="E1263" s="27"/>
    </row>
    <row r="1264" customFormat="false" ht="14.25" hidden="false" customHeight="false" outlineLevel="0" collapsed="false">
      <c r="A1264" s="9" t="s">
        <v>662</v>
      </c>
      <c r="B1264" s="9"/>
      <c r="C1264" s="9"/>
      <c r="D1264" s="9"/>
      <c r="E1264" s="9"/>
    </row>
    <row r="1265" customFormat="false" ht="14.25" hidden="false" customHeight="false" outlineLevel="0" collapsed="false">
      <c r="A1265" s="9" t="s">
        <v>663</v>
      </c>
      <c r="B1265" s="9"/>
      <c r="C1265" s="9"/>
      <c r="D1265" s="9"/>
      <c r="E1265" s="9"/>
    </row>
    <row r="1266" customFormat="false" ht="14.25" hidden="false" customHeight="false" outlineLevel="0" collapsed="false">
      <c r="A1266" s="9" t="s">
        <v>664</v>
      </c>
      <c r="B1266" s="9"/>
      <c r="C1266" s="9"/>
      <c r="D1266" s="9"/>
      <c r="E1266" s="9"/>
    </row>
    <row r="1267" customFormat="false" ht="14.25" hidden="false" customHeight="false" outlineLevel="0" collapsed="false">
      <c r="A1267" s="9" t="s">
        <v>999</v>
      </c>
      <c r="B1267" s="9"/>
      <c r="C1267" s="9"/>
      <c r="D1267" s="9"/>
      <c r="E1267" s="9"/>
    </row>
    <row r="1268" customFormat="false" ht="14.25" hidden="false" customHeight="false" outlineLevel="0" collapsed="false">
      <c r="A1268" s="9" t="s">
        <v>1000</v>
      </c>
      <c r="B1268" s="9"/>
      <c r="C1268" s="9"/>
      <c r="D1268" s="9"/>
      <c r="E1268" s="9"/>
    </row>
    <row r="1269" customFormat="false" ht="14.25" hidden="false" customHeight="false" outlineLevel="0" collapsed="false">
      <c r="A1269" s="9" t="s">
        <v>1001</v>
      </c>
      <c r="B1269" s="9"/>
      <c r="C1269" s="9"/>
      <c r="D1269" s="9"/>
      <c r="E1269" s="9"/>
    </row>
    <row r="1270" customFormat="false" ht="14.25" hidden="false" customHeight="false" outlineLevel="0" collapsed="false">
      <c r="A1270" s="9" t="s">
        <v>1002</v>
      </c>
      <c r="B1270" s="9"/>
      <c r="C1270" s="9"/>
      <c r="D1270" s="9"/>
      <c r="E1270" s="9"/>
    </row>
    <row r="1271" customFormat="false" ht="14.25" hidden="false" customHeight="false" outlineLevel="0" collapsed="false">
      <c r="A1271" s="9" t="s">
        <v>1003</v>
      </c>
      <c r="B1271" s="9"/>
      <c r="C1271" s="9"/>
      <c r="D1271" s="9"/>
      <c r="E1271" s="9"/>
    </row>
    <row r="1272" customFormat="false" ht="14.25" hidden="false" customHeight="false" outlineLevel="0" collapsed="false">
      <c r="A1272" s="9" t="s">
        <v>1004</v>
      </c>
      <c r="B1272" s="9"/>
      <c r="C1272" s="9"/>
      <c r="D1272" s="9"/>
      <c r="E1272" s="9"/>
    </row>
    <row r="1273" customFormat="false" ht="14.25" hidden="false" customHeight="false" outlineLevel="0" collapsed="false">
      <c r="A1273" s="9" t="s">
        <v>1005</v>
      </c>
      <c r="B1273" s="9"/>
      <c r="C1273" s="9"/>
      <c r="D1273" s="9"/>
      <c r="E1273" s="9"/>
    </row>
    <row r="1274" customFormat="false" ht="14.25" hidden="false" customHeight="false" outlineLevel="0" collapsed="false">
      <c r="A1274" s="9" t="s">
        <v>1006</v>
      </c>
      <c r="B1274" s="9"/>
      <c r="C1274" s="9"/>
      <c r="D1274" s="9"/>
      <c r="E1274" s="9"/>
    </row>
    <row r="1275" customFormat="false" ht="14.25" hidden="false" customHeight="false" outlineLevel="0" collapsed="false">
      <c r="A1275" s="9" t="s">
        <v>681</v>
      </c>
      <c r="B1275" s="9"/>
      <c r="C1275" s="9"/>
      <c r="D1275" s="9"/>
      <c r="E1275" s="9"/>
    </row>
    <row r="1276" customFormat="false" ht="14.25" hidden="false" customHeight="false" outlineLevel="0" collapsed="false">
      <c r="A1276" s="9" t="s">
        <v>1007</v>
      </c>
      <c r="B1276" s="9"/>
      <c r="C1276" s="9"/>
      <c r="D1276" s="9"/>
      <c r="E1276" s="9"/>
    </row>
    <row r="1277" customFormat="false" ht="14.25" hidden="false" customHeight="false" outlineLevel="0" collapsed="false">
      <c r="A1277" s="27" t="s">
        <v>1008</v>
      </c>
      <c r="B1277" s="27" t="n">
        <f aca="false">SUM(B1278:B1281)</f>
        <v>0</v>
      </c>
      <c r="C1277" s="27" t="n">
        <f aca="false">SUM(C1278:C1281)</f>
        <v>0</v>
      </c>
      <c r="D1277" s="27"/>
      <c r="E1277" s="27"/>
    </row>
    <row r="1278" customFormat="false" ht="14.25" hidden="false" customHeight="false" outlineLevel="0" collapsed="false">
      <c r="A1278" s="9" t="s">
        <v>1238</v>
      </c>
      <c r="B1278" s="9"/>
      <c r="C1278" s="9"/>
      <c r="D1278" s="9"/>
      <c r="E1278" s="9"/>
    </row>
    <row r="1279" customFormat="false" ht="14.25" hidden="false" customHeight="false" outlineLevel="0" collapsed="false">
      <c r="A1279" s="9" t="s">
        <v>1010</v>
      </c>
      <c r="B1279" s="9"/>
      <c r="C1279" s="9"/>
      <c r="D1279" s="9"/>
      <c r="E1279" s="9"/>
    </row>
    <row r="1280" customFormat="false" ht="14.25" hidden="false" customHeight="false" outlineLevel="0" collapsed="false">
      <c r="A1280" s="9" t="s">
        <v>1011</v>
      </c>
      <c r="B1280" s="9"/>
      <c r="C1280" s="9"/>
      <c r="D1280" s="9"/>
      <c r="E1280" s="9"/>
    </row>
    <row r="1281" customFormat="false" ht="14.25" hidden="false" customHeight="false" outlineLevel="0" collapsed="false">
      <c r="A1281" s="9" t="s">
        <v>1239</v>
      </c>
      <c r="B1281" s="9"/>
      <c r="C1281" s="9"/>
      <c r="D1281" s="9"/>
      <c r="E1281" s="9"/>
    </row>
    <row r="1282" customFormat="false" ht="14.25" hidden="false" customHeight="false" outlineLevel="0" collapsed="false">
      <c r="A1282" s="27" t="s">
        <v>1013</v>
      </c>
      <c r="B1282" s="27" t="n">
        <f aca="false">SUM(B1283:B1287)</f>
        <v>0</v>
      </c>
      <c r="C1282" s="27" t="n">
        <f aca="false">SUM(C1283:C1287)</f>
        <v>0</v>
      </c>
      <c r="D1282" s="27"/>
      <c r="E1282" s="27"/>
    </row>
    <row r="1283" customFormat="false" ht="14.25" hidden="false" customHeight="false" outlineLevel="0" collapsed="false">
      <c r="A1283" s="9" t="s">
        <v>1014</v>
      </c>
      <c r="B1283" s="9"/>
      <c r="C1283" s="9"/>
      <c r="D1283" s="9"/>
      <c r="E1283" s="9"/>
    </row>
    <row r="1284" customFormat="false" ht="14.25" hidden="false" customHeight="false" outlineLevel="0" collapsed="false">
      <c r="A1284" s="9" t="s">
        <v>1015</v>
      </c>
      <c r="B1284" s="9"/>
      <c r="C1284" s="9"/>
      <c r="D1284" s="9"/>
      <c r="E1284" s="9"/>
    </row>
    <row r="1285" customFormat="false" ht="14.25" hidden="false" customHeight="false" outlineLevel="0" collapsed="false">
      <c r="A1285" s="9" t="s">
        <v>1016</v>
      </c>
      <c r="B1285" s="9"/>
      <c r="C1285" s="9"/>
      <c r="D1285" s="9"/>
      <c r="E1285" s="9"/>
    </row>
    <row r="1286" customFormat="false" ht="14.25" hidden="false" customHeight="false" outlineLevel="0" collapsed="false">
      <c r="A1286" s="9" t="s">
        <v>1017</v>
      </c>
      <c r="B1286" s="9"/>
      <c r="C1286" s="9"/>
      <c r="D1286" s="9"/>
      <c r="E1286" s="9"/>
    </row>
    <row r="1287" customFormat="false" ht="14.25" hidden="false" customHeight="false" outlineLevel="0" collapsed="false">
      <c r="A1287" s="9" t="s">
        <v>1018</v>
      </c>
      <c r="B1287" s="9"/>
      <c r="C1287" s="9"/>
      <c r="D1287" s="9"/>
      <c r="E1287" s="9"/>
    </row>
    <row r="1288" customFormat="false" ht="14.25" hidden="false" customHeight="false" outlineLevel="0" collapsed="false">
      <c r="A1288" s="27" t="s">
        <v>1019</v>
      </c>
      <c r="B1288" s="27" t="n">
        <f aca="false">SUM(B1289:B1299)</f>
        <v>0</v>
      </c>
      <c r="C1288" s="27" t="n">
        <f aca="false">SUM(C1289:C1299)</f>
        <v>0</v>
      </c>
      <c r="D1288" s="27"/>
      <c r="E1288" s="27"/>
    </row>
    <row r="1289" customFormat="false" ht="14.25" hidden="false" customHeight="false" outlineLevel="0" collapsed="false">
      <c r="A1289" s="9" t="s">
        <v>1020</v>
      </c>
      <c r="B1289" s="9"/>
      <c r="C1289" s="9"/>
      <c r="D1289" s="9"/>
      <c r="E1289" s="9"/>
    </row>
    <row r="1290" customFormat="false" ht="14.25" hidden="false" customHeight="false" outlineLevel="0" collapsed="false">
      <c r="A1290" s="9" t="s">
        <v>1021</v>
      </c>
      <c r="B1290" s="9"/>
      <c r="C1290" s="9"/>
      <c r="D1290" s="9"/>
      <c r="E1290" s="9"/>
    </row>
    <row r="1291" customFormat="false" ht="14.25" hidden="false" customHeight="false" outlineLevel="0" collapsed="false">
      <c r="A1291" s="9" t="s">
        <v>1022</v>
      </c>
      <c r="B1291" s="9"/>
      <c r="C1291" s="9"/>
      <c r="D1291" s="9"/>
      <c r="E1291" s="9"/>
    </row>
    <row r="1292" customFormat="false" ht="14.25" hidden="false" customHeight="false" outlineLevel="0" collapsed="false">
      <c r="A1292" s="9" t="s">
        <v>1023</v>
      </c>
      <c r="B1292" s="9"/>
      <c r="C1292" s="9"/>
      <c r="D1292" s="9"/>
      <c r="E1292" s="9"/>
    </row>
    <row r="1293" customFormat="false" ht="14.25" hidden="false" customHeight="false" outlineLevel="0" collapsed="false">
      <c r="A1293" s="9" t="s">
        <v>1024</v>
      </c>
      <c r="B1293" s="9"/>
      <c r="C1293" s="9"/>
      <c r="D1293" s="9"/>
      <c r="E1293" s="9"/>
    </row>
    <row r="1294" customFormat="false" ht="14.25" hidden="false" customHeight="false" outlineLevel="0" collapsed="false">
      <c r="A1294" s="9" t="s">
        <v>1025</v>
      </c>
      <c r="B1294" s="9"/>
      <c r="C1294" s="9"/>
      <c r="D1294" s="9"/>
      <c r="E1294" s="9"/>
    </row>
    <row r="1295" customFormat="false" ht="14.25" hidden="false" customHeight="false" outlineLevel="0" collapsed="false">
      <c r="A1295" s="9" t="s">
        <v>1026</v>
      </c>
      <c r="B1295" s="9"/>
      <c r="C1295" s="9"/>
      <c r="D1295" s="9"/>
      <c r="E1295" s="9"/>
    </row>
    <row r="1296" customFormat="false" ht="14.25" hidden="false" customHeight="false" outlineLevel="0" collapsed="false">
      <c r="A1296" s="9" t="s">
        <v>1027</v>
      </c>
      <c r="B1296" s="9"/>
      <c r="C1296" s="9"/>
      <c r="D1296" s="9"/>
      <c r="E1296" s="9"/>
    </row>
    <row r="1297" customFormat="false" ht="14.25" hidden="false" customHeight="false" outlineLevel="0" collapsed="false">
      <c r="A1297" s="9" t="s">
        <v>1028</v>
      </c>
      <c r="B1297" s="9"/>
      <c r="C1297" s="9"/>
      <c r="D1297" s="9"/>
      <c r="E1297" s="9"/>
    </row>
    <row r="1298" customFormat="false" ht="14.25" hidden="false" customHeight="false" outlineLevel="0" collapsed="false">
      <c r="A1298" s="9" t="s">
        <v>1029</v>
      </c>
      <c r="B1298" s="9"/>
      <c r="C1298" s="9"/>
      <c r="D1298" s="9"/>
      <c r="E1298" s="9"/>
    </row>
    <row r="1299" customFormat="false" ht="14.25" hidden="false" customHeight="false" outlineLevel="0" collapsed="false">
      <c r="A1299" s="9" t="s">
        <v>1030</v>
      </c>
      <c r="B1299" s="9"/>
      <c r="C1299" s="9"/>
      <c r="D1299" s="9"/>
      <c r="E1299" s="9"/>
    </row>
    <row r="1300" customFormat="false" ht="14.25" hidden="false" customHeight="false" outlineLevel="0" collapsed="false">
      <c r="A1300" s="49" t="s">
        <v>1240</v>
      </c>
      <c r="B1300" s="49"/>
      <c r="C1300" s="49" t="n">
        <v>5000</v>
      </c>
      <c r="D1300" s="49"/>
      <c r="E1300" s="49"/>
    </row>
    <row r="1301" customFormat="false" ht="14.25" hidden="false" customHeight="false" outlineLevel="0" collapsed="false">
      <c r="A1301" s="49" t="s">
        <v>1241</v>
      </c>
      <c r="B1301" s="49" t="n">
        <f aca="false">SUM(B1302)</f>
        <v>3735</v>
      </c>
      <c r="C1301" s="49" t="n">
        <f aca="false">SUM(C1302)</f>
        <v>4148</v>
      </c>
      <c r="D1301" s="49"/>
      <c r="E1301" s="49"/>
    </row>
    <row r="1302" customFormat="false" ht="14.25" hidden="false" customHeight="false" outlineLevel="0" collapsed="false">
      <c r="A1302" s="27" t="s">
        <v>1084</v>
      </c>
      <c r="B1302" s="27" t="n">
        <f aca="false">SUM(B1303:B1306)</f>
        <v>3735</v>
      </c>
      <c r="C1302" s="27" t="n">
        <f aca="false">SUM(C1303:C1306)</f>
        <v>4148</v>
      </c>
      <c r="D1302" s="27"/>
      <c r="E1302" s="27"/>
    </row>
    <row r="1303" customFormat="false" ht="14.25" hidden="false" customHeight="false" outlineLevel="0" collapsed="false">
      <c r="A1303" s="9" t="s">
        <v>1085</v>
      </c>
      <c r="B1303" s="9" t="n">
        <v>3735</v>
      </c>
      <c r="C1303" s="9" t="n">
        <v>4148</v>
      </c>
      <c r="D1303" s="9"/>
      <c r="E1303" s="9"/>
    </row>
    <row r="1304" customFormat="false" ht="14.25" hidden="false" customHeight="false" outlineLevel="0" collapsed="false">
      <c r="A1304" s="9" t="s">
        <v>1086</v>
      </c>
      <c r="B1304" s="9"/>
      <c r="C1304" s="9"/>
      <c r="D1304" s="9"/>
      <c r="E1304" s="9"/>
    </row>
    <row r="1305" customFormat="false" ht="14.25" hidden="false" customHeight="false" outlineLevel="0" collapsed="false">
      <c r="A1305" s="9" t="s">
        <v>1087</v>
      </c>
      <c r="B1305" s="9"/>
      <c r="C1305" s="9"/>
      <c r="D1305" s="9"/>
      <c r="E1305" s="9"/>
    </row>
    <row r="1306" customFormat="false" ht="14.25" hidden="false" customHeight="false" outlineLevel="0" collapsed="false">
      <c r="A1306" s="9" t="s">
        <v>1088</v>
      </c>
      <c r="B1306" s="9"/>
      <c r="C1306" s="9"/>
      <c r="D1306" s="9"/>
      <c r="E1306" s="9"/>
    </row>
    <row r="1307" customFormat="false" ht="14.25" hidden="false" customHeight="false" outlineLevel="0" collapsed="false">
      <c r="A1307" s="49" t="s">
        <v>1242</v>
      </c>
      <c r="B1307" s="51" t="n">
        <f aca="false">SUM(B1308)</f>
        <v>0</v>
      </c>
      <c r="C1307" s="51" t="n">
        <f aca="false">SUM(C1308)</f>
        <v>0</v>
      </c>
      <c r="D1307" s="51"/>
      <c r="E1307" s="51"/>
    </row>
    <row r="1308" customFormat="false" ht="14.25" hidden="false" customHeight="false" outlineLevel="0" collapsed="false">
      <c r="A1308" s="27" t="s">
        <v>1090</v>
      </c>
      <c r="B1308" s="36"/>
      <c r="C1308" s="36"/>
      <c r="D1308" s="36"/>
      <c r="E1308" s="36"/>
    </row>
    <row r="1309" customFormat="false" ht="14.25" hidden="false" customHeight="false" outlineLevel="0" collapsed="false">
      <c r="A1309" s="49" t="s">
        <v>1243</v>
      </c>
      <c r="B1309" s="49" t="n">
        <f aca="false">SUM(B1310:B1311)</f>
        <v>3</v>
      </c>
      <c r="C1309" s="49" t="n">
        <f aca="false">SUM(C1310:C1311)</f>
        <v>6352</v>
      </c>
      <c r="D1309" s="49"/>
      <c r="E1309" s="49"/>
    </row>
    <row r="1310" customFormat="false" ht="14.25" hidden="false" customHeight="false" outlineLevel="0" collapsed="false">
      <c r="A1310" s="27" t="s">
        <v>1092</v>
      </c>
      <c r="B1310" s="27"/>
      <c r="C1310" s="27"/>
      <c r="D1310" s="27"/>
      <c r="E1310" s="27"/>
    </row>
    <row r="1311" customFormat="false" ht="14.25" hidden="false" customHeight="false" outlineLevel="0" collapsed="false">
      <c r="A1311" s="27" t="s">
        <v>1093</v>
      </c>
      <c r="B1311" s="27" t="n">
        <v>3</v>
      </c>
      <c r="C1311" s="27" t="n">
        <v>6352</v>
      </c>
      <c r="D1311" s="27"/>
      <c r="E1311" s="27"/>
    </row>
    <row r="1312" customFormat="false" ht="14.25" hidden="false" customHeight="false" outlineLevel="0" collapsed="false">
      <c r="A1312" s="9"/>
      <c r="B1312" s="9"/>
      <c r="C1312" s="9"/>
      <c r="D1312" s="9"/>
      <c r="E1312" s="9"/>
    </row>
    <row r="1313" customFormat="false" ht="14.25" hidden="false" customHeight="false" outlineLevel="0" collapsed="false">
      <c r="A1313" s="9"/>
      <c r="B1313" s="9"/>
      <c r="C1313" s="9"/>
      <c r="D1313" s="9"/>
      <c r="E1313" s="9"/>
    </row>
    <row r="1314" customFormat="false" ht="14.25" hidden="false" customHeight="false" outlineLevel="0" collapsed="false">
      <c r="A1314" s="13" t="s">
        <v>1094</v>
      </c>
      <c r="B1314" s="52" t="n">
        <f aca="false">B5+B258+B261+B273+B392+B446+B502+B551+B667+B738+B811+B831+B961+B1025+B1099+B1126+B1141+B1151+B1229+B1247+B1300+B1301+B1307+B1309</f>
        <v>230886</v>
      </c>
      <c r="C1314" s="52" t="n">
        <f aca="false">C5+C258+C261+C273+C392+C446+C502+C551+C667+C738+C811+C831+C961+C1025+C1099+C1126+C1141+C1151+C1229+C1247+C1300+C1301+C1307+C1309</f>
        <v>234456</v>
      </c>
      <c r="D1314" s="9"/>
      <c r="E1314" s="9"/>
    </row>
  </sheetData>
  <mergeCells count="1">
    <mergeCell ref="A2:E2"/>
  </mergeCells>
  <printOptions headings="false" gridLines="false" gridLinesSet="true" horizontalCentered="false" verticalCentered="false"/>
  <pageMargins left="0.709722222222222" right="0.709722222222222" top="0.75" bottom="0.4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3" width="8.87"/>
    <col collapsed="false" customWidth="true" hidden="false" outlineLevel="0" max="2" min="2" style="53" width="32.12"/>
    <col collapsed="false" customWidth="true" hidden="false" outlineLevel="0" max="3" min="3" style="53" width="7.37"/>
    <col collapsed="false" customWidth="true" hidden="false" outlineLevel="0" max="4" min="4" style="53" width="67.12"/>
    <col collapsed="false" customWidth="true" hidden="false" outlineLevel="0" max="5" min="5" style="53" width="14.62"/>
    <col collapsed="false" customWidth="true" hidden="false" outlineLevel="0" max="6" min="6" style="54" width="12.87"/>
    <col collapsed="false" customWidth="false" hidden="false" outlineLevel="0" max="254" min="7" style="53" width="8.99"/>
  </cols>
  <sheetData>
    <row r="1" s="53" customFormat="true" ht="33.75" hidden="false" customHeight="false" outlineLevel="0" collapsed="false">
      <c r="A1" s="55" t="s">
        <v>1244</v>
      </c>
      <c r="B1" s="55"/>
      <c r="C1" s="55"/>
      <c r="D1" s="55"/>
      <c r="E1" s="55"/>
      <c r="F1" s="55"/>
      <c r="IU1" s="1"/>
      <c r="IV1" s="1"/>
    </row>
    <row r="2" s="53" customFormat="true" ht="14.25" hidden="false" customHeight="false" outlineLevel="0" collapsed="false">
      <c r="E2" s="56" t="s">
        <v>1245</v>
      </c>
      <c r="F2" s="56"/>
      <c r="IU2" s="1"/>
      <c r="IV2" s="1"/>
    </row>
    <row r="3" s="53" customFormat="true" ht="14.25" hidden="false" customHeight="false" outlineLevel="0" collapsed="false">
      <c r="A3" s="57" t="s">
        <v>1246</v>
      </c>
      <c r="B3" s="57" t="s">
        <v>1247</v>
      </c>
      <c r="C3" s="57" t="s">
        <v>1248</v>
      </c>
      <c r="D3" s="57" t="s">
        <v>1249</v>
      </c>
      <c r="E3" s="57" t="s">
        <v>1250</v>
      </c>
      <c r="F3" s="58" t="s">
        <v>1251</v>
      </c>
    </row>
    <row r="4" s="53" customFormat="true" ht="14.25" hidden="false" customHeight="false" outlineLevel="0" collapsed="false">
      <c r="A4" s="57"/>
      <c r="B4" s="57"/>
      <c r="C4" s="57"/>
      <c r="D4" s="57"/>
      <c r="E4" s="57"/>
      <c r="F4" s="58"/>
    </row>
    <row r="5" s="53" customFormat="true" ht="14.25" hidden="false" customHeight="false" outlineLevel="0" collapsed="false">
      <c r="A5" s="59" t="s">
        <v>1252</v>
      </c>
      <c r="B5" s="60" t="s">
        <v>1253</v>
      </c>
      <c r="C5" s="59" t="s">
        <v>1254</v>
      </c>
      <c r="D5" s="60" t="s">
        <v>1255</v>
      </c>
      <c r="E5" s="59" t="s">
        <v>1256</v>
      </c>
      <c r="F5" s="61" t="n">
        <v>292976.19</v>
      </c>
    </row>
    <row r="6" s="53" customFormat="true" ht="14.25" hidden="false" customHeight="false" outlineLevel="0" collapsed="false">
      <c r="A6" s="59" t="s">
        <v>1257</v>
      </c>
      <c r="B6" s="60" t="s">
        <v>1258</v>
      </c>
      <c r="C6" s="59" t="s">
        <v>1259</v>
      </c>
      <c r="D6" s="60" t="s">
        <v>1260</v>
      </c>
      <c r="E6" s="60" t="s">
        <v>1261</v>
      </c>
      <c r="F6" s="61" t="n">
        <v>58722.8</v>
      </c>
    </row>
    <row r="7" s="53" customFormat="true" ht="14.25" hidden="false" customHeight="false" outlineLevel="0" collapsed="false">
      <c r="A7" s="59" t="s">
        <v>1257</v>
      </c>
      <c r="B7" s="60" t="s">
        <v>1258</v>
      </c>
      <c r="C7" s="59" t="s">
        <v>1259</v>
      </c>
      <c r="D7" s="60" t="s">
        <v>1260</v>
      </c>
      <c r="E7" s="60" t="s">
        <v>1261</v>
      </c>
      <c r="F7" s="61" t="n">
        <v>2505883.18</v>
      </c>
    </row>
    <row r="8" s="53" customFormat="true" ht="14.25" hidden="false" customHeight="false" outlineLevel="0" collapsed="false">
      <c r="A8" s="59" t="s">
        <v>1257</v>
      </c>
      <c r="B8" s="60" t="s">
        <v>1258</v>
      </c>
      <c r="C8" s="59" t="s">
        <v>1259</v>
      </c>
      <c r="D8" s="60" t="s">
        <v>1260</v>
      </c>
      <c r="E8" s="60" t="s">
        <v>1261</v>
      </c>
      <c r="F8" s="61" t="n">
        <v>1103442.61</v>
      </c>
    </row>
    <row r="9" s="53" customFormat="true" ht="14.25" hidden="false" customHeight="false" outlineLevel="0" collapsed="false">
      <c r="A9" s="59" t="s">
        <v>1257</v>
      </c>
      <c r="B9" s="60" t="s">
        <v>1258</v>
      </c>
      <c r="C9" s="59" t="s">
        <v>1259</v>
      </c>
      <c r="D9" s="60" t="s">
        <v>1260</v>
      </c>
      <c r="E9" s="60" t="s">
        <v>1261</v>
      </c>
      <c r="F9" s="61" t="n">
        <v>788436.86</v>
      </c>
    </row>
    <row r="10" s="53" customFormat="true" ht="14.25" hidden="false" customHeight="false" outlineLevel="0" collapsed="false">
      <c r="A10" s="59" t="s">
        <v>1257</v>
      </c>
      <c r="B10" s="60" t="s">
        <v>1258</v>
      </c>
      <c r="C10" s="59" t="s">
        <v>1259</v>
      </c>
      <c r="D10" s="60" t="s">
        <v>1260</v>
      </c>
      <c r="E10" s="60" t="s">
        <v>1261</v>
      </c>
      <c r="F10" s="61" t="n">
        <v>4385382.65</v>
      </c>
    </row>
    <row r="11" s="53" customFormat="true" ht="14.25" hidden="false" customHeight="false" outlineLevel="0" collapsed="false">
      <c r="A11" s="59" t="s">
        <v>1257</v>
      </c>
      <c r="B11" s="60" t="s">
        <v>1258</v>
      </c>
      <c r="C11" s="59" t="s">
        <v>1259</v>
      </c>
      <c r="D11" s="60" t="s">
        <v>1260</v>
      </c>
      <c r="E11" s="60" t="s">
        <v>1261</v>
      </c>
      <c r="F11" s="61" t="n">
        <v>356560.24</v>
      </c>
    </row>
    <row r="12" s="53" customFormat="true" ht="14.25" hidden="false" customHeight="false" outlineLevel="0" collapsed="false">
      <c r="A12" s="59" t="s">
        <v>1262</v>
      </c>
      <c r="B12" s="60" t="s">
        <v>1263</v>
      </c>
      <c r="C12" s="59" t="s">
        <v>1259</v>
      </c>
      <c r="D12" s="60" t="s">
        <v>1260</v>
      </c>
      <c r="E12" s="60" t="s">
        <v>1264</v>
      </c>
      <c r="F12" s="61" t="n">
        <v>17160885.47</v>
      </c>
    </row>
    <row r="13" s="53" customFormat="true" ht="14.25" hidden="false" customHeight="false" outlineLevel="0" collapsed="false">
      <c r="A13" s="59" t="s">
        <v>1262</v>
      </c>
      <c r="B13" s="60" t="s">
        <v>1263</v>
      </c>
      <c r="C13" s="59" t="s">
        <v>1259</v>
      </c>
      <c r="D13" s="60" t="s">
        <v>1260</v>
      </c>
      <c r="E13" s="60" t="s">
        <v>1264</v>
      </c>
      <c r="F13" s="61" t="n">
        <v>11978932.98</v>
      </c>
    </row>
    <row r="14" s="53" customFormat="true" ht="14.25" hidden="false" customHeight="false" outlineLevel="0" collapsed="false">
      <c r="A14" s="59" t="s">
        <v>1262</v>
      </c>
      <c r="B14" s="60" t="s">
        <v>1263</v>
      </c>
      <c r="C14" s="59" t="s">
        <v>1259</v>
      </c>
      <c r="D14" s="60" t="s">
        <v>1260</v>
      </c>
      <c r="E14" s="60" t="s">
        <v>1264</v>
      </c>
      <c r="F14" s="61" t="n">
        <v>12698406.2</v>
      </c>
    </row>
    <row r="15" s="53" customFormat="true" ht="14.25" hidden="false" customHeight="false" outlineLevel="0" collapsed="false">
      <c r="A15" s="59" t="s">
        <v>1262</v>
      </c>
      <c r="B15" s="60" t="s">
        <v>1263</v>
      </c>
      <c r="C15" s="59" t="s">
        <v>1259</v>
      </c>
      <c r="D15" s="60" t="s">
        <v>1260</v>
      </c>
      <c r="E15" s="60" t="s">
        <v>1264</v>
      </c>
      <c r="F15" s="61" t="n">
        <v>6429351.82</v>
      </c>
    </row>
    <row r="16" s="53" customFormat="true" ht="14.25" hidden="false" customHeight="false" outlineLevel="0" collapsed="false">
      <c r="A16" s="59" t="s">
        <v>1262</v>
      </c>
      <c r="B16" s="60" t="s">
        <v>1263</v>
      </c>
      <c r="C16" s="59" t="s">
        <v>1259</v>
      </c>
      <c r="D16" s="60" t="s">
        <v>1260</v>
      </c>
      <c r="E16" s="60" t="s">
        <v>1264</v>
      </c>
      <c r="F16" s="61" t="n">
        <v>271113</v>
      </c>
    </row>
    <row r="17" s="53" customFormat="true" ht="14.25" hidden="false" customHeight="false" outlineLevel="0" collapsed="false">
      <c r="A17" s="59" t="s">
        <v>1262</v>
      </c>
      <c r="B17" s="60" t="s">
        <v>1263</v>
      </c>
      <c r="C17" s="59" t="s">
        <v>1259</v>
      </c>
      <c r="D17" s="60" t="s">
        <v>1260</v>
      </c>
      <c r="E17" s="60" t="s">
        <v>1264</v>
      </c>
      <c r="F17" s="61" t="n">
        <v>438497</v>
      </c>
    </row>
    <row r="18" s="53" customFormat="true" ht="14.25" hidden="false" customHeight="false" outlineLevel="0" collapsed="false">
      <c r="A18" s="59" t="s">
        <v>1262</v>
      </c>
      <c r="B18" s="60" t="s">
        <v>1263</v>
      </c>
      <c r="C18" s="59" t="s">
        <v>1259</v>
      </c>
      <c r="D18" s="60" t="s">
        <v>1260</v>
      </c>
      <c r="E18" s="60" t="s">
        <v>1264</v>
      </c>
      <c r="F18" s="61" t="n">
        <v>429959</v>
      </c>
    </row>
    <row r="19" s="53" customFormat="true" ht="14.25" hidden="false" customHeight="false" outlineLevel="0" collapsed="false">
      <c r="A19" s="59" t="s">
        <v>1262</v>
      </c>
      <c r="B19" s="60" t="s">
        <v>1263</v>
      </c>
      <c r="C19" s="59" t="s">
        <v>1259</v>
      </c>
      <c r="D19" s="60" t="s">
        <v>1260</v>
      </c>
      <c r="E19" s="60" t="s">
        <v>1264</v>
      </c>
      <c r="F19" s="61" t="n">
        <v>498483</v>
      </c>
    </row>
    <row r="20" s="53" customFormat="true" ht="14.25" hidden="false" customHeight="false" outlineLevel="0" collapsed="false">
      <c r="A20" s="59" t="s">
        <v>1265</v>
      </c>
      <c r="B20" s="60" t="s">
        <v>1266</v>
      </c>
      <c r="C20" s="59" t="s">
        <v>1267</v>
      </c>
      <c r="D20" s="60" t="s">
        <v>1268</v>
      </c>
      <c r="E20" s="60" t="s">
        <v>1269</v>
      </c>
      <c r="F20" s="61" t="n">
        <v>16000</v>
      </c>
    </row>
    <row r="21" s="53" customFormat="true" ht="14.25" hidden="false" customHeight="false" outlineLevel="0" collapsed="false">
      <c r="A21" s="59" t="s">
        <v>1270</v>
      </c>
      <c r="B21" s="60" t="s">
        <v>1271</v>
      </c>
      <c r="C21" s="59" t="s">
        <v>1259</v>
      </c>
      <c r="D21" s="60" t="s">
        <v>1260</v>
      </c>
      <c r="E21" s="60" t="s">
        <v>1272</v>
      </c>
      <c r="F21" s="61" t="n">
        <v>400000</v>
      </c>
    </row>
    <row r="22" s="53" customFormat="true" ht="14.25" hidden="false" customHeight="false" outlineLevel="0" collapsed="false">
      <c r="A22" s="59" t="s">
        <v>1270</v>
      </c>
      <c r="B22" s="60" t="s">
        <v>1271</v>
      </c>
      <c r="C22" s="59" t="s">
        <v>1259</v>
      </c>
      <c r="D22" s="60" t="s">
        <v>1260</v>
      </c>
      <c r="E22" s="60" t="s">
        <v>1272</v>
      </c>
      <c r="F22" s="62"/>
    </row>
    <row r="23" s="53" customFormat="true" ht="14.25" hidden="false" customHeight="false" outlineLevel="0" collapsed="false">
      <c r="A23" s="59" t="s">
        <v>1270</v>
      </c>
      <c r="B23" s="60" t="s">
        <v>1271</v>
      </c>
      <c r="C23" s="59" t="s">
        <v>1259</v>
      </c>
      <c r="D23" s="60" t="s">
        <v>1260</v>
      </c>
      <c r="E23" s="60" t="s">
        <v>1272</v>
      </c>
      <c r="F23" s="62"/>
    </row>
    <row r="24" s="53" customFormat="true" ht="14.25" hidden="false" customHeight="false" outlineLevel="0" collapsed="false">
      <c r="A24" s="59" t="s">
        <v>1270</v>
      </c>
      <c r="B24" s="60" t="s">
        <v>1271</v>
      </c>
      <c r="C24" s="59" t="s">
        <v>1259</v>
      </c>
      <c r="D24" s="60" t="s">
        <v>1260</v>
      </c>
      <c r="E24" s="60" t="s">
        <v>1272</v>
      </c>
      <c r="F24" s="62"/>
    </row>
    <row r="25" s="53" customFormat="true" ht="14.25" hidden="false" customHeight="false" outlineLevel="0" collapsed="false">
      <c r="A25" s="59" t="s">
        <v>1273</v>
      </c>
      <c r="B25" s="60" t="s">
        <v>1274</v>
      </c>
      <c r="C25" s="59" t="s">
        <v>1275</v>
      </c>
      <c r="D25" s="60" t="s">
        <v>1276</v>
      </c>
      <c r="E25" s="60" t="s">
        <v>1277</v>
      </c>
      <c r="F25" s="61" t="n">
        <v>260452.76</v>
      </c>
    </row>
    <row r="26" s="53" customFormat="true" ht="14.25" hidden="false" customHeight="false" outlineLevel="0" collapsed="false">
      <c r="A26" s="59" t="s">
        <v>1273</v>
      </c>
      <c r="B26" s="60" t="s">
        <v>1274</v>
      </c>
      <c r="C26" s="59" t="s">
        <v>1278</v>
      </c>
      <c r="D26" s="60" t="s">
        <v>1279</v>
      </c>
      <c r="E26" s="60" t="s">
        <v>1277</v>
      </c>
      <c r="F26" s="62"/>
    </row>
    <row r="27" s="53" customFormat="true" ht="14.25" hidden="false" customHeight="false" outlineLevel="0" collapsed="false">
      <c r="A27" s="59" t="s">
        <v>1273</v>
      </c>
      <c r="B27" s="60" t="s">
        <v>1274</v>
      </c>
      <c r="C27" s="59" t="s">
        <v>1280</v>
      </c>
      <c r="D27" s="60" t="s">
        <v>1281</v>
      </c>
      <c r="E27" s="60" t="s">
        <v>1277</v>
      </c>
      <c r="F27" s="62"/>
    </row>
    <row r="28" s="53" customFormat="true" ht="14.25" hidden="false" customHeight="false" outlineLevel="0" collapsed="false">
      <c r="A28" s="59" t="s">
        <v>1282</v>
      </c>
      <c r="B28" s="60" t="s">
        <v>1283</v>
      </c>
      <c r="C28" s="59" t="s">
        <v>1284</v>
      </c>
      <c r="D28" s="60" t="s">
        <v>1285</v>
      </c>
      <c r="E28" s="60" t="s">
        <v>1286</v>
      </c>
      <c r="F28" s="61" t="n">
        <v>36760</v>
      </c>
    </row>
    <row r="29" s="53" customFormat="true" ht="14.25" hidden="false" customHeight="false" outlineLevel="0" collapsed="false">
      <c r="A29" s="59" t="s">
        <v>1287</v>
      </c>
      <c r="B29" s="60" t="s">
        <v>1288</v>
      </c>
      <c r="C29" s="59" t="s">
        <v>1289</v>
      </c>
      <c r="D29" s="60" t="s">
        <v>1290</v>
      </c>
      <c r="E29" s="60" t="s">
        <v>1291</v>
      </c>
      <c r="F29" s="61" t="n">
        <v>60080</v>
      </c>
    </row>
    <row r="30" s="53" customFormat="true" ht="14.25" hidden="false" customHeight="false" outlineLevel="0" collapsed="false">
      <c r="A30" s="59" t="s">
        <v>1292</v>
      </c>
      <c r="B30" s="60" t="s">
        <v>1293</v>
      </c>
      <c r="C30" s="59" t="s">
        <v>1294</v>
      </c>
      <c r="D30" s="60" t="s">
        <v>1295</v>
      </c>
      <c r="E30" s="60" t="s">
        <v>1296</v>
      </c>
      <c r="F30" s="61" t="n">
        <v>725000</v>
      </c>
    </row>
    <row r="31" s="53" customFormat="true" ht="14.25" hidden="false" customHeight="false" outlineLevel="0" collapsed="false">
      <c r="A31" s="59" t="s">
        <v>1292</v>
      </c>
      <c r="B31" s="60" t="s">
        <v>1293</v>
      </c>
      <c r="C31" s="59" t="s">
        <v>1297</v>
      </c>
      <c r="D31" s="60" t="s">
        <v>1298</v>
      </c>
      <c r="E31" s="60" t="s">
        <v>1296</v>
      </c>
      <c r="F31" s="62"/>
    </row>
    <row r="32" s="53" customFormat="true" ht="14.25" hidden="false" customHeight="false" outlineLevel="0" collapsed="false">
      <c r="A32" s="59" t="s">
        <v>1292</v>
      </c>
      <c r="B32" s="60" t="s">
        <v>1293</v>
      </c>
      <c r="C32" s="59" t="s">
        <v>1297</v>
      </c>
      <c r="D32" s="60" t="s">
        <v>1298</v>
      </c>
      <c r="E32" s="60" t="s">
        <v>1296</v>
      </c>
      <c r="F32" s="62"/>
    </row>
    <row r="33" s="53" customFormat="true" ht="14.25" hidden="false" customHeight="false" outlineLevel="0" collapsed="false">
      <c r="A33" s="59" t="s">
        <v>1292</v>
      </c>
      <c r="B33" s="60" t="s">
        <v>1293</v>
      </c>
      <c r="C33" s="59" t="s">
        <v>1297</v>
      </c>
      <c r="D33" s="60" t="s">
        <v>1298</v>
      </c>
      <c r="E33" s="60" t="s">
        <v>1296</v>
      </c>
      <c r="F33" s="62"/>
    </row>
    <row r="34" s="53" customFormat="true" ht="14.25" hidden="false" customHeight="false" outlineLevel="0" collapsed="false">
      <c r="A34" s="59" t="s">
        <v>1292</v>
      </c>
      <c r="B34" s="60" t="s">
        <v>1293</v>
      </c>
      <c r="C34" s="59" t="s">
        <v>1297</v>
      </c>
      <c r="D34" s="60" t="s">
        <v>1298</v>
      </c>
      <c r="E34" s="60" t="s">
        <v>1296</v>
      </c>
      <c r="F34" s="62"/>
    </row>
    <row r="35" s="53" customFormat="true" ht="14.25" hidden="false" customHeight="false" outlineLevel="0" collapsed="false">
      <c r="A35" s="59" t="s">
        <v>1292</v>
      </c>
      <c r="B35" s="60" t="s">
        <v>1293</v>
      </c>
      <c r="C35" s="59" t="s">
        <v>1297</v>
      </c>
      <c r="D35" s="60" t="s">
        <v>1298</v>
      </c>
      <c r="E35" s="60" t="s">
        <v>1296</v>
      </c>
      <c r="F35" s="62"/>
    </row>
    <row r="36" s="53" customFormat="true" ht="14.25" hidden="false" customHeight="false" outlineLevel="0" collapsed="false">
      <c r="A36" s="59" t="s">
        <v>1292</v>
      </c>
      <c r="B36" s="60" t="s">
        <v>1293</v>
      </c>
      <c r="C36" s="59" t="s">
        <v>1297</v>
      </c>
      <c r="D36" s="60" t="s">
        <v>1298</v>
      </c>
      <c r="E36" s="60" t="s">
        <v>1296</v>
      </c>
      <c r="F36" s="62"/>
    </row>
    <row r="37" s="53" customFormat="true" ht="14.25" hidden="false" customHeight="false" outlineLevel="0" collapsed="false">
      <c r="A37" s="59" t="s">
        <v>1299</v>
      </c>
      <c r="B37" s="60" t="s">
        <v>1300</v>
      </c>
      <c r="C37" s="59" t="s">
        <v>1301</v>
      </c>
      <c r="D37" s="60" t="s">
        <v>1302</v>
      </c>
      <c r="E37" s="60" t="s">
        <v>1303</v>
      </c>
      <c r="F37" s="61" t="n">
        <v>19500000</v>
      </c>
    </row>
    <row r="38" s="53" customFormat="true" ht="14.25" hidden="false" customHeight="false" outlineLevel="0" collapsed="false">
      <c r="A38" s="59" t="s">
        <v>1299</v>
      </c>
      <c r="B38" s="60" t="s">
        <v>1300</v>
      </c>
      <c r="C38" s="59" t="s">
        <v>1304</v>
      </c>
      <c r="D38" s="60" t="s">
        <v>1305</v>
      </c>
      <c r="E38" s="60" t="s">
        <v>1306</v>
      </c>
      <c r="F38" s="61" t="n">
        <v>5310916.38</v>
      </c>
    </row>
    <row r="39" s="53" customFormat="true" ht="14.25" hidden="false" customHeight="false" outlineLevel="0" collapsed="false">
      <c r="A39" s="59" t="s">
        <v>1299</v>
      </c>
      <c r="B39" s="60" t="s">
        <v>1300</v>
      </c>
      <c r="C39" s="59" t="s">
        <v>1307</v>
      </c>
      <c r="D39" s="60" t="s">
        <v>1308</v>
      </c>
      <c r="E39" s="60" t="s">
        <v>1309</v>
      </c>
      <c r="F39" s="61" t="n">
        <v>2950000</v>
      </c>
    </row>
    <row r="40" s="53" customFormat="true" ht="14.25" hidden="false" customHeight="false" outlineLevel="0" collapsed="false">
      <c r="A40" s="59" t="s">
        <v>1299</v>
      </c>
      <c r="B40" s="60" t="s">
        <v>1300</v>
      </c>
      <c r="C40" s="59" t="s">
        <v>1307</v>
      </c>
      <c r="D40" s="60" t="s">
        <v>1308</v>
      </c>
      <c r="E40" s="60" t="s">
        <v>1310</v>
      </c>
      <c r="F40" s="61" t="n">
        <v>15000000</v>
      </c>
    </row>
    <row r="41" s="53" customFormat="true" ht="14.25" hidden="false" customHeight="false" outlineLevel="0" collapsed="false">
      <c r="A41" s="59" t="s">
        <v>1311</v>
      </c>
      <c r="B41" s="60" t="s">
        <v>1312</v>
      </c>
      <c r="C41" s="59" t="s">
        <v>1313</v>
      </c>
      <c r="D41" s="60" t="s">
        <v>1314</v>
      </c>
      <c r="E41" s="60" t="s">
        <v>1315</v>
      </c>
      <c r="F41" s="61" t="n">
        <v>430000</v>
      </c>
    </row>
    <row r="42" s="53" customFormat="true" ht="14.25" hidden="false" customHeight="false" outlineLevel="0" collapsed="false">
      <c r="A42" s="59" t="s">
        <v>1316</v>
      </c>
      <c r="B42" s="60" t="s">
        <v>1317</v>
      </c>
      <c r="C42" s="59" t="s">
        <v>1318</v>
      </c>
      <c r="D42" s="60" t="s">
        <v>1319</v>
      </c>
      <c r="E42" s="60" t="s">
        <v>1320</v>
      </c>
      <c r="F42" s="61" t="n">
        <v>120400</v>
      </c>
    </row>
    <row r="43" s="53" customFormat="true" ht="14.25" hidden="false" customHeight="false" outlineLevel="0" collapsed="false">
      <c r="A43" s="59" t="s">
        <v>1321</v>
      </c>
      <c r="B43" s="60" t="s">
        <v>1322</v>
      </c>
      <c r="C43" s="59" t="s">
        <v>1318</v>
      </c>
      <c r="D43" s="60" t="s">
        <v>1319</v>
      </c>
      <c r="E43" s="60" t="s">
        <v>1320</v>
      </c>
      <c r="F43" s="61" t="n">
        <v>129000</v>
      </c>
    </row>
    <row r="44" s="53" customFormat="true" ht="14.25" hidden="false" customHeight="false" outlineLevel="0" collapsed="false">
      <c r="A44" s="59" t="s">
        <v>1323</v>
      </c>
      <c r="B44" s="60" t="s">
        <v>1324</v>
      </c>
      <c r="C44" s="59" t="s">
        <v>1318</v>
      </c>
      <c r="D44" s="60" t="s">
        <v>1319</v>
      </c>
      <c r="E44" s="60" t="s">
        <v>1320</v>
      </c>
      <c r="F44" s="61" t="n">
        <v>49450</v>
      </c>
    </row>
    <row r="45" s="53" customFormat="true" ht="14.25" hidden="false" customHeight="false" outlineLevel="0" collapsed="false">
      <c r="A45" s="59" t="s">
        <v>1325</v>
      </c>
      <c r="B45" s="60" t="s">
        <v>1326</v>
      </c>
      <c r="C45" s="59" t="s">
        <v>1318</v>
      </c>
      <c r="D45" s="60" t="s">
        <v>1319</v>
      </c>
      <c r="E45" s="60" t="s">
        <v>1320</v>
      </c>
      <c r="F45" s="61" t="n">
        <v>294000</v>
      </c>
    </row>
    <row r="46" s="53" customFormat="true" ht="14.25" hidden="false" customHeight="false" outlineLevel="0" collapsed="false">
      <c r="A46" s="59" t="s">
        <v>1327</v>
      </c>
      <c r="B46" s="60" t="s">
        <v>1328</v>
      </c>
      <c r="C46" s="59" t="s">
        <v>1318</v>
      </c>
      <c r="D46" s="60" t="s">
        <v>1319</v>
      </c>
      <c r="E46" s="60" t="s">
        <v>1320</v>
      </c>
      <c r="F46" s="61" t="n">
        <v>51600</v>
      </c>
    </row>
    <row r="47" s="53" customFormat="true" ht="14.25" hidden="false" customHeight="false" outlineLevel="0" collapsed="false">
      <c r="A47" s="59" t="s">
        <v>1329</v>
      </c>
      <c r="B47" s="60" t="s">
        <v>1330</v>
      </c>
      <c r="C47" s="59" t="s">
        <v>1318</v>
      </c>
      <c r="D47" s="60" t="s">
        <v>1319</v>
      </c>
      <c r="E47" s="60" t="s">
        <v>1320</v>
      </c>
      <c r="F47" s="61" t="n">
        <v>455127</v>
      </c>
    </row>
    <row r="48" s="53" customFormat="true" ht="14.25" hidden="false" customHeight="false" outlineLevel="0" collapsed="false">
      <c r="A48" s="59" t="s">
        <v>1331</v>
      </c>
      <c r="B48" s="60" t="s">
        <v>1332</v>
      </c>
      <c r="C48" s="59" t="s">
        <v>1318</v>
      </c>
      <c r="D48" s="60" t="s">
        <v>1319</v>
      </c>
      <c r="E48" s="60" t="s">
        <v>1320</v>
      </c>
      <c r="F48" s="61" t="n">
        <v>75250</v>
      </c>
    </row>
    <row r="49" s="53" customFormat="true" ht="14.25" hidden="false" customHeight="false" outlineLevel="0" collapsed="false">
      <c r="A49" s="59" t="s">
        <v>1333</v>
      </c>
      <c r="B49" s="60" t="s">
        <v>1334</v>
      </c>
      <c r="C49" s="59" t="s">
        <v>1318</v>
      </c>
      <c r="D49" s="60" t="s">
        <v>1319</v>
      </c>
      <c r="E49" s="60" t="s">
        <v>1320</v>
      </c>
      <c r="F49" s="61" t="n">
        <v>96750</v>
      </c>
    </row>
    <row r="50" s="53" customFormat="true" ht="14.25" hidden="false" customHeight="false" outlineLevel="0" collapsed="false">
      <c r="A50" s="59" t="s">
        <v>1335</v>
      </c>
      <c r="B50" s="60" t="s">
        <v>1336</v>
      </c>
      <c r="C50" s="59" t="s">
        <v>1318</v>
      </c>
      <c r="D50" s="60" t="s">
        <v>1319</v>
      </c>
      <c r="E50" s="60" t="s">
        <v>1320</v>
      </c>
      <c r="F50" s="61" t="n">
        <v>99500</v>
      </c>
    </row>
    <row r="51" s="53" customFormat="true" ht="14.25" hidden="false" customHeight="false" outlineLevel="0" collapsed="false">
      <c r="A51" s="59" t="s">
        <v>1337</v>
      </c>
      <c r="B51" s="60" t="s">
        <v>1338</v>
      </c>
      <c r="C51" s="59" t="s">
        <v>1318</v>
      </c>
      <c r="D51" s="60" t="s">
        <v>1319</v>
      </c>
      <c r="E51" s="60" t="s">
        <v>1320</v>
      </c>
      <c r="F51" s="61" t="n">
        <v>92738</v>
      </c>
    </row>
    <row r="52" s="53" customFormat="true" ht="14.25" hidden="false" customHeight="false" outlineLevel="0" collapsed="false">
      <c r="A52" s="59" t="s">
        <v>1339</v>
      </c>
      <c r="B52" s="60" t="s">
        <v>1340</v>
      </c>
      <c r="C52" s="59" t="s">
        <v>1318</v>
      </c>
      <c r="D52" s="60" t="s">
        <v>1319</v>
      </c>
      <c r="E52" s="60" t="s">
        <v>1320</v>
      </c>
      <c r="F52" s="61" t="n">
        <v>40000</v>
      </c>
    </row>
    <row r="53" s="53" customFormat="true" ht="14.25" hidden="false" customHeight="false" outlineLevel="0" collapsed="false">
      <c r="A53" s="59" t="s">
        <v>1341</v>
      </c>
      <c r="B53" s="60" t="s">
        <v>1342</v>
      </c>
      <c r="C53" s="59" t="s">
        <v>1318</v>
      </c>
      <c r="D53" s="60" t="s">
        <v>1319</v>
      </c>
      <c r="E53" s="60" t="s">
        <v>1320</v>
      </c>
      <c r="F53" s="61" t="n">
        <v>34185</v>
      </c>
    </row>
    <row r="54" s="53" customFormat="true" ht="14.25" hidden="false" customHeight="false" outlineLevel="0" collapsed="false">
      <c r="A54" s="59" t="s">
        <v>1343</v>
      </c>
      <c r="B54" s="60" t="s">
        <v>1344</v>
      </c>
      <c r="C54" s="59" t="s">
        <v>1318</v>
      </c>
      <c r="D54" s="60" t="s">
        <v>1319</v>
      </c>
      <c r="E54" s="60" t="s">
        <v>1320</v>
      </c>
      <c r="F54" s="61" t="n">
        <v>172000</v>
      </c>
    </row>
    <row r="55" s="53" customFormat="true" ht="14.25" hidden="false" customHeight="false" outlineLevel="0" collapsed="false">
      <c r="A55" s="59" t="s">
        <v>1329</v>
      </c>
      <c r="B55" s="60" t="s">
        <v>1330</v>
      </c>
      <c r="C55" s="59" t="s">
        <v>1307</v>
      </c>
      <c r="D55" s="60" t="s">
        <v>1308</v>
      </c>
      <c r="E55" s="60" t="s">
        <v>1345</v>
      </c>
      <c r="F55" s="61" t="n">
        <v>141700</v>
      </c>
    </row>
    <row r="56" s="53" customFormat="true" ht="14.25" hidden="false" customHeight="false" outlineLevel="0" collapsed="false">
      <c r="A56" s="59" t="s">
        <v>1335</v>
      </c>
      <c r="B56" s="60" t="s">
        <v>1336</v>
      </c>
      <c r="C56" s="59" t="s">
        <v>1307</v>
      </c>
      <c r="D56" s="60" t="s">
        <v>1308</v>
      </c>
      <c r="E56" s="60" t="s">
        <v>1345</v>
      </c>
      <c r="F56" s="61" t="n">
        <v>183400</v>
      </c>
    </row>
    <row r="57" s="53" customFormat="true" ht="14.25" hidden="false" customHeight="false" outlineLevel="0" collapsed="false">
      <c r="A57" s="59" t="s">
        <v>1339</v>
      </c>
      <c r="B57" s="60" t="s">
        <v>1340</v>
      </c>
      <c r="C57" s="59" t="s">
        <v>1307</v>
      </c>
      <c r="D57" s="60" t="s">
        <v>1308</v>
      </c>
      <c r="E57" s="60" t="s">
        <v>1345</v>
      </c>
      <c r="F57" s="61" t="n">
        <v>35400</v>
      </c>
    </row>
    <row r="58" s="53" customFormat="true" ht="14.25" hidden="false" customHeight="false" outlineLevel="0" collapsed="false">
      <c r="A58" s="59" t="s">
        <v>1346</v>
      </c>
      <c r="B58" s="60" t="s">
        <v>1347</v>
      </c>
      <c r="C58" s="59" t="s">
        <v>1318</v>
      </c>
      <c r="D58" s="60" t="s">
        <v>1319</v>
      </c>
      <c r="E58" s="60" t="s">
        <v>1348</v>
      </c>
      <c r="F58" s="61" t="n">
        <v>99380</v>
      </c>
    </row>
    <row r="59" s="53" customFormat="true" ht="14.25" hidden="false" customHeight="false" outlineLevel="0" collapsed="false">
      <c r="A59" s="59" t="s">
        <v>1349</v>
      </c>
      <c r="B59" s="60" t="s">
        <v>1350</v>
      </c>
      <c r="C59" s="59" t="s">
        <v>1318</v>
      </c>
      <c r="D59" s="60" t="s">
        <v>1319</v>
      </c>
      <c r="E59" s="60" t="s">
        <v>1348</v>
      </c>
      <c r="F59" s="61" t="n">
        <v>30520</v>
      </c>
    </row>
    <row r="60" s="53" customFormat="true" ht="14.25" hidden="false" customHeight="false" outlineLevel="0" collapsed="false">
      <c r="A60" s="59" t="s">
        <v>1351</v>
      </c>
      <c r="B60" s="60" t="s">
        <v>1352</v>
      </c>
      <c r="C60" s="59" t="s">
        <v>1318</v>
      </c>
      <c r="D60" s="60" t="s">
        <v>1319</v>
      </c>
      <c r="E60" s="60" t="s">
        <v>1348</v>
      </c>
      <c r="F60" s="61" t="n">
        <v>38400</v>
      </c>
    </row>
    <row r="61" s="53" customFormat="true" ht="14.25" hidden="false" customHeight="false" outlineLevel="0" collapsed="false">
      <c r="A61" s="59" t="s">
        <v>1353</v>
      </c>
      <c r="B61" s="60" t="s">
        <v>1354</v>
      </c>
      <c r="C61" s="59" t="s">
        <v>1318</v>
      </c>
      <c r="D61" s="60" t="s">
        <v>1319</v>
      </c>
      <c r="E61" s="60" t="s">
        <v>1348</v>
      </c>
      <c r="F61" s="61" t="n">
        <v>48320</v>
      </c>
    </row>
    <row r="62" s="53" customFormat="true" ht="14.25" hidden="false" customHeight="false" outlineLevel="0" collapsed="false">
      <c r="A62" s="59" t="s">
        <v>1355</v>
      </c>
      <c r="B62" s="60" t="s">
        <v>1356</v>
      </c>
      <c r="C62" s="59" t="s">
        <v>1318</v>
      </c>
      <c r="D62" s="60" t="s">
        <v>1319</v>
      </c>
      <c r="E62" s="60" t="s">
        <v>1348</v>
      </c>
      <c r="F62" s="61" t="n">
        <v>20500</v>
      </c>
    </row>
    <row r="63" s="53" customFormat="true" ht="14.25" hidden="false" customHeight="false" outlineLevel="0" collapsed="false">
      <c r="A63" s="59" t="s">
        <v>1357</v>
      </c>
      <c r="B63" s="60" t="s">
        <v>1358</v>
      </c>
      <c r="C63" s="59" t="s">
        <v>1318</v>
      </c>
      <c r="D63" s="60" t="s">
        <v>1319</v>
      </c>
      <c r="E63" s="60" t="s">
        <v>1348</v>
      </c>
      <c r="F63" s="61" t="n">
        <v>17465</v>
      </c>
    </row>
    <row r="64" s="53" customFormat="true" ht="14.25" hidden="false" customHeight="false" outlineLevel="0" collapsed="false">
      <c r="A64" s="59" t="s">
        <v>1359</v>
      </c>
      <c r="B64" s="60" t="s">
        <v>1360</v>
      </c>
      <c r="C64" s="59" t="s">
        <v>1318</v>
      </c>
      <c r="D64" s="60" t="s">
        <v>1319</v>
      </c>
      <c r="E64" s="60" t="s">
        <v>1348</v>
      </c>
      <c r="F64" s="61" t="n">
        <v>30720</v>
      </c>
    </row>
    <row r="65" s="53" customFormat="true" ht="14.25" hidden="false" customHeight="false" outlineLevel="0" collapsed="false">
      <c r="A65" s="59" t="s">
        <v>1361</v>
      </c>
      <c r="B65" s="60" t="s">
        <v>1362</v>
      </c>
      <c r="C65" s="59" t="s">
        <v>1318</v>
      </c>
      <c r="D65" s="60" t="s">
        <v>1319</v>
      </c>
      <c r="E65" s="60" t="s">
        <v>1348</v>
      </c>
      <c r="F65" s="61" t="n">
        <v>28020</v>
      </c>
    </row>
    <row r="66" s="53" customFormat="true" ht="14.25" hidden="false" customHeight="false" outlineLevel="0" collapsed="false">
      <c r="A66" s="59" t="s">
        <v>1363</v>
      </c>
      <c r="B66" s="60" t="s">
        <v>1364</v>
      </c>
      <c r="C66" s="59" t="s">
        <v>1318</v>
      </c>
      <c r="D66" s="60" t="s">
        <v>1319</v>
      </c>
      <c r="E66" s="60" t="s">
        <v>1348</v>
      </c>
      <c r="F66" s="61" t="n">
        <v>137690</v>
      </c>
    </row>
    <row r="67" s="53" customFormat="true" ht="14.25" hidden="false" customHeight="false" outlineLevel="0" collapsed="false">
      <c r="A67" s="59" t="s">
        <v>1365</v>
      </c>
      <c r="B67" s="60" t="s">
        <v>1366</v>
      </c>
      <c r="C67" s="59" t="s">
        <v>1318</v>
      </c>
      <c r="D67" s="60" t="s">
        <v>1319</v>
      </c>
      <c r="E67" s="60" t="s">
        <v>1348</v>
      </c>
      <c r="F67" s="61" t="n">
        <v>124830</v>
      </c>
    </row>
    <row r="68" s="53" customFormat="true" ht="14.25" hidden="false" customHeight="false" outlineLevel="0" collapsed="false">
      <c r="A68" s="59" t="s">
        <v>1367</v>
      </c>
      <c r="B68" s="60" t="s">
        <v>1368</v>
      </c>
      <c r="C68" s="59" t="s">
        <v>1318</v>
      </c>
      <c r="D68" s="60" t="s">
        <v>1319</v>
      </c>
      <c r="E68" s="60" t="s">
        <v>1348</v>
      </c>
      <c r="F68" s="61" t="n">
        <v>28680</v>
      </c>
    </row>
    <row r="69" s="53" customFormat="true" ht="14.25" hidden="false" customHeight="false" outlineLevel="0" collapsed="false">
      <c r="A69" s="59" t="s">
        <v>1369</v>
      </c>
      <c r="B69" s="60" t="s">
        <v>1370</v>
      </c>
      <c r="C69" s="59" t="s">
        <v>1318</v>
      </c>
      <c r="D69" s="60" t="s">
        <v>1319</v>
      </c>
      <c r="E69" s="60" t="s">
        <v>1348</v>
      </c>
      <c r="F69" s="61" t="n">
        <v>86695</v>
      </c>
    </row>
    <row r="70" s="53" customFormat="true" ht="14.25" hidden="false" customHeight="false" outlineLevel="0" collapsed="false">
      <c r="A70" s="59" t="s">
        <v>1371</v>
      </c>
      <c r="B70" s="60" t="s">
        <v>1372</v>
      </c>
      <c r="C70" s="59" t="s">
        <v>1318</v>
      </c>
      <c r="D70" s="60" t="s">
        <v>1319</v>
      </c>
      <c r="E70" s="60" t="s">
        <v>1348</v>
      </c>
      <c r="F70" s="61" t="n">
        <v>23115</v>
      </c>
    </row>
    <row r="71" s="53" customFormat="true" ht="14.25" hidden="false" customHeight="false" outlineLevel="0" collapsed="false">
      <c r="A71" s="59" t="s">
        <v>1373</v>
      </c>
      <c r="B71" s="60" t="s">
        <v>1374</v>
      </c>
      <c r="C71" s="59" t="s">
        <v>1318</v>
      </c>
      <c r="D71" s="60" t="s">
        <v>1319</v>
      </c>
      <c r="E71" s="60" t="s">
        <v>1348</v>
      </c>
      <c r="F71" s="61" t="n">
        <v>29480</v>
      </c>
    </row>
    <row r="72" s="53" customFormat="true" ht="14.25" hidden="false" customHeight="false" outlineLevel="0" collapsed="false">
      <c r="A72" s="59" t="s">
        <v>1375</v>
      </c>
      <c r="B72" s="60" t="s">
        <v>1376</v>
      </c>
      <c r="C72" s="59" t="s">
        <v>1318</v>
      </c>
      <c r="D72" s="60" t="s">
        <v>1319</v>
      </c>
      <c r="E72" s="60" t="s">
        <v>1348</v>
      </c>
      <c r="F72" s="61" t="n">
        <v>19250</v>
      </c>
    </row>
    <row r="73" s="53" customFormat="true" ht="14.25" hidden="false" customHeight="false" outlineLevel="0" collapsed="false">
      <c r="A73" s="59" t="s">
        <v>1377</v>
      </c>
      <c r="B73" s="60" t="s">
        <v>1378</v>
      </c>
      <c r="C73" s="59" t="s">
        <v>1318</v>
      </c>
      <c r="D73" s="60" t="s">
        <v>1319</v>
      </c>
      <c r="E73" s="60" t="s">
        <v>1348</v>
      </c>
      <c r="F73" s="61" t="n">
        <v>18705</v>
      </c>
    </row>
    <row r="74" s="53" customFormat="true" ht="14.25" hidden="false" customHeight="false" outlineLevel="0" collapsed="false">
      <c r="A74" s="59" t="s">
        <v>1316</v>
      </c>
      <c r="B74" s="60" t="s">
        <v>1317</v>
      </c>
      <c r="C74" s="59" t="s">
        <v>1318</v>
      </c>
      <c r="D74" s="60" t="s">
        <v>1319</v>
      </c>
      <c r="E74" s="60" t="s">
        <v>1348</v>
      </c>
      <c r="F74" s="61" t="n">
        <v>26000</v>
      </c>
    </row>
    <row r="75" s="53" customFormat="true" ht="14.25" hidden="false" customHeight="false" outlineLevel="0" collapsed="false">
      <c r="A75" s="59" t="s">
        <v>1321</v>
      </c>
      <c r="B75" s="60" t="s">
        <v>1322</v>
      </c>
      <c r="C75" s="59" t="s">
        <v>1318</v>
      </c>
      <c r="D75" s="60" t="s">
        <v>1319</v>
      </c>
      <c r="E75" s="60" t="s">
        <v>1348</v>
      </c>
      <c r="F75" s="61" t="n">
        <v>23380</v>
      </c>
    </row>
    <row r="76" s="53" customFormat="true" ht="14.25" hidden="false" customHeight="false" outlineLevel="0" collapsed="false">
      <c r="A76" s="59" t="s">
        <v>1323</v>
      </c>
      <c r="B76" s="60" t="s">
        <v>1324</v>
      </c>
      <c r="C76" s="59" t="s">
        <v>1318</v>
      </c>
      <c r="D76" s="60" t="s">
        <v>1319</v>
      </c>
      <c r="E76" s="60" t="s">
        <v>1348</v>
      </c>
      <c r="F76" s="61" t="n">
        <v>175160</v>
      </c>
    </row>
    <row r="77" s="53" customFormat="true" ht="14.25" hidden="false" customHeight="false" outlineLevel="0" collapsed="false">
      <c r="A77" s="59" t="s">
        <v>1325</v>
      </c>
      <c r="B77" s="60" t="s">
        <v>1326</v>
      </c>
      <c r="C77" s="59" t="s">
        <v>1318</v>
      </c>
      <c r="D77" s="60" t="s">
        <v>1319</v>
      </c>
      <c r="E77" s="60" t="s">
        <v>1348</v>
      </c>
      <c r="F77" s="61" t="n">
        <v>65670</v>
      </c>
    </row>
    <row r="78" s="53" customFormat="true" ht="14.25" hidden="false" customHeight="false" outlineLevel="0" collapsed="false">
      <c r="A78" s="59" t="s">
        <v>1327</v>
      </c>
      <c r="B78" s="60" t="s">
        <v>1328</v>
      </c>
      <c r="C78" s="59" t="s">
        <v>1318</v>
      </c>
      <c r="D78" s="60" t="s">
        <v>1319</v>
      </c>
      <c r="E78" s="60" t="s">
        <v>1348</v>
      </c>
      <c r="F78" s="61" t="n">
        <v>47265</v>
      </c>
    </row>
    <row r="79" s="53" customFormat="true" ht="14.25" hidden="false" customHeight="false" outlineLevel="0" collapsed="false">
      <c r="A79" s="59" t="s">
        <v>1329</v>
      </c>
      <c r="B79" s="60" t="s">
        <v>1330</v>
      </c>
      <c r="C79" s="59" t="s">
        <v>1318</v>
      </c>
      <c r="D79" s="60" t="s">
        <v>1319</v>
      </c>
      <c r="E79" s="60" t="s">
        <v>1348</v>
      </c>
      <c r="F79" s="61" t="n">
        <v>94750</v>
      </c>
    </row>
    <row r="80" s="53" customFormat="true" ht="14.25" hidden="false" customHeight="false" outlineLevel="0" collapsed="false">
      <c r="A80" s="59" t="s">
        <v>1331</v>
      </c>
      <c r="B80" s="60" t="s">
        <v>1332</v>
      </c>
      <c r="C80" s="59" t="s">
        <v>1318</v>
      </c>
      <c r="D80" s="60" t="s">
        <v>1319</v>
      </c>
      <c r="E80" s="60" t="s">
        <v>1348</v>
      </c>
      <c r="F80" s="61" t="n">
        <v>45450</v>
      </c>
    </row>
    <row r="81" s="53" customFormat="true" ht="14.25" hidden="false" customHeight="false" outlineLevel="0" collapsed="false">
      <c r="A81" s="59" t="s">
        <v>1333</v>
      </c>
      <c r="B81" s="60" t="s">
        <v>1334</v>
      </c>
      <c r="C81" s="59" t="s">
        <v>1318</v>
      </c>
      <c r="D81" s="60" t="s">
        <v>1319</v>
      </c>
      <c r="E81" s="60" t="s">
        <v>1348</v>
      </c>
      <c r="F81" s="61" t="n">
        <v>40025</v>
      </c>
    </row>
    <row r="82" s="53" customFormat="true" ht="14.25" hidden="false" customHeight="false" outlineLevel="0" collapsed="false">
      <c r="A82" s="59" t="s">
        <v>1335</v>
      </c>
      <c r="B82" s="60" t="s">
        <v>1336</v>
      </c>
      <c r="C82" s="59" t="s">
        <v>1318</v>
      </c>
      <c r="D82" s="60" t="s">
        <v>1319</v>
      </c>
      <c r="E82" s="60" t="s">
        <v>1348</v>
      </c>
      <c r="F82" s="61" t="n">
        <v>40155</v>
      </c>
    </row>
    <row r="83" s="53" customFormat="true" ht="14.25" hidden="false" customHeight="false" outlineLevel="0" collapsed="false">
      <c r="A83" s="59" t="s">
        <v>1337</v>
      </c>
      <c r="B83" s="60" t="s">
        <v>1338</v>
      </c>
      <c r="C83" s="59" t="s">
        <v>1318</v>
      </c>
      <c r="D83" s="60" t="s">
        <v>1319</v>
      </c>
      <c r="E83" s="60" t="s">
        <v>1348</v>
      </c>
      <c r="F83" s="61" t="n">
        <v>27515</v>
      </c>
    </row>
    <row r="84" s="53" customFormat="true" ht="14.25" hidden="false" customHeight="false" outlineLevel="0" collapsed="false">
      <c r="A84" s="59" t="s">
        <v>1339</v>
      </c>
      <c r="B84" s="60" t="s">
        <v>1340</v>
      </c>
      <c r="C84" s="59" t="s">
        <v>1318</v>
      </c>
      <c r="D84" s="60" t="s">
        <v>1319</v>
      </c>
      <c r="E84" s="60" t="s">
        <v>1348</v>
      </c>
      <c r="F84" s="61" t="n">
        <v>23825</v>
      </c>
    </row>
    <row r="85" s="53" customFormat="true" ht="14.25" hidden="false" customHeight="false" outlineLevel="0" collapsed="false">
      <c r="A85" s="59" t="s">
        <v>1341</v>
      </c>
      <c r="B85" s="60" t="s">
        <v>1342</v>
      </c>
      <c r="C85" s="59" t="s">
        <v>1318</v>
      </c>
      <c r="D85" s="60" t="s">
        <v>1319</v>
      </c>
      <c r="E85" s="60" t="s">
        <v>1348</v>
      </c>
      <c r="F85" s="61" t="n">
        <v>23895</v>
      </c>
    </row>
    <row r="86" s="53" customFormat="true" ht="14.25" hidden="false" customHeight="false" outlineLevel="0" collapsed="false">
      <c r="A86" s="59" t="s">
        <v>1343</v>
      </c>
      <c r="B86" s="60" t="s">
        <v>1344</v>
      </c>
      <c r="C86" s="59" t="s">
        <v>1318</v>
      </c>
      <c r="D86" s="60" t="s">
        <v>1319</v>
      </c>
      <c r="E86" s="60" t="s">
        <v>1348</v>
      </c>
      <c r="F86" s="61" t="n">
        <v>120510</v>
      </c>
    </row>
    <row r="87" s="53" customFormat="true" ht="14.25" hidden="false" customHeight="false" outlineLevel="0" collapsed="false">
      <c r="A87" s="59" t="s">
        <v>1379</v>
      </c>
      <c r="B87" s="60" t="s">
        <v>1380</v>
      </c>
      <c r="C87" s="59" t="s">
        <v>1318</v>
      </c>
      <c r="D87" s="60" t="s">
        <v>1319</v>
      </c>
      <c r="E87" s="60" t="s">
        <v>1348</v>
      </c>
      <c r="F87" s="61" t="n">
        <v>24630</v>
      </c>
    </row>
    <row r="88" s="53" customFormat="true" ht="14.25" hidden="false" customHeight="false" outlineLevel="0" collapsed="false">
      <c r="A88" s="59" t="s">
        <v>1335</v>
      </c>
      <c r="B88" s="60" t="s">
        <v>1336</v>
      </c>
      <c r="C88" s="59" t="s">
        <v>1307</v>
      </c>
      <c r="D88" s="60" t="s">
        <v>1308</v>
      </c>
      <c r="E88" s="60" t="s">
        <v>1381</v>
      </c>
      <c r="F88" s="61" t="n">
        <v>148083.55</v>
      </c>
    </row>
    <row r="89" s="53" customFormat="true" ht="14.25" hidden="false" customHeight="false" outlineLevel="0" collapsed="false">
      <c r="A89" s="59" t="s">
        <v>1343</v>
      </c>
      <c r="B89" s="60" t="s">
        <v>1344</v>
      </c>
      <c r="C89" s="59" t="s">
        <v>1307</v>
      </c>
      <c r="D89" s="60" t="s">
        <v>1308</v>
      </c>
      <c r="E89" s="60" t="s">
        <v>1381</v>
      </c>
      <c r="F89" s="61" t="n">
        <v>184657.97</v>
      </c>
    </row>
    <row r="90" s="53" customFormat="true" ht="14.25" hidden="false" customHeight="false" outlineLevel="0" collapsed="false">
      <c r="A90" s="59" t="s">
        <v>1382</v>
      </c>
      <c r="B90" s="60" t="s">
        <v>1383</v>
      </c>
      <c r="C90" s="59" t="s">
        <v>1384</v>
      </c>
      <c r="D90" s="60" t="s">
        <v>1385</v>
      </c>
      <c r="E90" s="60" t="s">
        <v>1386</v>
      </c>
      <c r="F90" s="61" t="n">
        <v>8200000</v>
      </c>
    </row>
    <row r="91" s="53" customFormat="true" ht="14.25" hidden="false" customHeight="false" outlineLevel="0" collapsed="false">
      <c r="A91" s="59" t="s">
        <v>1265</v>
      </c>
      <c r="B91" s="60" t="s">
        <v>1266</v>
      </c>
      <c r="C91" s="59" t="s">
        <v>1267</v>
      </c>
      <c r="D91" s="60" t="s">
        <v>1268</v>
      </c>
      <c r="E91" s="60" t="s">
        <v>1387</v>
      </c>
      <c r="F91" s="61" t="n">
        <v>500000</v>
      </c>
    </row>
    <row r="92" s="53" customFormat="true" ht="14.25" hidden="false" customHeight="false" outlineLevel="0" collapsed="false">
      <c r="A92" s="59" t="s">
        <v>1265</v>
      </c>
      <c r="B92" s="60" t="s">
        <v>1266</v>
      </c>
      <c r="C92" s="59" t="s">
        <v>1267</v>
      </c>
      <c r="D92" s="60" t="s">
        <v>1268</v>
      </c>
      <c r="E92" s="60" t="s">
        <v>1387</v>
      </c>
      <c r="F92" s="62"/>
    </row>
    <row r="93" s="53" customFormat="true" ht="14.25" hidden="false" customHeight="false" outlineLevel="0" collapsed="false">
      <c r="A93" s="59" t="s">
        <v>1265</v>
      </c>
      <c r="B93" s="60" t="s">
        <v>1266</v>
      </c>
      <c r="C93" s="59" t="s">
        <v>1267</v>
      </c>
      <c r="D93" s="60" t="s">
        <v>1268</v>
      </c>
      <c r="E93" s="60" t="s">
        <v>1387</v>
      </c>
      <c r="F93" s="62"/>
    </row>
    <row r="94" s="53" customFormat="true" ht="14.25" hidden="false" customHeight="false" outlineLevel="0" collapsed="false">
      <c r="A94" s="59" t="s">
        <v>1388</v>
      </c>
      <c r="B94" s="60" t="s">
        <v>1389</v>
      </c>
      <c r="C94" s="59" t="s">
        <v>1390</v>
      </c>
      <c r="D94" s="60" t="s">
        <v>1391</v>
      </c>
      <c r="E94" s="60" t="s">
        <v>1392</v>
      </c>
      <c r="F94" s="61" t="n">
        <v>647852</v>
      </c>
    </row>
    <row r="95" s="53" customFormat="true" ht="14.25" hidden="false" customHeight="false" outlineLevel="0" collapsed="false">
      <c r="A95" s="59" t="s">
        <v>1388</v>
      </c>
      <c r="B95" s="60" t="s">
        <v>1389</v>
      </c>
      <c r="C95" s="59" t="s">
        <v>1390</v>
      </c>
      <c r="D95" s="60" t="s">
        <v>1391</v>
      </c>
      <c r="E95" s="60" t="s">
        <v>1393</v>
      </c>
      <c r="F95" s="61" t="n">
        <v>102957.47</v>
      </c>
    </row>
    <row r="96" s="53" customFormat="true" ht="14.25" hidden="false" customHeight="false" outlineLevel="0" collapsed="false">
      <c r="A96" s="59" t="s">
        <v>1394</v>
      </c>
      <c r="B96" s="60" t="s">
        <v>1395</v>
      </c>
      <c r="C96" s="59" t="s">
        <v>1396</v>
      </c>
      <c r="D96" s="60" t="s">
        <v>1397</v>
      </c>
      <c r="E96" s="60" t="s">
        <v>1398</v>
      </c>
      <c r="F96" s="61" t="n">
        <v>100000</v>
      </c>
    </row>
    <row r="97" s="53" customFormat="true" ht="14.25" hidden="false" customHeight="false" outlineLevel="0" collapsed="false">
      <c r="A97" s="59" t="s">
        <v>1399</v>
      </c>
      <c r="B97" s="60" t="s">
        <v>1400</v>
      </c>
      <c r="C97" s="59" t="s">
        <v>1401</v>
      </c>
      <c r="D97" s="60" t="s">
        <v>1402</v>
      </c>
      <c r="E97" s="60" t="s">
        <v>1403</v>
      </c>
      <c r="F97" s="61" t="n">
        <v>1200</v>
      </c>
    </row>
    <row r="98" s="53" customFormat="true" ht="14.25" hidden="false" customHeight="false" outlineLevel="0" collapsed="false">
      <c r="A98" s="59" t="s">
        <v>1311</v>
      </c>
      <c r="B98" s="60" t="s">
        <v>1312</v>
      </c>
      <c r="C98" s="59" t="s">
        <v>1404</v>
      </c>
      <c r="D98" s="60" t="s">
        <v>1405</v>
      </c>
      <c r="E98" s="60" t="s">
        <v>1406</v>
      </c>
      <c r="F98" s="61" t="n">
        <v>200000</v>
      </c>
    </row>
    <row r="99" s="53" customFormat="true" ht="14.25" hidden="false" customHeight="false" outlineLevel="0" collapsed="false">
      <c r="A99" s="59" t="s">
        <v>1407</v>
      </c>
      <c r="B99" s="60" t="s">
        <v>1408</v>
      </c>
      <c r="C99" s="59" t="s">
        <v>1409</v>
      </c>
      <c r="D99" s="60" t="s">
        <v>1410</v>
      </c>
      <c r="E99" s="60" t="s">
        <v>1411</v>
      </c>
      <c r="F99" s="61" t="n">
        <v>3203000</v>
      </c>
    </row>
    <row r="100" s="53" customFormat="true" ht="14.25" hidden="false" customHeight="false" outlineLevel="0" collapsed="false">
      <c r="A100" s="59" t="s">
        <v>1412</v>
      </c>
      <c r="B100" s="60" t="s">
        <v>1413</v>
      </c>
      <c r="C100" s="59" t="s">
        <v>1384</v>
      </c>
      <c r="D100" s="60" t="s">
        <v>1385</v>
      </c>
      <c r="E100" s="60" t="s">
        <v>1414</v>
      </c>
      <c r="F100" s="61" t="n">
        <v>171000</v>
      </c>
    </row>
    <row r="101" s="53" customFormat="true" ht="14.25" hidden="false" customHeight="false" outlineLevel="0" collapsed="false">
      <c r="A101" s="59" t="s">
        <v>1415</v>
      </c>
      <c r="B101" s="60" t="s">
        <v>1416</v>
      </c>
      <c r="C101" s="59" t="s">
        <v>1384</v>
      </c>
      <c r="D101" s="60" t="s">
        <v>1385</v>
      </c>
      <c r="E101" s="60" t="s">
        <v>1417</v>
      </c>
      <c r="F101" s="61" t="n">
        <v>1501117.95</v>
      </c>
    </row>
    <row r="102" s="53" customFormat="true" ht="14.25" hidden="false" customHeight="false" outlineLevel="0" collapsed="false">
      <c r="A102" s="59" t="s">
        <v>1418</v>
      </c>
      <c r="B102" s="60" t="s">
        <v>1419</v>
      </c>
      <c r="C102" s="59" t="s">
        <v>1420</v>
      </c>
      <c r="D102" s="60" t="s">
        <v>1421</v>
      </c>
      <c r="E102" s="60" t="s">
        <v>1422</v>
      </c>
      <c r="F102" s="61" t="n">
        <v>1500000</v>
      </c>
    </row>
    <row r="103" s="53" customFormat="true" ht="14.25" hidden="false" customHeight="false" outlineLevel="0" collapsed="false">
      <c r="A103" s="59" t="s">
        <v>1270</v>
      </c>
      <c r="B103" s="60" t="s">
        <v>1271</v>
      </c>
      <c r="C103" s="59" t="s">
        <v>1259</v>
      </c>
      <c r="D103" s="60" t="s">
        <v>1260</v>
      </c>
      <c r="E103" s="60" t="s">
        <v>1423</v>
      </c>
      <c r="F103" s="61" t="n">
        <v>8000</v>
      </c>
    </row>
    <row r="104" s="53" customFormat="true" ht="14.25" hidden="false" customHeight="false" outlineLevel="0" collapsed="false">
      <c r="A104" s="59" t="s">
        <v>1270</v>
      </c>
      <c r="B104" s="60" t="s">
        <v>1271</v>
      </c>
      <c r="C104" s="59" t="s">
        <v>1259</v>
      </c>
      <c r="D104" s="60" t="s">
        <v>1260</v>
      </c>
      <c r="E104" s="60" t="s">
        <v>1424</v>
      </c>
      <c r="F104" s="61" t="n">
        <v>40000</v>
      </c>
    </row>
    <row r="105" s="53" customFormat="true" ht="14.25" hidden="false" customHeight="false" outlineLevel="0" collapsed="false">
      <c r="A105" s="59" t="s">
        <v>1270</v>
      </c>
      <c r="B105" s="60" t="s">
        <v>1271</v>
      </c>
      <c r="C105" s="59" t="s">
        <v>1259</v>
      </c>
      <c r="D105" s="60" t="s">
        <v>1260</v>
      </c>
      <c r="E105" s="60" t="s">
        <v>1424</v>
      </c>
      <c r="F105" s="62"/>
    </row>
    <row r="106" s="53" customFormat="true" ht="14.25" hidden="false" customHeight="false" outlineLevel="0" collapsed="false">
      <c r="A106" s="59" t="s">
        <v>1270</v>
      </c>
      <c r="B106" s="60" t="s">
        <v>1271</v>
      </c>
      <c r="C106" s="59" t="s">
        <v>1259</v>
      </c>
      <c r="D106" s="60" t="s">
        <v>1260</v>
      </c>
      <c r="E106" s="60" t="s">
        <v>1425</v>
      </c>
      <c r="F106" s="61" t="n">
        <v>10000</v>
      </c>
    </row>
    <row r="107" s="53" customFormat="true" ht="14.25" hidden="false" customHeight="false" outlineLevel="0" collapsed="false">
      <c r="A107" s="59" t="s">
        <v>1265</v>
      </c>
      <c r="B107" s="60" t="s">
        <v>1266</v>
      </c>
      <c r="C107" s="59" t="s">
        <v>1267</v>
      </c>
      <c r="D107" s="60" t="s">
        <v>1268</v>
      </c>
      <c r="E107" s="60" t="s">
        <v>1426</v>
      </c>
      <c r="F107" s="61" t="n">
        <v>5000</v>
      </c>
    </row>
    <row r="108" s="53" customFormat="true" ht="14.25" hidden="false" customHeight="false" outlineLevel="0" collapsed="false">
      <c r="A108" s="59" t="s">
        <v>1427</v>
      </c>
      <c r="B108" s="60" t="s">
        <v>1428</v>
      </c>
      <c r="C108" s="59" t="s">
        <v>1429</v>
      </c>
      <c r="D108" s="60" t="s">
        <v>1430</v>
      </c>
      <c r="E108" s="60" t="s">
        <v>1431</v>
      </c>
      <c r="F108" s="61" t="n">
        <v>1450000</v>
      </c>
    </row>
    <row r="109" s="53" customFormat="true" ht="14.25" hidden="false" customHeight="false" outlineLevel="0" collapsed="false">
      <c r="A109" s="59" t="s">
        <v>1427</v>
      </c>
      <c r="B109" s="60" t="s">
        <v>1428</v>
      </c>
      <c r="C109" s="59" t="s">
        <v>1429</v>
      </c>
      <c r="D109" s="60" t="s">
        <v>1430</v>
      </c>
      <c r="E109" s="60" t="s">
        <v>1431</v>
      </c>
      <c r="F109" s="62"/>
    </row>
    <row r="110" s="53" customFormat="true" ht="14.25" hidden="false" customHeight="false" outlineLevel="0" collapsed="false">
      <c r="A110" s="59" t="s">
        <v>1427</v>
      </c>
      <c r="B110" s="60" t="s">
        <v>1428</v>
      </c>
      <c r="C110" s="59" t="s">
        <v>1429</v>
      </c>
      <c r="D110" s="60" t="s">
        <v>1430</v>
      </c>
      <c r="E110" s="60" t="s">
        <v>1431</v>
      </c>
      <c r="F110" s="62"/>
    </row>
    <row r="111" s="53" customFormat="true" ht="14.25" hidden="false" customHeight="false" outlineLevel="0" collapsed="false">
      <c r="A111" s="59" t="s">
        <v>1427</v>
      </c>
      <c r="B111" s="60" t="s">
        <v>1428</v>
      </c>
      <c r="C111" s="59" t="s">
        <v>1429</v>
      </c>
      <c r="D111" s="60" t="s">
        <v>1430</v>
      </c>
      <c r="E111" s="60" t="s">
        <v>1431</v>
      </c>
      <c r="F111" s="62"/>
    </row>
    <row r="112" s="53" customFormat="true" ht="14.25" hidden="false" customHeight="false" outlineLevel="0" collapsed="false">
      <c r="A112" s="59" t="s">
        <v>1427</v>
      </c>
      <c r="B112" s="60" t="s">
        <v>1428</v>
      </c>
      <c r="C112" s="59" t="s">
        <v>1429</v>
      </c>
      <c r="D112" s="60" t="s">
        <v>1430</v>
      </c>
      <c r="E112" s="60" t="s">
        <v>1431</v>
      </c>
      <c r="F112" s="62"/>
    </row>
    <row r="113" s="53" customFormat="true" ht="14.25" hidden="false" customHeight="false" outlineLevel="0" collapsed="false">
      <c r="A113" s="59" t="s">
        <v>1427</v>
      </c>
      <c r="B113" s="60" t="s">
        <v>1428</v>
      </c>
      <c r="C113" s="59" t="s">
        <v>1429</v>
      </c>
      <c r="D113" s="60" t="s">
        <v>1430</v>
      </c>
      <c r="E113" s="60" t="s">
        <v>1432</v>
      </c>
      <c r="F113" s="61" t="n">
        <v>4000000</v>
      </c>
    </row>
    <row r="114" s="53" customFormat="true" ht="14.25" hidden="false" customHeight="false" outlineLevel="0" collapsed="false">
      <c r="A114" s="59" t="s">
        <v>1433</v>
      </c>
      <c r="B114" s="60" t="s">
        <v>1434</v>
      </c>
      <c r="C114" s="59" t="s">
        <v>1435</v>
      </c>
      <c r="D114" s="60" t="s">
        <v>1436</v>
      </c>
      <c r="E114" s="60" t="s">
        <v>1437</v>
      </c>
      <c r="F114" s="61" t="n">
        <v>120000</v>
      </c>
    </row>
    <row r="115" s="53" customFormat="true" ht="14.25" hidden="false" customHeight="false" outlineLevel="0" collapsed="false">
      <c r="A115" s="59" t="s">
        <v>1427</v>
      </c>
      <c r="B115" s="60" t="s">
        <v>1428</v>
      </c>
      <c r="C115" s="59" t="s">
        <v>1280</v>
      </c>
      <c r="D115" s="60" t="s">
        <v>1281</v>
      </c>
      <c r="E115" s="60" t="s">
        <v>1438</v>
      </c>
      <c r="F115" s="61" t="n">
        <v>195000</v>
      </c>
    </row>
    <row r="116" s="53" customFormat="true" ht="14.25" hidden="false" customHeight="false" outlineLevel="0" collapsed="false">
      <c r="A116" s="59" t="s">
        <v>1427</v>
      </c>
      <c r="B116" s="60" t="s">
        <v>1428</v>
      </c>
      <c r="C116" s="59" t="s">
        <v>1280</v>
      </c>
      <c r="D116" s="60" t="s">
        <v>1281</v>
      </c>
      <c r="E116" s="60" t="s">
        <v>1439</v>
      </c>
      <c r="F116" s="61" t="n">
        <v>2700000</v>
      </c>
    </row>
    <row r="117" s="53" customFormat="true" ht="14.25" hidden="false" customHeight="false" outlineLevel="0" collapsed="false">
      <c r="A117" s="59" t="s">
        <v>1427</v>
      </c>
      <c r="B117" s="60" t="s">
        <v>1428</v>
      </c>
      <c r="C117" s="59" t="s">
        <v>1280</v>
      </c>
      <c r="D117" s="60" t="s">
        <v>1281</v>
      </c>
      <c r="E117" s="60" t="s">
        <v>1439</v>
      </c>
      <c r="F117" s="62"/>
    </row>
    <row r="118" s="53" customFormat="true" ht="14.25" hidden="false" customHeight="false" outlineLevel="0" collapsed="false">
      <c r="A118" s="59" t="s">
        <v>1427</v>
      </c>
      <c r="B118" s="60" t="s">
        <v>1428</v>
      </c>
      <c r="C118" s="59" t="s">
        <v>1280</v>
      </c>
      <c r="D118" s="60" t="s">
        <v>1281</v>
      </c>
      <c r="E118" s="60" t="s">
        <v>1439</v>
      </c>
      <c r="F118" s="62"/>
    </row>
    <row r="119" s="53" customFormat="true" ht="14.25" hidden="false" customHeight="false" outlineLevel="0" collapsed="false">
      <c r="A119" s="59" t="s">
        <v>1427</v>
      </c>
      <c r="B119" s="60" t="s">
        <v>1428</v>
      </c>
      <c r="C119" s="59" t="s">
        <v>1280</v>
      </c>
      <c r="D119" s="60" t="s">
        <v>1281</v>
      </c>
      <c r="E119" s="60" t="s">
        <v>1439</v>
      </c>
      <c r="F119" s="62"/>
    </row>
    <row r="120" s="53" customFormat="true" ht="14.25" hidden="false" customHeight="false" outlineLevel="0" collapsed="false">
      <c r="A120" s="59" t="s">
        <v>1427</v>
      </c>
      <c r="B120" s="60" t="s">
        <v>1428</v>
      </c>
      <c r="C120" s="59" t="s">
        <v>1280</v>
      </c>
      <c r="D120" s="60" t="s">
        <v>1281</v>
      </c>
      <c r="E120" s="60" t="s">
        <v>1439</v>
      </c>
      <c r="F120" s="62"/>
    </row>
    <row r="121" s="53" customFormat="true" ht="14.25" hidden="false" customHeight="false" outlineLevel="0" collapsed="false">
      <c r="A121" s="59" t="s">
        <v>1427</v>
      </c>
      <c r="B121" s="60" t="s">
        <v>1428</v>
      </c>
      <c r="C121" s="59" t="s">
        <v>1280</v>
      </c>
      <c r="D121" s="60" t="s">
        <v>1281</v>
      </c>
      <c r="E121" s="60" t="s">
        <v>1439</v>
      </c>
      <c r="F121" s="62"/>
    </row>
    <row r="122" s="53" customFormat="true" ht="14.25" hidden="false" customHeight="false" outlineLevel="0" collapsed="false">
      <c r="A122" s="59" t="s">
        <v>1427</v>
      </c>
      <c r="B122" s="60" t="s">
        <v>1428</v>
      </c>
      <c r="C122" s="59" t="s">
        <v>1280</v>
      </c>
      <c r="D122" s="60" t="s">
        <v>1281</v>
      </c>
      <c r="E122" s="60" t="s">
        <v>1439</v>
      </c>
      <c r="F122" s="62"/>
    </row>
    <row r="123" s="53" customFormat="true" ht="14.25" hidden="false" customHeight="false" outlineLevel="0" collapsed="false">
      <c r="A123" s="59" t="s">
        <v>1427</v>
      </c>
      <c r="B123" s="60" t="s">
        <v>1428</v>
      </c>
      <c r="C123" s="59" t="s">
        <v>1280</v>
      </c>
      <c r="D123" s="60" t="s">
        <v>1281</v>
      </c>
      <c r="E123" s="60" t="s">
        <v>1439</v>
      </c>
      <c r="F123" s="62"/>
    </row>
    <row r="124" s="53" customFormat="true" ht="14.25" hidden="false" customHeight="false" outlineLevel="0" collapsed="false">
      <c r="A124" s="59" t="s">
        <v>1427</v>
      </c>
      <c r="B124" s="60" t="s">
        <v>1428</v>
      </c>
      <c r="C124" s="59" t="s">
        <v>1280</v>
      </c>
      <c r="D124" s="60" t="s">
        <v>1281</v>
      </c>
      <c r="E124" s="60" t="s">
        <v>1439</v>
      </c>
      <c r="F124" s="62"/>
    </row>
    <row r="125" s="53" customFormat="true" ht="14.25" hidden="false" customHeight="false" outlineLevel="0" collapsed="false">
      <c r="A125" s="59" t="s">
        <v>1427</v>
      </c>
      <c r="B125" s="60" t="s">
        <v>1428</v>
      </c>
      <c r="C125" s="59" t="s">
        <v>1280</v>
      </c>
      <c r="D125" s="60" t="s">
        <v>1281</v>
      </c>
      <c r="E125" s="60" t="s">
        <v>1439</v>
      </c>
      <c r="F125" s="62"/>
    </row>
    <row r="126" s="53" customFormat="true" ht="14.25" hidden="false" customHeight="false" outlineLevel="0" collapsed="false">
      <c r="A126" s="59" t="s">
        <v>1427</v>
      </c>
      <c r="B126" s="60" t="s">
        <v>1428</v>
      </c>
      <c r="C126" s="59" t="s">
        <v>1280</v>
      </c>
      <c r="D126" s="60" t="s">
        <v>1281</v>
      </c>
      <c r="E126" s="60" t="s">
        <v>1439</v>
      </c>
      <c r="F126" s="62"/>
    </row>
    <row r="127" s="53" customFormat="true" ht="14.25" hidden="false" customHeight="false" outlineLevel="0" collapsed="false">
      <c r="A127" s="59" t="s">
        <v>1427</v>
      </c>
      <c r="B127" s="60" t="s">
        <v>1428</v>
      </c>
      <c r="C127" s="59" t="s">
        <v>1280</v>
      </c>
      <c r="D127" s="60" t="s">
        <v>1281</v>
      </c>
      <c r="E127" s="60" t="s">
        <v>1439</v>
      </c>
      <c r="F127" s="62"/>
    </row>
    <row r="128" s="53" customFormat="true" ht="14.25" hidden="false" customHeight="false" outlineLevel="0" collapsed="false">
      <c r="A128" s="59" t="s">
        <v>1427</v>
      </c>
      <c r="B128" s="60" t="s">
        <v>1428</v>
      </c>
      <c r="C128" s="59" t="s">
        <v>1280</v>
      </c>
      <c r="D128" s="60" t="s">
        <v>1281</v>
      </c>
      <c r="E128" s="60" t="s">
        <v>1439</v>
      </c>
      <c r="F128" s="62"/>
    </row>
    <row r="129" s="53" customFormat="true" ht="14.25" hidden="false" customHeight="false" outlineLevel="0" collapsed="false">
      <c r="A129" s="59" t="s">
        <v>1427</v>
      </c>
      <c r="B129" s="60" t="s">
        <v>1428</v>
      </c>
      <c r="C129" s="59" t="s">
        <v>1429</v>
      </c>
      <c r="D129" s="60" t="s">
        <v>1430</v>
      </c>
      <c r="E129" s="60" t="s">
        <v>1440</v>
      </c>
      <c r="F129" s="61" t="n">
        <v>60000000</v>
      </c>
    </row>
    <row r="130" s="53" customFormat="true" ht="14.25" hidden="false" customHeight="false" outlineLevel="0" collapsed="false">
      <c r="A130" s="59" t="s">
        <v>1399</v>
      </c>
      <c r="B130" s="60" t="s">
        <v>1400</v>
      </c>
      <c r="C130" s="59" t="s">
        <v>1384</v>
      </c>
      <c r="D130" s="60" t="s">
        <v>1385</v>
      </c>
      <c r="E130" s="60" t="s">
        <v>1441</v>
      </c>
      <c r="F130" s="61" t="n">
        <v>30000000</v>
      </c>
    </row>
    <row r="131" s="53" customFormat="true" ht="14.25" hidden="false" customHeight="false" outlineLevel="0" collapsed="false">
      <c r="A131" s="59" t="s">
        <v>1399</v>
      </c>
      <c r="B131" s="60" t="s">
        <v>1400</v>
      </c>
      <c r="C131" s="59" t="s">
        <v>1384</v>
      </c>
      <c r="D131" s="60" t="s">
        <v>1385</v>
      </c>
      <c r="E131" s="60" t="s">
        <v>1442</v>
      </c>
      <c r="F131" s="61" t="n">
        <v>5059900</v>
      </c>
    </row>
    <row r="132" s="53" customFormat="true" ht="14.25" hidden="false" customHeight="false" outlineLevel="0" collapsed="false">
      <c r="A132" s="59" t="s">
        <v>1399</v>
      </c>
      <c r="B132" s="60" t="s">
        <v>1400</v>
      </c>
      <c r="C132" s="59" t="s">
        <v>1384</v>
      </c>
      <c r="D132" s="60" t="s">
        <v>1385</v>
      </c>
      <c r="E132" s="60" t="s">
        <v>1443</v>
      </c>
      <c r="F132" s="61" t="n">
        <v>10380640</v>
      </c>
    </row>
    <row r="133" s="53" customFormat="true" ht="14.25" hidden="false" customHeight="false" outlineLevel="0" collapsed="false">
      <c r="A133" s="59" t="s">
        <v>1388</v>
      </c>
      <c r="B133" s="60" t="s">
        <v>1389</v>
      </c>
      <c r="C133" s="59" t="s">
        <v>1444</v>
      </c>
      <c r="D133" s="60" t="s">
        <v>1445</v>
      </c>
      <c r="E133" s="60" t="s">
        <v>1446</v>
      </c>
      <c r="F133" s="61" t="n">
        <v>22960</v>
      </c>
    </row>
    <row r="134" s="53" customFormat="true" ht="14.25" hidden="false" customHeight="false" outlineLevel="0" collapsed="false">
      <c r="A134" s="59" t="s">
        <v>1388</v>
      </c>
      <c r="B134" s="60" t="s">
        <v>1389</v>
      </c>
      <c r="C134" s="59" t="s">
        <v>1390</v>
      </c>
      <c r="D134" s="60" t="s">
        <v>1391</v>
      </c>
      <c r="E134" s="60" t="s">
        <v>1447</v>
      </c>
      <c r="F134" s="61" t="n">
        <v>75916</v>
      </c>
    </row>
    <row r="135" s="53" customFormat="true" ht="14.25" hidden="false" customHeight="false" outlineLevel="0" collapsed="false">
      <c r="A135" s="59" t="s">
        <v>1388</v>
      </c>
      <c r="B135" s="60" t="s">
        <v>1389</v>
      </c>
      <c r="C135" s="59" t="s">
        <v>1390</v>
      </c>
      <c r="D135" s="60" t="s">
        <v>1391</v>
      </c>
      <c r="E135" s="60" t="s">
        <v>1448</v>
      </c>
      <c r="F135" s="61" t="n">
        <v>425000</v>
      </c>
    </row>
    <row r="136" s="53" customFormat="true" ht="14.25" hidden="false" customHeight="false" outlineLevel="0" collapsed="false">
      <c r="A136" s="59" t="s">
        <v>1388</v>
      </c>
      <c r="B136" s="60" t="s">
        <v>1389</v>
      </c>
      <c r="C136" s="59" t="s">
        <v>1409</v>
      </c>
      <c r="D136" s="60" t="s">
        <v>1410</v>
      </c>
      <c r="E136" s="60" t="s">
        <v>1449</v>
      </c>
      <c r="F136" s="61" t="n">
        <v>310080</v>
      </c>
    </row>
    <row r="137" s="53" customFormat="true" ht="14.25" hidden="false" customHeight="false" outlineLevel="0" collapsed="false">
      <c r="A137" s="59" t="s">
        <v>1450</v>
      </c>
      <c r="B137" s="60" t="s">
        <v>1451</v>
      </c>
      <c r="C137" s="59" t="s">
        <v>1384</v>
      </c>
      <c r="D137" s="60" t="s">
        <v>1385</v>
      </c>
      <c r="E137" s="60" t="s">
        <v>1452</v>
      </c>
      <c r="F137" s="61" t="n">
        <v>1250000</v>
      </c>
    </row>
    <row r="138" s="53" customFormat="true" ht="14.25" hidden="false" customHeight="false" outlineLevel="0" collapsed="false">
      <c r="A138" s="59" t="s">
        <v>1388</v>
      </c>
      <c r="B138" s="60" t="s">
        <v>1389</v>
      </c>
      <c r="C138" s="59" t="s">
        <v>1453</v>
      </c>
      <c r="D138" s="60" t="s">
        <v>1454</v>
      </c>
      <c r="E138" s="60" t="s">
        <v>1455</v>
      </c>
      <c r="F138" s="61" t="n">
        <v>200000</v>
      </c>
    </row>
    <row r="139" s="53" customFormat="true" ht="14.25" hidden="false" customHeight="false" outlineLevel="0" collapsed="false">
      <c r="A139" s="59" t="s">
        <v>1388</v>
      </c>
      <c r="B139" s="60" t="s">
        <v>1389</v>
      </c>
      <c r="C139" s="59" t="s">
        <v>1453</v>
      </c>
      <c r="D139" s="60" t="s">
        <v>1454</v>
      </c>
      <c r="E139" s="60" t="s">
        <v>1456</v>
      </c>
      <c r="F139" s="61" t="n">
        <v>224000</v>
      </c>
    </row>
    <row r="140" s="53" customFormat="true" ht="14.25" hidden="false" customHeight="false" outlineLevel="0" collapsed="false">
      <c r="A140" s="59" t="s">
        <v>1457</v>
      </c>
      <c r="B140" s="60" t="s">
        <v>1458</v>
      </c>
      <c r="C140" s="59" t="s">
        <v>1459</v>
      </c>
      <c r="D140" s="60" t="s">
        <v>1460</v>
      </c>
      <c r="E140" s="60" t="s">
        <v>1461</v>
      </c>
      <c r="F140" s="61" t="n">
        <v>911469.37</v>
      </c>
    </row>
    <row r="141" s="53" customFormat="true" ht="14.25" hidden="false" customHeight="false" outlineLevel="0" collapsed="false">
      <c r="A141" s="59" t="s">
        <v>1450</v>
      </c>
      <c r="B141" s="60" t="s">
        <v>1451</v>
      </c>
      <c r="C141" s="59" t="s">
        <v>1384</v>
      </c>
      <c r="D141" s="60" t="s">
        <v>1385</v>
      </c>
      <c r="E141" s="60" t="s">
        <v>1462</v>
      </c>
      <c r="F141" s="61" t="n">
        <v>753000</v>
      </c>
    </row>
    <row r="142" s="53" customFormat="true" ht="14.25" hidden="false" customHeight="false" outlineLevel="0" collapsed="false">
      <c r="A142" s="59" t="s">
        <v>1450</v>
      </c>
      <c r="B142" s="60" t="s">
        <v>1451</v>
      </c>
      <c r="C142" s="59" t="s">
        <v>1384</v>
      </c>
      <c r="D142" s="60" t="s">
        <v>1385</v>
      </c>
      <c r="E142" s="60" t="s">
        <v>1463</v>
      </c>
      <c r="F142" s="61" t="n">
        <v>666500</v>
      </c>
    </row>
    <row r="143" s="53" customFormat="true" ht="14.25" hidden="false" customHeight="false" outlineLevel="0" collapsed="false">
      <c r="A143" s="59" t="s">
        <v>1450</v>
      </c>
      <c r="B143" s="60" t="s">
        <v>1451</v>
      </c>
      <c r="C143" s="59" t="s">
        <v>1384</v>
      </c>
      <c r="D143" s="60" t="s">
        <v>1385</v>
      </c>
      <c r="E143" s="60" t="s">
        <v>1464</v>
      </c>
      <c r="F143" s="61" t="n">
        <v>4000000</v>
      </c>
    </row>
    <row r="144" s="53" customFormat="true" ht="14.25" hidden="false" customHeight="false" outlineLevel="0" collapsed="false">
      <c r="A144" s="59" t="s">
        <v>1465</v>
      </c>
      <c r="B144" s="60" t="s">
        <v>1466</v>
      </c>
      <c r="C144" s="59" t="s">
        <v>1467</v>
      </c>
      <c r="D144" s="60" t="s">
        <v>1468</v>
      </c>
      <c r="E144" s="60" t="s">
        <v>1469</v>
      </c>
      <c r="F144" s="61" t="n">
        <v>2201161.96</v>
      </c>
    </row>
    <row r="145" s="53" customFormat="true" ht="14.25" hidden="false" customHeight="false" outlineLevel="0" collapsed="false">
      <c r="A145" s="59" t="s">
        <v>1465</v>
      </c>
      <c r="B145" s="60" t="s">
        <v>1466</v>
      </c>
      <c r="C145" s="59" t="s">
        <v>1467</v>
      </c>
      <c r="D145" s="60" t="s">
        <v>1468</v>
      </c>
      <c r="E145" s="60" t="s">
        <v>1469</v>
      </c>
      <c r="F145" s="62"/>
    </row>
    <row r="146" s="53" customFormat="true" ht="14.25" hidden="false" customHeight="false" outlineLevel="0" collapsed="false">
      <c r="A146" s="59" t="s">
        <v>1465</v>
      </c>
      <c r="B146" s="60" t="s">
        <v>1466</v>
      </c>
      <c r="C146" s="59" t="s">
        <v>1467</v>
      </c>
      <c r="D146" s="60" t="s">
        <v>1468</v>
      </c>
      <c r="E146" s="60" t="s">
        <v>1469</v>
      </c>
      <c r="F146" s="62"/>
    </row>
    <row r="147" s="53" customFormat="true" ht="14.25" hidden="false" customHeight="false" outlineLevel="0" collapsed="false">
      <c r="A147" s="59" t="s">
        <v>1465</v>
      </c>
      <c r="B147" s="60" t="s">
        <v>1466</v>
      </c>
      <c r="C147" s="59" t="s">
        <v>1467</v>
      </c>
      <c r="D147" s="60" t="s">
        <v>1468</v>
      </c>
      <c r="E147" s="60" t="s">
        <v>1469</v>
      </c>
      <c r="F147" s="62"/>
    </row>
    <row r="148" s="53" customFormat="true" ht="14.25" hidden="false" customHeight="false" outlineLevel="0" collapsed="false">
      <c r="A148" s="59" t="s">
        <v>1465</v>
      </c>
      <c r="B148" s="60" t="s">
        <v>1466</v>
      </c>
      <c r="C148" s="59" t="s">
        <v>1467</v>
      </c>
      <c r="D148" s="60" t="s">
        <v>1468</v>
      </c>
      <c r="E148" s="60" t="s">
        <v>1469</v>
      </c>
      <c r="F148" s="62"/>
    </row>
    <row r="149" s="53" customFormat="true" ht="14.25" hidden="false" customHeight="false" outlineLevel="0" collapsed="false">
      <c r="A149" s="59" t="s">
        <v>1465</v>
      </c>
      <c r="B149" s="60" t="s">
        <v>1466</v>
      </c>
      <c r="C149" s="59" t="s">
        <v>1467</v>
      </c>
      <c r="D149" s="60" t="s">
        <v>1468</v>
      </c>
      <c r="E149" s="60" t="s">
        <v>1469</v>
      </c>
      <c r="F149" s="62"/>
    </row>
    <row r="150" s="53" customFormat="true" ht="14.25" hidden="false" customHeight="false" outlineLevel="0" collapsed="false">
      <c r="A150" s="59" t="s">
        <v>1465</v>
      </c>
      <c r="B150" s="60" t="s">
        <v>1466</v>
      </c>
      <c r="C150" s="59" t="s">
        <v>1467</v>
      </c>
      <c r="D150" s="60" t="s">
        <v>1468</v>
      </c>
      <c r="E150" s="60" t="s">
        <v>1469</v>
      </c>
      <c r="F150" s="62"/>
    </row>
    <row r="151" s="53" customFormat="true" ht="14.25" hidden="false" customHeight="false" outlineLevel="0" collapsed="false">
      <c r="A151" s="59" t="s">
        <v>1465</v>
      </c>
      <c r="B151" s="60" t="s">
        <v>1466</v>
      </c>
      <c r="C151" s="59" t="s">
        <v>1467</v>
      </c>
      <c r="D151" s="60" t="s">
        <v>1468</v>
      </c>
      <c r="E151" s="60" t="s">
        <v>1469</v>
      </c>
      <c r="F151" s="62"/>
    </row>
    <row r="152" s="53" customFormat="true" ht="14.25" hidden="false" customHeight="false" outlineLevel="0" collapsed="false">
      <c r="A152" s="59" t="s">
        <v>1465</v>
      </c>
      <c r="B152" s="60" t="s">
        <v>1466</v>
      </c>
      <c r="C152" s="59" t="s">
        <v>1467</v>
      </c>
      <c r="D152" s="60" t="s">
        <v>1468</v>
      </c>
      <c r="E152" s="60" t="s">
        <v>1469</v>
      </c>
      <c r="F152" s="62"/>
    </row>
    <row r="153" s="53" customFormat="true" ht="14.25" hidden="false" customHeight="false" outlineLevel="0" collapsed="false">
      <c r="A153" s="59" t="s">
        <v>1465</v>
      </c>
      <c r="B153" s="60" t="s">
        <v>1466</v>
      </c>
      <c r="C153" s="59" t="s">
        <v>1467</v>
      </c>
      <c r="D153" s="60" t="s">
        <v>1468</v>
      </c>
      <c r="E153" s="60" t="s">
        <v>1469</v>
      </c>
      <c r="F153" s="62"/>
    </row>
    <row r="154" s="53" customFormat="true" ht="14.25" hidden="false" customHeight="false" outlineLevel="0" collapsed="false">
      <c r="A154" s="59" t="s">
        <v>1465</v>
      </c>
      <c r="B154" s="60" t="s">
        <v>1466</v>
      </c>
      <c r="C154" s="59" t="s">
        <v>1467</v>
      </c>
      <c r="D154" s="60" t="s">
        <v>1468</v>
      </c>
      <c r="E154" s="60" t="s">
        <v>1469</v>
      </c>
      <c r="F154" s="62"/>
    </row>
    <row r="155" s="53" customFormat="true" ht="14.25" hidden="false" customHeight="false" outlineLevel="0" collapsed="false">
      <c r="A155" s="59" t="s">
        <v>1465</v>
      </c>
      <c r="B155" s="60" t="s">
        <v>1466</v>
      </c>
      <c r="C155" s="59" t="s">
        <v>1470</v>
      </c>
      <c r="D155" s="60" t="s">
        <v>1471</v>
      </c>
      <c r="E155" s="60" t="s">
        <v>1472</v>
      </c>
      <c r="F155" s="61" t="n">
        <v>368262.59</v>
      </c>
    </row>
    <row r="156" s="53" customFormat="true" ht="14.25" hidden="false" customHeight="false" outlineLevel="0" collapsed="false">
      <c r="A156" s="59" t="s">
        <v>1257</v>
      </c>
      <c r="B156" s="60" t="s">
        <v>1258</v>
      </c>
      <c r="C156" s="59" t="s">
        <v>1473</v>
      </c>
      <c r="D156" s="60" t="s">
        <v>1474</v>
      </c>
      <c r="E156" s="60" t="s">
        <v>1475</v>
      </c>
      <c r="F156" s="61" t="n">
        <v>15200</v>
      </c>
    </row>
    <row r="157" s="53" customFormat="true" ht="14.25" hidden="false" customHeight="false" outlineLevel="0" collapsed="false">
      <c r="A157" s="59" t="s">
        <v>1382</v>
      </c>
      <c r="B157" s="60" t="s">
        <v>1383</v>
      </c>
      <c r="C157" s="59" t="s">
        <v>1384</v>
      </c>
      <c r="D157" s="60" t="s">
        <v>1385</v>
      </c>
      <c r="E157" s="60" t="s">
        <v>1476</v>
      </c>
      <c r="F157" s="61" t="n">
        <v>50000000</v>
      </c>
    </row>
    <row r="158" s="53" customFormat="true" ht="14.25" hidden="false" customHeight="false" outlineLevel="0" collapsed="false">
      <c r="A158" s="59" t="s">
        <v>1450</v>
      </c>
      <c r="B158" s="60" t="s">
        <v>1451</v>
      </c>
      <c r="C158" s="59" t="s">
        <v>1384</v>
      </c>
      <c r="D158" s="60" t="s">
        <v>1385</v>
      </c>
      <c r="E158" s="60" t="s">
        <v>1477</v>
      </c>
      <c r="F158" s="61" t="n">
        <v>2750000</v>
      </c>
    </row>
    <row r="159" s="53" customFormat="true" ht="14.25" hidden="false" customHeight="false" outlineLevel="0" collapsed="false">
      <c r="A159" s="59" t="s">
        <v>1478</v>
      </c>
      <c r="B159" s="60" t="s">
        <v>1479</v>
      </c>
      <c r="C159" s="59" t="s">
        <v>1480</v>
      </c>
      <c r="D159" s="60" t="s">
        <v>1481</v>
      </c>
      <c r="E159" s="60" t="s">
        <v>1482</v>
      </c>
      <c r="F159" s="61" t="n">
        <v>4500000</v>
      </c>
    </row>
    <row r="160" s="53" customFormat="true" ht="14.25" hidden="false" customHeight="false" outlineLevel="0" collapsed="false">
      <c r="A160" s="59" t="s">
        <v>1478</v>
      </c>
      <c r="B160" s="60" t="s">
        <v>1479</v>
      </c>
      <c r="C160" s="59" t="s">
        <v>1480</v>
      </c>
      <c r="D160" s="60" t="s">
        <v>1481</v>
      </c>
      <c r="E160" s="60" t="s">
        <v>1482</v>
      </c>
      <c r="F160" s="62"/>
    </row>
    <row r="161" s="53" customFormat="true" ht="14.25" hidden="false" customHeight="false" outlineLevel="0" collapsed="false">
      <c r="A161" s="59" t="s">
        <v>1478</v>
      </c>
      <c r="B161" s="60" t="s">
        <v>1479</v>
      </c>
      <c r="C161" s="59" t="s">
        <v>1480</v>
      </c>
      <c r="D161" s="60" t="s">
        <v>1481</v>
      </c>
      <c r="E161" s="60" t="s">
        <v>1482</v>
      </c>
      <c r="F161" s="62"/>
    </row>
    <row r="162" s="53" customFormat="true" ht="14.25" hidden="false" customHeight="false" outlineLevel="0" collapsed="false">
      <c r="A162" s="59" t="s">
        <v>1478</v>
      </c>
      <c r="B162" s="60" t="s">
        <v>1479</v>
      </c>
      <c r="C162" s="59" t="s">
        <v>1480</v>
      </c>
      <c r="D162" s="60" t="s">
        <v>1481</v>
      </c>
      <c r="E162" s="60" t="s">
        <v>1482</v>
      </c>
      <c r="F162" s="62"/>
    </row>
    <row r="163" s="53" customFormat="true" ht="14.25" hidden="false" customHeight="false" outlineLevel="0" collapsed="false">
      <c r="A163" s="59" t="s">
        <v>1478</v>
      </c>
      <c r="B163" s="60" t="s">
        <v>1479</v>
      </c>
      <c r="C163" s="59" t="s">
        <v>1480</v>
      </c>
      <c r="D163" s="60" t="s">
        <v>1481</v>
      </c>
      <c r="E163" s="60" t="s">
        <v>1482</v>
      </c>
      <c r="F163" s="62"/>
    </row>
    <row r="164" s="53" customFormat="true" ht="14.25" hidden="false" customHeight="false" outlineLevel="0" collapsed="false">
      <c r="A164" s="59" t="s">
        <v>1478</v>
      </c>
      <c r="B164" s="60" t="s">
        <v>1479</v>
      </c>
      <c r="C164" s="59" t="s">
        <v>1480</v>
      </c>
      <c r="D164" s="60" t="s">
        <v>1481</v>
      </c>
      <c r="E164" s="60" t="s">
        <v>1482</v>
      </c>
      <c r="F164" s="62"/>
    </row>
    <row r="165" s="53" customFormat="true" ht="14.25" hidden="false" customHeight="false" outlineLevel="0" collapsed="false">
      <c r="A165" s="59" t="s">
        <v>1478</v>
      </c>
      <c r="B165" s="60" t="s">
        <v>1479</v>
      </c>
      <c r="C165" s="59" t="s">
        <v>1483</v>
      </c>
      <c r="D165" s="60" t="s">
        <v>1484</v>
      </c>
      <c r="E165" s="60" t="s">
        <v>1485</v>
      </c>
      <c r="F165" s="61" t="n">
        <v>500000</v>
      </c>
    </row>
    <row r="166" s="53" customFormat="true" ht="14.25" hidden="false" customHeight="false" outlineLevel="0" collapsed="false">
      <c r="A166" s="59" t="s">
        <v>1478</v>
      </c>
      <c r="B166" s="60" t="s">
        <v>1479</v>
      </c>
      <c r="C166" s="59" t="s">
        <v>1483</v>
      </c>
      <c r="D166" s="60" t="s">
        <v>1484</v>
      </c>
      <c r="E166" s="60" t="s">
        <v>1485</v>
      </c>
      <c r="F166" s="62"/>
    </row>
    <row r="167" s="53" customFormat="true" ht="14.25" hidden="false" customHeight="false" outlineLevel="0" collapsed="false">
      <c r="A167" s="59" t="s">
        <v>1478</v>
      </c>
      <c r="B167" s="60" t="s">
        <v>1479</v>
      </c>
      <c r="C167" s="59" t="s">
        <v>1483</v>
      </c>
      <c r="D167" s="60" t="s">
        <v>1484</v>
      </c>
      <c r="E167" s="60" t="s">
        <v>1485</v>
      </c>
      <c r="F167" s="62"/>
    </row>
    <row r="168" s="53" customFormat="true" ht="14.25" hidden="false" customHeight="false" outlineLevel="0" collapsed="false">
      <c r="A168" s="59" t="s">
        <v>1457</v>
      </c>
      <c r="B168" s="60" t="s">
        <v>1458</v>
      </c>
      <c r="C168" s="59" t="s">
        <v>1486</v>
      </c>
      <c r="D168" s="60" t="s">
        <v>1487</v>
      </c>
      <c r="E168" s="60" t="s">
        <v>1488</v>
      </c>
      <c r="F168" s="61" t="n">
        <v>48000</v>
      </c>
    </row>
    <row r="169" s="53" customFormat="true" ht="14.25" hidden="false" customHeight="false" outlineLevel="0" collapsed="false">
      <c r="A169" s="59" t="s">
        <v>1489</v>
      </c>
      <c r="B169" s="60" t="s">
        <v>1490</v>
      </c>
      <c r="C169" s="59" t="s">
        <v>1491</v>
      </c>
      <c r="D169" s="60" t="s">
        <v>1492</v>
      </c>
      <c r="E169" s="60" t="s">
        <v>1493</v>
      </c>
      <c r="F169" s="61" t="n">
        <v>1793423.7</v>
      </c>
    </row>
    <row r="170" s="53" customFormat="true" ht="14.25" hidden="false" customHeight="false" outlineLevel="0" collapsed="false">
      <c r="A170" s="59" t="s">
        <v>1489</v>
      </c>
      <c r="B170" s="60" t="s">
        <v>1490</v>
      </c>
      <c r="C170" s="59" t="s">
        <v>1491</v>
      </c>
      <c r="D170" s="60" t="s">
        <v>1492</v>
      </c>
      <c r="E170" s="60" t="s">
        <v>1494</v>
      </c>
      <c r="F170" s="61" t="n">
        <v>2791438</v>
      </c>
    </row>
    <row r="171" s="53" customFormat="true" ht="14.25" hidden="false" customHeight="false" outlineLevel="0" collapsed="false">
      <c r="A171" s="59" t="s">
        <v>1495</v>
      </c>
      <c r="B171" s="60" t="s">
        <v>1496</v>
      </c>
      <c r="C171" s="59" t="s">
        <v>1497</v>
      </c>
      <c r="D171" s="60" t="s">
        <v>1498</v>
      </c>
      <c r="E171" s="60" t="s">
        <v>1499</v>
      </c>
      <c r="F171" s="61" t="n">
        <v>50000</v>
      </c>
    </row>
    <row r="172" s="53" customFormat="true" ht="14.25" hidden="false" customHeight="false" outlineLevel="0" collapsed="false">
      <c r="A172" s="59" t="s">
        <v>1489</v>
      </c>
      <c r="B172" s="60" t="s">
        <v>1490</v>
      </c>
      <c r="C172" s="59" t="s">
        <v>1384</v>
      </c>
      <c r="D172" s="60" t="s">
        <v>1385</v>
      </c>
      <c r="E172" s="60" t="s">
        <v>1500</v>
      </c>
      <c r="F172" s="61" t="n">
        <v>2000000</v>
      </c>
    </row>
    <row r="173" s="53" customFormat="true" ht="14.25" hidden="false" customHeight="false" outlineLevel="0" collapsed="false">
      <c r="A173" s="59" t="s">
        <v>1252</v>
      </c>
      <c r="B173" s="60" t="s">
        <v>1253</v>
      </c>
      <c r="C173" s="59" t="s">
        <v>1501</v>
      </c>
      <c r="D173" s="60" t="s">
        <v>1502</v>
      </c>
      <c r="E173" s="60" t="s">
        <v>1503</v>
      </c>
      <c r="F173" s="61" t="n">
        <v>3000000</v>
      </c>
    </row>
    <row r="174" s="53" customFormat="true" ht="14.25" hidden="false" customHeight="false" outlineLevel="0" collapsed="false">
      <c r="A174" s="59" t="s">
        <v>1252</v>
      </c>
      <c r="B174" s="60" t="s">
        <v>1253</v>
      </c>
      <c r="C174" s="59" t="s">
        <v>1504</v>
      </c>
      <c r="D174" s="60" t="s">
        <v>1505</v>
      </c>
      <c r="E174" s="60" t="s">
        <v>1506</v>
      </c>
      <c r="F174" s="61" t="n">
        <v>2253500</v>
      </c>
    </row>
    <row r="175" s="53" customFormat="true" ht="14.25" hidden="false" customHeight="false" outlineLevel="0" collapsed="false">
      <c r="A175" s="59" t="s">
        <v>1252</v>
      </c>
      <c r="B175" s="60" t="s">
        <v>1253</v>
      </c>
      <c r="C175" s="59" t="s">
        <v>1254</v>
      </c>
      <c r="D175" s="60" t="s">
        <v>1255</v>
      </c>
      <c r="E175" s="60" t="s">
        <v>1507</v>
      </c>
      <c r="F175" s="61" t="n">
        <v>1021800</v>
      </c>
    </row>
    <row r="176" s="53" customFormat="true" ht="14.25" hidden="false" customHeight="false" outlineLevel="0" collapsed="false">
      <c r="A176" s="59" t="s">
        <v>1450</v>
      </c>
      <c r="B176" s="60" t="s">
        <v>1451</v>
      </c>
      <c r="C176" s="59" t="s">
        <v>1384</v>
      </c>
      <c r="D176" s="60" t="s">
        <v>1385</v>
      </c>
      <c r="E176" s="60" t="s">
        <v>1508</v>
      </c>
      <c r="F176" s="61" t="n">
        <v>152400</v>
      </c>
    </row>
    <row r="177" s="53" customFormat="true" ht="14.25" hidden="false" customHeight="false" outlineLevel="0" collapsed="false">
      <c r="A177" s="59" t="s">
        <v>1415</v>
      </c>
      <c r="B177" s="60" t="s">
        <v>1416</v>
      </c>
      <c r="C177" s="59" t="s">
        <v>1509</v>
      </c>
      <c r="D177" s="60" t="s">
        <v>1510</v>
      </c>
      <c r="E177" s="60" t="s">
        <v>1511</v>
      </c>
      <c r="F177" s="61" t="n">
        <v>100000</v>
      </c>
    </row>
    <row r="178" s="53" customFormat="true" ht="14.25" hidden="false" customHeight="false" outlineLevel="0" collapsed="false">
      <c r="A178" s="59" t="s">
        <v>1415</v>
      </c>
      <c r="B178" s="60" t="s">
        <v>1416</v>
      </c>
      <c r="C178" s="59" t="s">
        <v>1384</v>
      </c>
      <c r="D178" s="60" t="s">
        <v>1385</v>
      </c>
      <c r="E178" s="60" t="s">
        <v>1512</v>
      </c>
      <c r="F178" s="61" t="n">
        <v>3000000</v>
      </c>
    </row>
    <row r="179" s="53" customFormat="true" ht="14.25" hidden="false" customHeight="false" outlineLevel="0" collapsed="false">
      <c r="A179" s="59" t="s">
        <v>1415</v>
      </c>
      <c r="B179" s="60" t="s">
        <v>1416</v>
      </c>
      <c r="C179" s="59" t="s">
        <v>1384</v>
      </c>
      <c r="D179" s="60" t="s">
        <v>1385</v>
      </c>
      <c r="E179" s="60" t="s">
        <v>1513</v>
      </c>
      <c r="F179" s="61" t="n">
        <v>247650</v>
      </c>
    </row>
    <row r="180" s="53" customFormat="true" ht="14.25" hidden="false" customHeight="false" outlineLevel="0" collapsed="false">
      <c r="A180" s="59" t="s">
        <v>1415</v>
      </c>
      <c r="B180" s="60" t="s">
        <v>1416</v>
      </c>
      <c r="C180" s="59" t="s">
        <v>1384</v>
      </c>
      <c r="D180" s="60" t="s">
        <v>1385</v>
      </c>
      <c r="E180" s="60" t="s">
        <v>1514</v>
      </c>
      <c r="F180" s="61" t="n">
        <v>200000</v>
      </c>
    </row>
    <row r="181" s="53" customFormat="true" ht="14.25" hidden="false" customHeight="false" outlineLevel="0" collapsed="false">
      <c r="A181" s="59" t="s">
        <v>1515</v>
      </c>
      <c r="B181" s="60" t="s">
        <v>1516</v>
      </c>
      <c r="C181" s="59" t="s">
        <v>1384</v>
      </c>
      <c r="D181" s="60" t="s">
        <v>1385</v>
      </c>
      <c r="E181" s="60" t="s">
        <v>1517</v>
      </c>
      <c r="F181" s="61" t="n">
        <v>1297672.83</v>
      </c>
    </row>
    <row r="182" s="53" customFormat="true" ht="14.25" hidden="false" customHeight="false" outlineLevel="0" collapsed="false">
      <c r="A182" s="59" t="s">
        <v>1515</v>
      </c>
      <c r="B182" s="60" t="s">
        <v>1516</v>
      </c>
      <c r="C182" s="59" t="s">
        <v>1384</v>
      </c>
      <c r="D182" s="60" t="s">
        <v>1385</v>
      </c>
      <c r="E182" s="60" t="s">
        <v>1517</v>
      </c>
      <c r="F182" s="62"/>
    </row>
    <row r="183" s="53" customFormat="true" ht="14.25" hidden="false" customHeight="false" outlineLevel="0" collapsed="false">
      <c r="A183" s="59" t="s">
        <v>1515</v>
      </c>
      <c r="B183" s="60" t="s">
        <v>1516</v>
      </c>
      <c r="C183" s="59" t="s">
        <v>1384</v>
      </c>
      <c r="D183" s="60" t="s">
        <v>1385</v>
      </c>
      <c r="E183" s="60" t="s">
        <v>1517</v>
      </c>
      <c r="F183" s="62"/>
    </row>
    <row r="184" s="53" customFormat="true" ht="14.25" hidden="false" customHeight="false" outlineLevel="0" collapsed="false">
      <c r="A184" s="59" t="s">
        <v>1515</v>
      </c>
      <c r="B184" s="60" t="s">
        <v>1516</v>
      </c>
      <c r="C184" s="59" t="s">
        <v>1384</v>
      </c>
      <c r="D184" s="60" t="s">
        <v>1385</v>
      </c>
      <c r="E184" s="60" t="s">
        <v>1517</v>
      </c>
      <c r="F184" s="62"/>
    </row>
    <row r="185" s="53" customFormat="true" ht="14.25" hidden="false" customHeight="false" outlineLevel="0" collapsed="false">
      <c r="A185" s="59" t="s">
        <v>1515</v>
      </c>
      <c r="B185" s="60" t="s">
        <v>1516</v>
      </c>
      <c r="C185" s="59" t="s">
        <v>1384</v>
      </c>
      <c r="D185" s="60" t="s">
        <v>1385</v>
      </c>
      <c r="E185" s="60" t="s">
        <v>1517</v>
      </c>
      <c r="F185" s="62"/>
    </row>
    <row r="186" s="53" customFormat="true" ht="14.25" hidden="false" customHeight="false" outlineLevel="0" collapsed="false">
      <c r="A186" s="59" t="s">
        <v>1515</v>
      </c>
      <c r="B186" s="60" t="s">
        <v>1516</v>
      </c>
      <c r="C186" s="59" t="s">
        <v>1384</v>
      </c>
      <c r="D186" s="60" t="s">
        <v>1385</v>
      </c>
      <c r="E186" s="60" t="s">
        <v>1517</v>
      </c>
      <c r="F186" s="62"/>
    </row>
    <row r="187" s="53" customFormat="true" ht="14.25" hidden="false" customHeight="false" outlineLevel="0" collapsed="false">
      <c r="A187" s="59" t="s">
        <v>1515</v>
      </c>
      <c r="B187" s="60" t="s">
        <v>1516</v>
      </c>
      <c r="C187" s="59" t="s">
        <v>1384</v>
      </c>
      <c r="D187" s="60" t="s">
        <v>1385</v>
      </c>
      <c r="E187" s="60" t="s">
        <v>1517</v>
      </c>
      <c r="F187" s="62"/>
    </row>
    <row r="188" s="53" customFormat="true" ht="14.25" hidden="false" customHeight="false" outlineLevel="0" collapsed="false">
      <c r="A188" s="59" t="s">
        <v>1515</v>
      </c>
      <c r="B188" s="60" t="s">
        <v>1516</v>
      </c>
      <c r="C188" s="59" t="s">
        <v>1384</v>
      </c>
      <c r="D188" s="60" t="s">
        <v>1385</v>
      </c>
      <c r="E188" s="60" t="s">
        <v>1517</v>
      </c>
      <c r="F188" s="62"/>
    </row>
    <row r="189" s="53" customFormat="true" ht="14.25" hidden="false" customHeight="false" outlineLevel="0" collapsed="false">
      <c r="A189" s="59" t="s">
        <v>1515</v>
      </c>
      <c r="B189" s="60" t="s">
        <v>1516</v>
      </c>
      <c r="C189" s="59" t="s">
        <v>1384</v>
      </c>
      <c r="D189" s="60" t="s">
        <v>1385</v>
      </c>
      <c r="E189" s="60" t="s">
        <v>1517</v>
      </c>
      <c r="F189" s="62"/>
    </row>
    <row r="190" s="53" customFormat="true" ht="14.25" hidden="false" customHeight="false" outlineLevel="0" collapsed="false">
      <c r="A190" s="59" t="s">
        <v>1515</v>
      </c>
      <c r="B190" s="60" t="s">
        <v>1516</v>
      </c>
      <c r="C190" s="59" t="s">
        <v>1384</v>
      </c>
      <c r="D190" s="60" t="s">
        <v>1385</v>
      </c>
      <c r="E190" s="60" t="s">
        <v>1518</v>
      </c>
      <c r="F190" s="61" t="n">
        <v>303900</v>
      </c>
    </row>
    <row r="191" s="53" customFormat="true" ht="14.25" hidden="false" customHeight="false" outlineLevel="0" collapsed="false">
      <c r="A191" s="59" t="s">
        <v>1515</v>
      </c>
      <c r="B191" s="60" t="s">
        <v>1516</v>
      </c>
      <c r="C191" s="59" t="s">
        <v>1384</v>
      </c>
      <c r="D191" s="60" t="s">
        <v>1385</v>
      </c>
      <c r="E191" s="60" t="s">
        <v>1519</v>
      </c>
      <c r="F191" s="61" t="n">
        <v>39740</v>
      </c>
    </row>
    <row r="192" s="53" customFormat="true" ht="14.25" hidden="false" customHeight="false" outlineLevel="0" collapsed="false">
      <c r="A192" s="59" t="s">
        <v>1520</v>
      </c>
      <c r="B192" s="60" t="s">
        <v>1521</v>
      </c>
      <c r="C192" s="59" t="s">
        <v>1522</v>
      </c>
      <c r="D192" s="60" t="s">
        <v>1523</v>
      </c>
      <c r="E192" s="60" t="s">
        <v>1524</v>
      </c>
      <c r="F192" s="61" t="n">
        <v>3989280</v>
      </c>
    </row>
    <row r="193" s="53" customFormat="true" ht="14.25" hidden="false" customHeight="false" outlineLevel="0" collapsed="false">
      <c r="A193" s="59" t="s">
        <v>1525</v>
      </c>
      <c r="B193" s="60" t="s">
        <v>1526</v>
      </c>
      <c r="C193" s="59" t="s">
        <v>1527</v>
      </c>
      <c r="D193" s="60" t="s">
        <v>1528</v>
      </c>
      <c r="E193" s="60" t="s">
        <v>1529</v>
      </c>
      <c r="F193" s="61" t="n">
        <v>1000000</v>
      </c>
    </row>
    <row r="194" s="53" customFormat="true" ht="14.25" hidden="false" customHeight="false" outlineLevel="0" collapsed="false">
      <c r="A194" s="59" t="s">
        <v>1530</v>
      </c>
      <c r="B194" s="60" t="s">
        <v>1531</v>
      </c>
      <c r="C194" s="59" t="s">
        <v>1532</v>
      </c>
      <c r="D194" s="60" t="s">
        <v>1533</v>
      </c>
      <c r="E194" s="60" t="s">
        <v>1534</v>
      </c>
      <c r="F194" s="61" t="n">
        <v>133300</v>
      </c>
    </row>
    <row r="195" s="53" customFormat="true" ht="14.25" hidden="false" customHeight="false" outlineLevel="0" collapsed="false">
      <c r="A195" s="59" t="s">
        <v>1311</v>
      </c>
      <c r="B195" s="60" t="s">
        <v>1312</v>
      </c>
      <c r="C195" s="59" t="s">
        <v>1535</v>
      </c>
      <c r="D195" s="60" t="s">
        <v>1536</v>
      </c>
      <c r="E195" s="60" t="s">
        <v>1537</v>
      </c>
      <c r="F195" s="61" t="n">
        <v>8000000</v>
      </c>
    </row>
    <row r="196" s="53" customFormat="true" ht="14.25" hidden="false" customHeight="false" outlineLevel="0" collapsed="false">
      <c r="A196" s="59" t="s">
        <v>1538</v>
      </c>
      <c r="B196" s="60" t="s">
        <v>1539</v>
      </c>
      <c r="C196" s="59" t="s">
        <v>1540</v>
      </c>
      <c r="D196" s="60" t="s">
        <v>1541</v>
      </c>
      <c r="E196" s="60" t="s">
        <v>1542</v>
      </c>
      <c r="F196" s="61" t="n">
        <v>100000</v>
      </c>
    </row>
    <row r="197" s="53" customFormat="true" ht="14.25" hidden="false" customHeight="false" outlineLevel="0" collapsed="false">
      <c r="A197" s="59" t="s">
        <v>1543</v>
      </c>
      <c r="B197" s="60" t="s">
        <v>1544</v>
      </c>
      <c r="C197" s="59" t="s">
        <v>1545</v>
      </c>
      <c r="D197" s="60" t="s">
        <v>1546</v>
      </c>
      <c r="E197" s="60" t="s">
        <v>1547</v>
      </c>
      <c r="F197" s="61" t="n">
        <v>150000</v>
      </c>
    </row>
    <row r="198" s="53" customFormat="true" ht="14.25" hidden="false" customHeight="false" outlineLevel="0" collapsed="false">
      <c r="A198" s="59" t="s">
        <v>1543</v>
      </c>
      <c r="B198" s="60" t="s">
        <v>1544</v>
      </c>
      <c r="C198" s="59" t="s">
        <v>1545</v>
      </c>
      <c r="D198" s="60" t="s">
        <v>1546</v>
      </c>
      <c r="E198" s="60" t="s">
        <v>1548</v>
      </c>
      <c r="F198" s="61" t="n">
        <v>50000</v>
      </c>
    </row>
    <row r="199" s="53" customFormat="true" ht="14.25" hidden="false" customHeight="false" outlineLevel="0" collapsed="false">
      <c r="A199" s="59" t="s">
        <v>1543</v>
      </c>
      <c r="B199" s="60" t="s">
        <v>1544</v>
      </c>
      <c r="C199" s="59" t="s">
        <v>1545</v>
      </c>
      <c r="D199" s="60" t="s">
        <v>1546</v>
      </c>
      <c r="E199" s="60" t="s">
        <v>1548</v>
      </c>
      <c r="F199" s="62"/>
    </row>
    <row r="200" s="53" customFormat="true" ht="14.25" hidden="false" customHeight="false" outlineLevel="0" collapsed="false">
      <c r="A200" s="59" t="s">
        <v>1457</v>
      </c>
      <c r="B200" s="60" t="s">
        <v>1458</v>
      </c>
      <c r="C200" s="59" t="s">
        <v>1549</v>
      </c>
      <c r="D200" s="60" t="s">
        <v>1550</v>
      </c>
      <c r="E200" s="60" t="s">
        <v>1551</v>
      </c>
      <c r="F200" s="61" t="n">
        <v>1191391</v>
      </c>
    </row>
    <row r="201" s="53" customFormat="true" ht="14.25" hidden="false" customHeight="false" outlineLevel="0" collapsed="false">
      <c r="A201" s="59" t="s">
        <v>1552</v>
      </c>
      <c r="B201" s="60" t="s">
        <v>1553</v>
      </c>
      <c r="C201" s="59" t="s">
        <v>1384</v>
      </c>
      <c r="D201" s="60" t="s">
        <v>1385</v>
      </c>
      <c r="E201" s="60" t="s">
        <v>1554</v>
      </c>
      <c r="F201" s="61" t="n">
        <v>6000000</v>
      </c>
    </row>
    <row r="202" s="53" customFormat="true" ht="14.25" hidden="false" customHeight="false" outlineLevel="0" collapsed="false">
      <c r="A202" s="59" t="s">
        <v>1555</v>
      </c>
      <c r="B202" s="60" t="s">
        <v>1556</v>
      </c>
      <c r="C202" s="59" t="s">
        <v>1289</v>
      </c>
      <c r="D202" s="60" t="s">
        <v>1290</v>
      </c>
      <c r="E202" s="60" t="s">
        <v>1557</v>
      </c>
      <c r="F202" s="61" t="n">
        <v>92019</v>
      </c>
    </row>
    <row r="203" s="53" customFormat="true" ht="14.25" hidden="false" customHeight="false" outlineLevel="0" collapsed="false">
      <c r="A203" s="59" t="s">
        <v>1555</v>
      </c>
      <c r="B203" s="60" t="s">
        <v>1556</v>
      </c>
      <c r="C203" s="59" t="s">
        <v>1289</v>
      </c>
      <c r="D203" s="60" t="s">
        <v>1290</v>
      </c>
      <c r="E203" s="60" t="s">
        <v>1558</v>
      </c>
      <c r="F203" s="61" t="n">
        <v>510000</v>
      </c>
    </row>
    <row r="204" s="53" customFormat="true" ht="14.25" hidden="false" customHeight="false" outlineLevel="0" collapsed="false">
      <c r="A204" s="59" t="s">
        <v>1559</v>
      </c>
      <c r="B204" s="60" t="s">
        <v>1560</v>
      </c>
      <c r="C204" s="59" t="s">
        <v>1561</v>
      </c>
      <c r="D204" s="60" t="s">
        <v>1562</v>
      </c>
      <c r="E204" s="60" t="s">
        <v>1563</v>
      </c>
      <c r="F204" s="61" t="n">
        <v>62900</v>
      </c>
    </row>
    <row r="205" s="53" customFormat="true" ht="14.25" hidden="false" customHeight="false" outlineLevel="0" collapsed="false">
      <c r="A205" s="59" t="s">
        <v>1559</v>
      </c>
      <c r="B205" s="60" t="s">
        <v>1560</v>
      </c>
      <c r="C205" s="59" t="s">
        <v>1561</v>
      </c>
      <c r="D205" s="60" t="s">
        <v>1562</v>
      </c>
      <c r="E205" s="60" t="s">
        <v>1563</v>
      </c>
      <c r="F205" s="62"/>
    </row>
    <row r="206" s="53" customFormat="true" ht="14.25" hidden="false" customHeight="false" outlineLevel="0" collapsed="false">
      <c r="A206" s="59" t="s">
        <v>1552</v>
      </c>
      <c r="B206" s="60" t="s">
        <v>1553</v>
      </c>
      <c r="C206" s="59" t="s">
        <v>1384</v>
      </c>
      <c r="D206" s="60" t="s">
        <v>1385</v>
      </c>
      <c r="E206" s="60" t="s">
        <v>1564</v>
      </c>
      <c r="F206" s="61" t="n">
        <v>600000</v>
      </c>
    </row>
    <row r="207" s="53" customFormat="true" ht="14.25" hidden="false" customHeight="false" outlineLevel="0" collapsed="false">
      <c r="A207" s="59" t="s">
        <v>1565</v>
      </c>
      <c r="B207" s="60" t="s">
        <v>1566</v>
      </c>
      <c r="C207" s="59" t="s">
        <v>1491</v>
      </c>
      <c r="D207" s="60" t="s">
        <v>1492</v>
      </c>
      <c r="E207" s="60" t="s">
        <v>1567</v>
      </c>
      <c r="F207" s="61" t="n">
        <v>1200000</v>
      </c>
    </row>
    <row r="208" s="53" customFormat="true" ht="14.25" hidden="false" customHeight="false" outlineLevel="0" collapsed="false">
      <c r="A208" s="59" t="s">
        <v>1565</v>
      </c>
      <c r="B208" s="60" t="s">
        <v>1566</v>
      </c>
      <c r="C208" s="59" t="s">
        <v>1568</v>
      </c>
      <c r="D208" s="60" t="s">
        <v>1569</v>
      </c>
      <c r="E208" s="60" t="s">
        <v>1567</v>
      </c>
      <c r="F208" s="62"/>
    </row>
    <row r="209" s="53" customFormat="true" ht="14.25" hidden="false" customHeight="false" outlineLevel="0" collapsed="false">
      <c r="A209" s="59" t="s">
        <v>1252</v>
      </c>
      <c r="B209" s="60" t="s">
        <v>1253</v>
      </c>
      <c r="C209" s="59" t="s">
        <v>1570</v>
      </c>
      <c r="D209" s="60" t="s">
        <v>1571</v>
      </c>
      <c r="E209" s="60" t="s">
        <v>1572</v>
      </c>
      <c r="F209" s="61" t="n">
        <v>4084553</v>
      </c>
    </row>
    <row r="210" s="53" customFormat="true" ht="14.25" hidden="false" customHeight="false" outlineLevel="0" collapsed="false">
      <c r="A210" s="59" t="s">
        <v>1252</v>
      </c>
      <c r="B210" s="60" t="s">
        <v>1253</v>
      </c>
      <c r="C210" s="59" t="s">
        <v>1254</v>
      </c>
      <c r="D210" s="60" t="s">
        <v>1255</v>
      </c>
      <c r="E210" s="60" t="s">
        <v>1572</v>
      </c>
      <c r="F210" s="62"/>
    </row>
    <row r="211" s="53" customFormat="true" ht="14.25" hidden="false" customHeight="false" outlineLevel="0" collapsed="false">
      <c r="A211" s="59" t="s">
        <v>1573</v>
      </c>
      <c r="B211" s="60" t="s">
        <v>1574</v>
      </c>
      <c r="C211" s="59" t="s">
        <v>1473</v>
      </c>
      <c r="D211" s="60" t="s">
        <v>1474</v>
      </c>
      <c r="E211" s="60" t="s">
        <v>1575</v>
      </c>
      <c r="F211" s="61" t="n">
        <v>64700</v>
      </c>
    </row>
    <row r="212" s="53" customFormat="true" ht="14.25" hidden="false" customHeight="false" outlineLevel="0" collapsed="false">
      <c r="A212" s="59" t="s">
        <v>1576</v>
      </c>
      <c r="B212" s="60" t="s">
        <v>1577</v>
      </c>
      <c r="C212" s="59" t="s">
        <v>1578</v>
      </c>
      <c r="D212" s="60" t="s">
        <v>1579</v>
      </c>
      <c r="E212" s="60" t="s">
        <v>1580</v>
      </c>
      <c r="F212" s="61" t="n">
        <v>50000</v>
      </c>
    </row>
    <row r="213" s="53" customFormat="true" ht="14.25" hidden="false" customHeight="false" outlineLevel="0" collapsed="false">
      <c r="A213" s="59" t="s">
        <v>1552</v>
      </c>
      <c r="B213" s="60" t="s">
        <v>1553</v>
      </c>
      <c r="C213" s="59" t="s">
        <v>1384</v>
      </c>
      <c r="D213" s="60" t="s">
        <v>1385</v>
      </c>
      <c r="E213" s="60" t="s">
        <v>1581</v>
      </c>
      <c r="F213" s="61" t="n">
        <v>2300000</v>
      </c>
    </row>
    <row r="214" s="53" customFormat="true" ht="14.25" hidden="false" customHeight="false" outlineLevel="0" collapsed="false">
      <c r="A214" s="59" t="s">
        <v>1552</v>
      </c>
      <c r="B214" s="60" t="s">
        <v>1553</v>
      </c>
      <c r="C214" s="59" t="s">
        <v>1384</v>
      </c>
      <c r="D214" s="60" t="s">
        <v>1385</v>
      </c>
      <c r="E214" s="60" t="s">
        <v>1581</v>
      </c>
      <c r="F214" s="62"/>
    </row>
    <row r="215" s="53" customFormat="true" ht="14.25" hidden="false" customHeight="false" outlineLevel="0" collapsed="false">
      <c r="A215" s="59" t="s">
        <v>1552</v>
      </c>
      <c r="B215" s="60" t="s">
        <v>1553</v>
      </c>
      <c r="C215" s="59" t="s">
        <v>1384</v>
      </c>
      <c r="D215" s="60" t="s">
        <v>1385</v>
      </c>
      <c r="E215" s="60" t="s">
        <v>1581</v>
      </c>
      <c r="F215" s="62"/>
    </row>
    <row r="216" s="53" customFormat="true" ht="14.25" hidden="false" customHeight="false" outlineLevel="0" collapsed="false">
      <c r="A216" s="59" t="s">
        <v>1552</v>
      </c>
      <c r="B216" s="60" t="s">
        <v>1553</v>
      </c>
      <c r="C216" s="59" t="s">
        <v>1384</v>
      </c>
      <c r="D216" s="60" t="s">
        <v>1385</v>
      </c>
      <c r="E216" s="60" t="s">
        <v>1581</v>
      </c>
      <c r="F216" s="62"/>
    </row>
    <row r="217" s="53" customFormat="true" ht="14.25" hidden="false" customHeight="false" outlineLevel="0" collapsed="false">
      <c r="A217" s="59" t="s">
        <v>1552</v>
      </c>
      <c r="B217" s="60" t="s">
        <v>1553</v>
      </c>
      <c r="C217" s="59" t="s">
        <v>1384</v>
      </c>
      <c r="D217" s="60" t="s">
        <v>1385</v>
      </c>
      <c r="E217" s="60" t="s">
        <v>1581</v>
      </c>
      <c r="F217" s="62"/>
    </row>
    <row r="218" s="53" customFormat="true" ht="14.25" hidden="false" customHeight="false" outlineLevel="0" collapsed="false">
      <c r="A218" s="59" t="s">
        <v>1552</v>
      </c>
      <c r="B218" s="60" t="s">
        <v>1553</v>
      </c>
      <c r="C218" s="59" t="s">
        <v>1384</v>
      </c>
      <c r="D218" s="60" t="s">
        <v>1385</v>
      </c>
      <c r="E218" s="60" t="s">
        <v>1581</v>
      </c>
      <c r="F218" s="62"/>
    </row>
    <row r="219" s="53" customFormat="true" ht="14.25" hidden="false" customHeight="false" outlineLevel="0" collapsed="false">
      <c r="A219" s="59" t="s">
        <v>1552</v>
      </c>
      <c r="B219" s="60" t="s">
        <v>1553</v>
      </c>
      <c r="C219" s="59" t="s">
        <v>1384</v>
      </c>
      <c r="D219" s="60" t="s">
        <v>1385</v>
      </c>
      <c r="E219" s="60" t="s">
        <v>1581</v>
      </c>
      <c r="F219" s="62"/>
    </row>
    <row r="220" s="53" customFormat="true" ht="14.25" hidden="false" customHeight="false" outlineLevel="0" collapsed="false">
      <c r="A220" s="59" t="s">
        <v>1552</v>
      </c>
      <c r="B220" s="60" t="s">
        <v>1553</v>
      </c>
      <c r="C220" s="59" t="s">
        <v>1384</v>
      </c>
      <c r="D220" s="60" t="s">
        <v>1385</v>
      </c>
      <c r="E220" s="60" t="s">
        <v>1581</v>
      </c>
      <c r="F220" s="62"/>
    </row>
    <row r="221" s="53" customFormat="true" ht="14.25" hidden="false" customHeight="false" outlineLevel="0" collapsed="false">
      <c r="A221" s="59" t="s">
        <v>1552</v>
      </c>
      <c r="B221" s="60" t="s">
        <v>1553</v>
      </c>
      <c r="C221" s="59" t="s">
        <v>1384</v>
      </c>
      <c r="D221" s="60" t="s">
        <v>1385</v>
      </c>
      <c r="E221" s="60" t="s">
        <v>1581</v>
      </c>
      <c r="F221" s="62"/>
    </row>
    <row r="222" s="53" customFormat="true" ht="14.25" hidden="false" customHeight="false" outlineLevel="0" collapsed="false">
      <c r="A222" s="59" t="s">
        <v>1552</v>
      </c>
      <c r="B222" s="60" t="s">
        <v>1553</v>
      </c>
      <c r="C222" s="59" t="s">
        <v>1384</v>
      </c>
      <c r="D222" s="60" t="s">
        <v>1385</v>
      </c>
      <c r="E222" s="60" t="s">
        <v>1581</v>
      </c>
      <c r="F222" s="62"/>
    </row>
    <row r="223" s="53" customFormat="true" ht="14.25" hidden="false" customHeight="false" outlineLevel="0" collapsed="false">
      <c r="A223" s="59" t="s">
        <v>1552</v>
      </c>
      <c r="B223" s="60" t="s">
        <v>1553</v>
      </c>
      <c r="C223" s="59" t="s">
        <v>1384</v>
      </c>
      <c r="D223" s="60" t="s">
        <v>1385</v>
      </c>
      <c r="E223" s="60" t="s">
        <v>1581</v>
      </c>
      <c r="F223" s="62"/>
    </row>
    <row r="224" s="53" customFormat="true" ht="14.25" hidden="false" customHeight="false" outlineLevel="0" collapsed="false">
      <c r="A224" s="59" t="s">
        <v>1552</v>
      </c>
      <c r="B224" s="60" t="s">
        <v>1553</v>
      </c>
      <c r="C224" s="59" t="s">
        <v>1384</v>
      </c>
      <c r="D224" s="60" t="s">
        <v>1385</v>
      </c>
      <c r="E224" s="60" t="s">
        <v>1581</v>
      </c>
      <c r="F224" s="62"/>
    </row>
    <row r="225" s="53" customFormat="true" ht="14.25" hidden="false" customHeight="false" outlineLevel="0" collapsed="false">
      <c r="A225" s="59" t="s">
        <v>1552</v>
      </c>
      <c r="B225" s="60" t="s">
        <v>1553</v>
      </c>
      <c r="C225" s="59" t="s">
        <v>1384</v>
      </c>
      <c r="D225" s="60" t="s">
        <v>1385</v>
      </c>
      <c r="E225" s="60" t="s">
        <v>1581</v>
      </c>
      <c r="F225" s="62"/>
    </row>
    <row r="226" s="53" customFormat="true" ht="14.25" hidden="false" customHeight="false" outlineLevel="0" collapsed="false">
      <c r="A226" s="59" t="s">
        <v>1552</v>
      </c>
      <c r="B226" s="60" t="s">
        <v>1553</v>
      </c>
      <c r="C226" s="59" t="s">
        <v>1384</v>
      </c>
      <c r="D226" s="60" t="s">
        <v>1385</v>
      </c>
      <c r="E226" s="60" t="s">
        <v>1581</v>
      </c>
      <c r="F226" s="62"/>
    </row>
    <row r="227" s="53" customFormat="true" ht="14.25" hidden="false" customHeight="false" outlineLevel="0" collapsed="false">
      <c r="A227" s="59" t="s">
        <v>1552</v>
      </c>
      <c r="B227" s="60" t="s">
        <v>1553</v>
      </c>
      <c r="C227" s="59" t="s">
        <v>1384</v>
      </c>
      <c r="D227" s="60" t="s">
        <v>1385</v>
      </c>
      <c r="E227" s="60" t="s">
        <v>1581</v>
      </c>
      <c r="F227" s="62"/>
    </row>
    <row r="228" s="53" customFormat="true" ht="14.25" hidden="false" customHeight="false" outlineLevel="0" collapsed="false">
      <c r="A228" s="59" t="s">
        <v>1552</v>
      </c>
      <c r="B228" s="60" t="s">
        <v>1553</v>
      </c>
      <c r="C228" s="59" t="s">
        <v>1384</v>
      </c>
      <c r="D228" s="60" t="s">
        <v>1385</v>
      </c>
      <c r="E228" s="60" t="s">
        <v>1581</v>
      </c>
      <c r="F228" s="62"/>
    </row>
    <row r="229" s="53" customFormat="true" ht="14.25" hidden="false" customHeight="false" outlineLevel="0" collapsed="false">
      <c r="A229" s="59" t="s">
        <v>1552</v>
      </c>
      <c r="B229" s="60" t="s">
        <v>1553</v>
      </c>
      <c r="C229" s="59" t="s">
        <v>1384</v>
      </c>
      <c r="D229" s="60" t="s">
        <v>1385</v>
      </c>
      <c r="E229" s="60" t="s">
        <v>1581</v>
      </c>
      <c r="F229" s="62"/>
    </row>
    <row r="230" s="53" customFormat="true" ht="14.25" hidden="false" customHeight="false" outlineLevel="0" collapsed="false">
      <c r="A230" s="59" t="s">
        <v>1552</v>
      </c>
      <c r="B230" s="60" t="s">
        <v>1553</v>
      </c>
      <c r="C230" s="59" t="s">
        <v>1384</v>
      </c>
      <c r="D230" s="60" t="s">
        <v>1385</v>
      </c>
      <c r="E230" s="60" t="s">
        <v>1581</v>
      </c>
      <c r="F230" s="62"/>
    </row>
    <row r="231" s="53" customFormat="true" ht="14.25" hidden="false" customHeight="false" outlineLevel="0" collapsed="false">
      <c r="A231" s="59" t="s">
        <v>1552</v>
      </c>
      <c r="B231" s="60" t="s">
        <v>1553</v>
      </c>
      <c r="C231" s="59" t="s">
        <v>1384</v>
      </c>
      <c r="D231" s="60" t="s">
        <v>1385</v>
      </c>
      <c r="E231" s="60" t="s">
        <v>1581</v>
      </c>
      <c r="F231" s="62"/>
    </row>
    <row r="232" s="53" customFormat="true" ht="14.25" hidden="false" customHeight="false" outlineLevel="0" collapsed="false">
      <c r="A232" s="59" t="s">
        <v>1552</v>
      </c>
      <c r="B232" s="60" t="s">
        <v>1553</v>
      </c>
      <c r="C232" s="59" t="s">
        <v>1384</v>
      </c>
      <c r="D232" s="60" t="s">
        <v>1385</v>
      </c>
      <c r="E232" s="60" t="s">
        <v>1581</v>
      </c>
      <c r="F232" s="62"/>
    </row>
    <row r="233" s="53" customFormat="true" ht="14.25" hidden="false" customHeight="false" outlineLevel="0" collapsed="false">
      <c r="A233" s="59" t="s">
        <v>1552</v>
      </c>
      <c r="B233" s="60" t="s">
        <v>1553</v>
      </c>
      <c r="C233" s="59" t="s">
        <v>1384</v>
      </c>
      <c r="D233" s="60" t="s">
        <v>1385</v>
      </c>
      <c r="E233" s="60" t="s">
        <v>1581</v>
      </c>
      <c r="F233" s="62"/>
    </row>
    <row r="234" s="53" customFormat="true" ht="14.25" hidden="false" customHeight="false" outlineLevel="0" collapsed="false">
      <c r="A234" s="59" t="s">
        <v>1552</v>
      </c>
      <c r="B234" s="60" t="s">
        <v>1553</v>
      </c>
      <c r="C234" s="59" t="s">
        <v>1384</v>
      </c>
      <c r="D234" s="60" t="s">
        <v>1385</v>
      </c>
      <c r="E234" s="60" t="s">
        <v>1581</v>
      </c>
      <c r="F234" s="62"/>
    </row>
    <row r="235" s="53" customFormat="true" ht="14.25" hidden="false" customHeight="false" outlineLevel="0" collapsed="false">
      <c r="A235" s="59" t="s">
        <v>1552</v>
      </c>
      <c r="B235" s="60" t="s">
        <v>1553</v>
      </c>
      <c r="C235" s="59" t="s">
        <v>1384</v>
      </c>
      <c r="D235" s="60" t="s">
        <v>1385</v>
      </c>
      <c r="E235" s="60" t="s">
        <v>1581</v>
      </c>
      <c r="F235" s="62"/>
    </row>
    <row r="236" s="53" customFormat="true" ht="14.25" hidden="false" customHeight="false" outlineLevel="0" collapsed="false">
      <c r="A236" s="59" t="s">
        <v>1552</v>
      </c>
      <c r="B236" s="60" t="s">
        <v>1553</v>
      </c>
      <c r="C236" s="59" t="s">
        <v>1384</v>
      </c>
      <c r="D236" s="60" t="s">
        <v>1385</v>
      </c>
      <c r="E236" s="60" t="s">
        <v>1581</v>
      </c>
      <c r="F236" s="62"/>
    </row>
    <row r="237" s="53" customFormat="true" ht="14.25" hidden="false" customHeight="false" outlineLevel="0" collapsed="false">
      <c r="A237" s="59" t="s">
        <v>1552</v>
      </c>
      <c r="B237" s="60" t="s">
        <v>1553</v>
      </c>
      <c r="C237" s="59" t="s">
        <v>1384</v>
      </c>
      <c r="D237" s="60" t="s">
        <v>1385</v>
      </c>
      <c r="E237" s="60" t="s">
        <v>1581</v>
      </c>
      <c r="F237" s="62"/>
    </row>
    <row r="238" s="53" customFormat="true" ht="14.25" hidden="false" customHeight="false" outlineLevel="0" collapsed="false">
      <c r="A238" s="59" t="s">
        <v>1418</v>
      </c>
      <c r="B238" s="60" t="s">
        <v>1419</v>
      </c>
      <c r="C238" s="59" t="s">
        <v>1384</v>
      </c>
      <c r="D238" s="60" t="s">
        <v>1385</v>
      </c>
      <c r="E238" s="60" t="s">
        <v>1582</v>
      </c>
      <c r="F238" s="61" t="n">
        <v>15000000</v>
      </c>
    </row>
    <row r="239" s="53" customFormat="true" ht="14.25" hidden="false" customHeight="false" outlineLevel="0" collapsed="false">
      <c r="A239" s="59" t="s">
        <v>1583</v>
      </c>
      <c r="B239" s="60" t="s">
        <v>1584</v>
      </c>
      <c r="C239" s="59" t="s">
        <v>1585</v>
      </c>
      <c r="D239" s="60" t="s">
        <v>1586</v>
      </c>
      <c r="E239" s="60" t="s">
        <v>1587</v>
      </c>
      <c r="F239" s="61" t="n">
        <v>103949.56</v>
      </c>
    </row>
    <row r="240" s="53" customFormat="true" ht="14.25" hidden="false" customHeight="false" outlineLevel="0" collapsed="false">
      <c r="A240" s="59" t="s">
        <v>1583</v>
      </c>
      <c r="B240" s="60" t="s">
        <v>1584</v>
      </c>
      <c r="C240" s="59" t="s">
        <v>1588</v>
      </c>
      <c r="D240" s="60" t="s">
        <v>1589</v>
      </c>
      <c r="E240" s="60" t="s">
        <v>1590</v>
      </c>
      <c r="F240" s="61" t="n">
        <v>176558.26</v>
      </c>
    </row>
    <row r="241" s="53" customFormat="true" ht="14.25" hidden="false" customHeight="false" outlineLevel="0" collapsed="false">
      <c r="A241" s="59" t="s">
        <v>1591</v>
      </c>
      <c r="B241" s="60" t="s">
        <v>1592</v>
      </c>
      <c r="C241" s="59" t="s">
        <v>1593</v>
      </c>
      <c r="D241" s="60" t="s">
        <v>1594</v>
      </c>
      <c r="E241" s="60" t="s">
        <v>1595</v>
      </c>
      <c r="F241" s="61" t="n">
        <v>265931.94</v>
      </c>
    </row>
    <row r="242" s="53" customFormat="true" ht="14.25" hidden="false" customHeight="false" outlineLevel="0" collapsed="false">
      <c r="A242" s="59" t="s">
        <v>1591</v>
      </c>
      <c r="B242" s="60" t="s">
        <v>1592</v>
      </c>
      <c r="C242" s="59" t="s">
        <v>1593</v>
      </c>
      <c r="D242" s="60" t="s">
        <v>1594</v>
      </c>
      <c r="E242" s="60" t="s">
        <v>1596</v>
      </c>
      <c r="F242" s="61" t="n">
        <v>2170</v>
      </c>
    </row>
    <row r="243" s="53" customFormat="true" ht="14.25" hidden="false" customHeight="false" outlineLevel="0" collapsed="false">
      <c r="A243" s="59" t="s">
        <v>1591</v>
      </c>
      <c r="B243" s="60" t="s">
        <v>1592</v>
      </c>
      <c r="C243" s="59" t="s">
        <v>1597</v>
      </c>
      <c r="D243" s="60" t="s">
        <v>1598</v>
      </c>
      <c r="E243" s="60" t="s">
        <v>1599</v>
      </c>
      <c r="F243" s="61" t="n">
        <v>20000</v>
      </c>
    </row>
    <row r="244" s="53" customFormat="true" ht="14.25" hidden="false" customHeight="false" outlineLevel="0" collapsed="false">
      <c r="A244" s="59" t="s">
        <v>1591</v>
      </c>
      <c r="B244" s="60" t="s">
        <v>1592</v>
      </c>
      <c r="C244" s="59" t="s">
        <v>1600</v>
      </c>
      <c r="D244" s="60" t="s">
        <v>1601</v>
      </c>
      <c r="E244" s="60" t="s">
        <v>1602</v>
      </c>
      <c r="F244" s="61" t="n">
        <v>98100.7</v>
      </c>
    </row>
    <row r="245" s="53" customFormat="true" ht="14.25" hidden="false" customHeight="false" outlineLevel="0" collapsed="false">
      <c r="A245" s="59" t="s">
        <v>1252</v>
      </c>
      <c r="B245" s="60" t="s">
        <v>1253</v>
      </c>
      <c r="C245" s="59" t="s">
        <v>1603</v>
      </c>
      <c r="D245" s="60" t="s">
        <v>1604</v>
      </c>
      <c r="E245" s="60" t="s">
        <v>1605</v>
      </c>
      <c r="F245" s="61" t="n">
        <v>535000</v>
      </c>
    </row>
    <row r="246" s="53" customFormat="true" ht="14.25" hidden="false" customHeight="false" outlineLevel="0" collapsed="false">
      <c r="A246" s="59" t="s">
        <v>1591</v>
      </c>
      <c r="B246" s="60" t="s">
        <v>1592</v>
      </c>
      <c r="C246" s="59" t="s">
        <v>1600</v>
      </c>
      <c r="D246" s="60" t="s">
        <v>1601</v>
      </c>
      <c r="E246" s="60" t="s">
        <v>1606</v>
      </c>
      <c r="F246" s="61" t="n">
        <v>29305</v>
      </c>
    </row>
    <row r="247" s="53" customFormat="true" ht="14.25" hidden="false" customHeight="false" outlineLevel="0" collapsed="false">
      <c r="A247" s="59" t="s">
        <v>1555</v>
      </c>
      <c r="B247" s="60" t="s">
        <v>1556</v>
      </c>
      <c r="C247" s="59" t="s">
        <v>1607</v>
      </c>
      <c r="D247" s="60" t="s">
        <v>1608</v>
      </c>
      <c r="E247" s="60" t="s">
        <v>1609</v>
      </c>
      <c r="F247" s="61" t="n">
        <v>361135.03</v>
      </c>
    </row>
    <row r="248" s="53" customFormat="true" ht="14.25" hidden="false" customHeight="false" outlineLevel="0" collapsed="false">
      <c r="A248" s="59" t="s">
        <v>1555</v>
      </c>
      <c r="B248" s="60" t="s">
        <v>1556</v>
      </c>
      <c r="C248" s="59" t="s">
        <v>1610</v>
      </c>
      <c r="D248" s="60" t="s">
        <v>1611</v>
      </c>
      <c r="E248" s="60" t="s">
        <v>1612</v>
      </c>
      <c r="F248" s="61" t="n">
        <v>1394073.43</v>
      </c>
    </row>
    <row r="249" s="53" customFormat="true" ht="14.25" hidden="false" customHeight="false" outlineLevel="0" collapsed="false">
      <c r="A249" s="59" t="s">
        <v>1613</v>
      </c>
      <c r="B249" s="60" t="s">
        <v>1614</v>
      </c>
      <c r="C249" s="59" t="s">
        <v>1615</v>
      </c>
      <c r="D249" s="60" t="s">
        <v>1616</v>
      </c>
      <c r="E249" s="60" t="s">
        <v>1617</v>
      </c>
      <c r="F249" s="61" t="n">
        <v>3558300</v>
      </c>
    </row>
    <row r="250" s="53" customFormat="true" ht="14.25" hidden="false" customHeight="false" outlineLevel="0" collapsed="false">
      <c r="A250" s="59" t="s">
        <v>1613</v>
      </c>
      <c r="B250" s="60" t="s">
        <v>1614</v>
      </c>
      <c r="C250" s="59" t="s">
        <v>1615</v>
      </c>
      <c r="D250" s="60" t="s">
        <v>1616</v>
      </c>
      <c r="E250" s="60" t="s">
        <v>1618</v>
      </c>
      <c r="F250" s="61" t="n">
        <v>5000000</v>
      </c>
    </row>
    <row r="251" s="53" customFormat="true" ht="14.25" hidden="false" customHeight="false" outlineLevel="0" collapsed="false">
      <c r="A251" s="59" t="s">
        <v>1619</v>
      </c>
      <c r="B251" s="60" t="s">
        <v>1620</v>
      </c>
      <c r="C251" s="59" t="s">
        <v>1621</v>
      </c>
      <c r="D251" s="60" t="s">
        <v>1622</v>
      </c>
      <c r="E251" s="60" t="s">
        <v>1623</v>
      </c>
      <c r="F251" s="61" t="n">
        <v>150000</v>
      </c>
    </row>
    <row r="252" s="53" customFormat="true" ht="14.25" hidden="false" customHeight="false" outlineLevel="0" collapsed="false">
      <c r="A252" s="59" t="s">
        <v>1619</v>
      </c>
      <c r="B252" s="60" t="s">
        <v>1620</v>
      </c>
      <c r="C252" s="59" t="s">
        <v>1621</v>
      </c>
      <c r="D252" s="60" t="s">
        <v>1622</v>
      </c>
      <c r="E252" s="60" t="s">
        <v>1623</v>
      </c>
      <c r="F252" s="62"/>
    </row>
    <row r="253" s="53" customFormat="true" ht="14.25" hidden="false" customHeight="false" outlineLevel="0" collapsed="false">
      <c r="A253" s="59" t="s">
        <v>1619</v>
      </c>
      <c r="B253" s="60" t="s">
        <v>1620</v>
      </c>
      <c r="C253" s="59" t="s">
        <v>1624</v>
      </c>
      <c r="D253" s="60" t="s">
        <v>1625</v>
      </c>
      <c r="E253" s="60" t="s">
        <v>1626</v>
      </c>
      <c r="F253" s="61" t="n">
        <v>50000</v>
      </c>
    </row>
    <row r="254" s="53" customFormat="true" ht="14.25" hidden="false" customHeight="false" outlineLevel="0" collapsed="false">
      <c r="A254" s="59" t="s">
        <v>1619</v>
      </c>
      <c r="B254" s="60" t="s">
        <v>1620</v>
      </c>
      <c r="C254" s="59" t="s">
        <v>1627</v>
      </c>
      <c r="D254" s="60" t="s">
        <v>1628</v>
      </c>
      <c r="E254" s="60" t="s">
        <v>1629</v>
      </c>
      <c r="F254" s="61" t="n">
        <v>150000</v>
      </c>
    </row>
    <row r="255" s="53" customFormat="true" ht="14.25" hidden="false" customHeight="false" outlineLevel="0" collapsed="false">
      <c r="A255" s="59" t="s">
        <v>1619</v>
      </c>
      <c r="B255" s="60" t="s">
        <v>1620</v>
      </c>
      <c r="C255" s="59" t="s">
        <v>1621</v>
      </c>
      <c r="D255" s="60" t="s">
        <v>1622</v>
      </c>
      <c r="E255" s="60" t="s">
        <v>1630</v>
      </c>
      <c r="F255" s="61" t="n">
        <v>80000</v>
      </c>
    </row>
    <row r="256" s="53" customFormat="true" ht="14.25" hidden="false" customHeight="false" outlineLevel="0" collapsed="false">
      <c r="A256" s="59" t="s">
        <v>1619</v>
      </c>
      <c r="B256" s="60" t="s">
        <v>1620</v>
      </c>
      <c r="C256" s="59" t="s">
        <v>1621</v>
      </c>
      <c r="D256" s="60" t="s">
        <v>1622</v>
      </c>
      <c r="E256" s="60" t="s">
        <v>1630</v>
      </c>
      <c r="F256" s="62"/>
    </row>
    <row r="257" s="53" customFormat="true" ht="14.25" hidden="false" customHeight="false" outlineLevel="0" collapsed="false">
      <c r="A257" s="59" t="s">
        <v>1619</v>
      </c>
      <c r="B257" s="60" t="s">
        <v>1620</v>
      </c>
      <c r="C257" s="59" t="s">
        <v>1621</v>
      </c>
      <c r="D257" s="60" t="s">
        <v>1622</v>
      </c>
      <c r="E257" s="60" t="s">
        <v>1630</v>
      </c>
      <c r="F257" s="62"/>
    </row>
    <row r="258" s="53" customFormat="true" ht="14.25" hidden="false" customHeight="false" outlineLevel="0" collapsed="false">
      <c r="A258" s="59" t="s">
        <v>1619</v>
      </c>
      <c r="B258" s="60" t="s">
        <v>1620</v>
      </c>
      <c r="C258" s="59" t="s">
        <v>1621</v>
      </c>
      <c r="D258" s="60" t="s">
        <v>1622</v>
      </c>
      <c r="E258" s="60" t="s">
        <v>1630</v>
      </c>
      <c r="F258" s="62"/>
    </row>
    <row r="259" s="53" customFormat="true" ht="14.25" hidden="false" customHeight="false" outlineLevel="0" collapsed="false">
      <c r="A259" s="59" t="s">
        <v>1365</v>
      </c>
      <c r="B259" s="60" t="s">
        <v>1366</v>
      </c>
      <c r="C259" s="59" t="s">
        <v>1631</v>
      </c>
      <c r="D259" s="60" t="s">
        <v>1632</v>
      </c>
      <c r="E259" s="60" t="s">
        <v>1633</v>
      </c>
      <c r="F259" s="61" t="n">
        <v>416000</v>
      </c>
    </row>
    <row r="260" s="53" customFormat="true" ht="14.25" hidden="false" customHeight="false" outlineLevel="0" collapsed="false">
      <c r="A260" s="59" t="s">
        <v>1538</v>
      </c>
      <c r="B260" s="60" t="s">
        <v>1539</v>
      </c>
      <c r="C260" s="59" t="s">
        <v>1540</v>
      </c>
      <c r="D260" s="60" t="s">
        <v>1541</v>
      </c>
      <c r="E260" s="60" t="s">
        <v>1634</v>
      </c>
      <c r="F260" s="61" t="n">
        <v>749340</v>
      </c>
    </row>
    <row r="261" s="53" customFormat="true" ht="14.25" hidden="false" customHeight="false" outlineLevel="0" collapsed="false">
      <c r="A261" s="59" t="s">
        <v>1525</v>
      </c>
      <c r="B261" s="60" t="s">
        <v>1526</v>
      </c>
      <c r="C261" s="59" t="s">
        <v>1570</v>
      </c>
      <c r="D261" s="60" t="s">
        <v>1571</v>
      </c>
      <c r="E261" s="60" t="s">
        <v>1635</v>
      </c>
      <c r="F261" s="61" t="n">
        <v>200000000</v>
      </c>
    </row>
    <row r="262" s="53" customFormat="true" ht="14.25" hidden="false" customHeight="false" outlineLevel="0" collapsed="false">
      <c r="A262" s="59" t="s">
        <v>1365</v>
      </c>
      <c r="B262" s="60" t="s">
        <v>1366</v>
      </c>
      <c r="C262" s="59" t="s">
        <v>1631</v>
      </c>
      <c r="D262" s="60" t="s">
        <v>1632</v>
      </c>
      <c r="E262" s="60" t="s">
        <v>1636</v>
      </c>
      <c r="F262" s="61" t="n">
        <v>2275232.6</v>
      </c>
    </row>
    <row r="263" s="53" customFormat="true" ht="14.25" hidden="false" customHeight="false" outlineLevel="0" collapsed="false">
      <c r="A263" s="59" t="s">
        <v>1365</v>
      </c>
      <c r="B263" s="60" t="s">
        <v>1366</v>
      </c>
      <c r="C263" s="59" t="s">
        <v>1631</v>
      </c>
      <c r="D263" s="60" t="s">
        <v>1632</v>
      </c>
      <c r="E263" s="60" t="s">
        <v>1636</v>
      </c>
      <c r="F263" s="62"/>
    </row>
    <row r="264" s="53" customFormat="true" ht="14.25" hidden="false" customHeight="false" outlineLevel="0" collapsed="false">
      <c r="A264" s="59" t="s">
        <v>1365</v>
      </c>
      <c r="B264" s="60" t="s">
        <v>1366</v>
      </c>
      <c r="C264" s="59" t="s">
        <v>1631</v>
      </c>
      <c r="D264" s="60" t="s">
        <v>1632</v>
      </c>
      <c r="E264" s="60" t="s">
        <v>1636</v>
      </c>
      <c r="F264" s="62"/>
    </row>
    <row r="265" s="53" customFormat="true" ht="14.25" hidden="false" customHeight="false" outlineLevel="0" collapsed="false">
      <c r="A265" s="59" t="s">
        <v>1365</v>
      </c>
      <c r="B265" s="60" t="s">
        <v>1366</v>
      </c>
      <c r="C265" s="59" t="s">
        <v>1631</v>
      </c>
      <c r="D265" s="60" t="s">
        <v>1632</v>
      </c>
      <c r="E265" s="60" t="s">
        <v>1637</v>
      </c>
      <c r="F265" s="61" t="n">
        <v>89285.16</v>
      </c>
    </row>
    <row r="266" s="53" customFormat="true" ht="14.25" hidden="false" customHeight="false" outlineLevel="0" collapsed="false">
      <c r="A266" s="59" t="s">
        <v>1365</v>
      </c>
      <c r="B266" s="60" t="s">
        <v>1366</v>
      </c>
      <c r="C266" s="59" t="s">
        <v>1631</v>
      </c>
      <c r="D266" s="60" t="s">
        <v>1632</v>
      </c>
      <c r="E266" s="60" t="s">
        <v>1638</v>
      </c>
      <c r="F266" s="61" t="n">
        <v>74470</v>
      </c>
    </row>
    <row r="267" s="53" customFormat="true" ht="14.25" hidden="false" customHeight="false" outlineLevel="0" collapsed="false">
      <c r="A267" s="59" t="s">
        <v>1365</v>
      </c>
      <c r="B267" s="60" t="s">
        <v>1366</v>
      </c>
      <c r="C267" s="59" t="s">
        <v>1631</v>
      </c>
      <c r="D267" s="60" t="s">
        <v>1632</v>
      </c>
      <c r="E267" s="60" t="s">
        <v>1639</v>
      </c>
      <c r="F267" s="61" t="n">
        <v>57613.65</v>
      </c>
    </row>
    <row r="268" s="53" customFormat="true" ht="14.25" hidden="false" customHeight="false" outlineLevel="0" collapsed="false">
      <c r="A268" s="59" t="s">
        <v>1365</v>
      </c>
      <c r="B268" s="60" t="s">
        <v>1366</v>
      </c>
      <c r="C268" s="59" t="s">
        <v>1631</v>
      </c>
      <c r="D268" s="60" t="s">
        <v>1632</v>
      </c>
      <c r="E268" s="60" t="s">
        <v>1639</v>
      </c>
      <c r="F268" s="62"/>
    </row>
    <row r="269" s="53" customFormat="true" ht="14.25" hidden="false" customHeight="false" outlineLevel="0" collapsed="false">
      <c r="A269" s="59" t="s">
        <v>1365</v>
      </c>
      <c r="B269" s="60" t="s">
        <v>1366</v>
      </c>
      <c r="C269" s="59" t="s">
        <v>1631</v>
      </c>
      <c r="D269" s="60" t="s">
        <v>1632</v>
      </c>
      <c r="E269" s="60" t="s">
        <v>1640</v>
      </c>
      <c r="F269" s="61" t="n">
        <v>5040</v>
      </c>
    </row>
    <row r="270" s="53" customFormat="true" ht="14.25" hidden="false" customHeight="false" outlineLevel="0" collapsed="false">
      <c r="A270" s="59" t="s">
        <v>1365</v>
      </c>
      <c r="B270" s="60" t="s">
        <v>1366</v>
      </c>
      <c r="C270" s="59" t="s">
        <v>1641</v>
      </c>
      <c r="D270" s="60" t="s">
        <v>1642</v>
      </c>
      <c r="E270" s="60" t="s">
        <v>1643</v>
      </c>
      <c r="F270" s="61" t="n">
        <v>15378.9</v>
      </c>
    </row>
    <row r="271" s="53" customFormat="true" ht="14.25" hidden="false" customHeight="false" outlineLevel="0" collapsed="false">
      <c r="A271" s="59" t="s">
        <v>1365</v>
      </c>
      <c r="B271" s="60" t="s">
        <v>1366</v>
      </c>
      <c r="C271" s="59" t="s">
        <v>1318</v>
      </c>
      <c r="D271" s="60" t="s">
        <v>1319</v>
      </c>
      <c r="E271" s="60" t="s">
        <v>1644</v>
      </c>
      <c r="F271" s="61" t="n">
        <v>60</v>
      </c>
    </row>
    <row r="272" s="53" customFormat="true" ht="14.25" hidden="false" customHeight="false" outlineLevel="0" collapsed="false">
      <c r="A272" s="59" t="s">
        <v>1365</v>
      </c>
      <c r="B272" s="60" t="s">
        <v>1366</v>
      </c>
      <c r="C272" s="59" t="s">
        <v>1301</v>
      </c>
      <c r="D272" s="60" t="s">
        <v>1302</v>
      </c>
      <c r="E272" s="60" t="s">
        <v>1645</v>
      </c>
      <c r="F272" s="61" t="n">
        <v>1000000</v>
      </c>
    </row>
    <row r="273" s="53" customFormat="true" ht="14.25" hidden="false" customHeight="false" outlineLevel="0" collapsed="false">
      <c r="A273" s="59" t="s">
        <v>1365</v>
      </c>
      <c r="B273" s="60" t="s">
        <v>1366</v>
      </c>
      <c r="C273" s="59" t="s">
        <v>1301</v>
      </c>
      <c r="D273" s="60" t="s">
        <v>1302</v>
      </c>
      <c r="E273" s="60" t="s">
        <v>1646</v>
      </c>
      <c r="F273" s="61" t="n">
        <v>200000</v>
      </c>
    </row>
    <row r="274" s="53" customFormat="true" ht="14.25" hidden="false" customHeight="false" outlineLevel="0" collapsed="false">
      <c r="A274" s="59" t="s">
        <v>1365</v>
      </c>
      <c r="B274" s="60" t="s">
        <v>1366</v>
      </c>
      <c r="C274" s="59" t="s">
        <v>1307</v>
      </c>
      <c r="D274" s="60" t="s">
        <v>1308</v>
      </c>
      <c r="E274" s="60" t="s">
        <v>1647</v>
      </c>
      <c r="F274" s="61" t="n">
        <v>298200</v>
      </c>
    </row>
    <row r="275" s="53" customFormat="true" ht="14.25" hidden="false" customHeight="false" outlineLevel="0" collapsed="false">
      <c r="A275" s="59" t="s">
        <v>1365</v>
      </c>
      <c r="B275" s="60" t="s">
        <v>1366</v>
      </c>
      <c r="C275" s="59" t="s">
        <v>1307</v>
      </c>
      <c r="D275" s="60" t="s">
        <v>1308</v>
      </c>
      <c r="E275" s="60" t="s">
        <v>1647</v>
      </c>
      <c r="F275" s="62"/>
    </row>
    <row r="276" s="53" customFormat="true" ht="14.25" hidden="false" customHeight="false" outlineLevel="0" collapsed="false">
      <c r="A276" s="59" t="s">
        <v>1415</v>
      </c>
      <c r="B276" s="60" t="s">
        <v>1416</v>
      </c>
      <c r="C276" s="59" t="s">
        <v>1527</v>
      </c>
      <c r="D276" s="60" t="s">
        <v>1528</v>
      </c>
      <c r="E276" s="60" t="s">
        <v>1648</v>
      </c>
      <c r="F276" s="61" t="n">
        <v>5000000</v>
      </c>
    </row>
    <row r="277" s="53" customFormat="true" ht="14.25" hidden="false" customHeight="false" outlineLevel="0" collapsed="false">
      <c r="A277" s="59" t="s">
        <v>1478</v>
      </c>
      <c r="B277" s="60" t="s">
        <v>1479</v>
      </c>
      <c r="C277" s="59" t="s">
        <v>1480</v>
      </c>
      <c r="D277" s="60" t="s">
        <v>1481</v>
      </c>
      <c r="E277" s="60" t="s">
        <v>1649</v>
      </c>
      <c r="F277" s="61" t="n">
        <v>2290000</v>
      </c>
    </row>
    <row r="278" s="53" customFormat="true" ht="14.25" hidden="false" customHeight="false" outlineLevel="0" collapsed="false">
      <c r="A278" s="59" t="s">
        <v>1457</v>
      </c>
      <c r="B278" s="60" t="s">
        <v>1458</v>
      </c>
      <c r="C278" s="59" t="s">
        <v>1486</v>
      </c>
      <c r="D278" s="60" t="s">
        <v>1487</v>
      </c>
      <c r="E278" s="60" t="s">
        <v>1650</v>
      </c>
      <c r="F278" s="61" t="n">
        <v>278170.81</v>
      </c>
    </row>
    <row r="279" s="53" customFormat="true" ht="14.25" hidden="false" customHeight="false" outlineLevel="0" collapsed="false">
      <c r="A279" s="59" t="s">
        <v>1457</v>
      </c>
      <c r="B279" s="60" t="s">
        <v>1458</v>
      </c>
      <c r="C279" s="59" t="s">
        <v>1459</v>
      </c>
      <c r="D279" s="60" t="s">
        <v>1460</v>
      </c>
      <c r="E279" s="60" t="s">
        <v>1651</v>
      </c>
      <c r="F279" s="61" t="n">
        <v>2384689.57</v>
      </c>
    </row>
    <row r="280" s="53" customFormat="true" ht="14.25" hidden="false" customHeight="false" outlineLevel="0" collapsed="false">
      <c r="A280" s="59" t="s">
        <v>1457</v>
      </c>
      <c r="B280" s="60" t="s">
        <v>1458</v>
      </c>
      <c r="C280" s="59" t="s">
        <v>1459</v>
      </c>
      <c r="D280" s="60" t="s">
        <v>1460</v>
      </c>
      <c r="E280" s="60" t="s">
        <v>1652</v>
      </c>
      <c r="F280" s="61" t="n">
        <v>580000</v>
      </c>
    </row>
    <row r="281" s="53" customFormat="true" ht="14.25" hidden="false" customHeight="false" outlineLevel="0" collapsed="false">
      <c r="A281" s="59" t="s">
        <v>1457</v>
      </c>
      <c r="B281" s="60" t="s">
        <v>1458</v>
      </c>
      <c r="C281" s="59" t="s">
        <v>1549</v>
      </c>
      <c r="D281" s="60" t="s">
        <v>1550</v>
      </c>
      <c r="E281" s="60" t="s">
        <v>1653</v>
      </c>
      <c r="F281" s="61" t="n">
        <v>10109000</v>
      </c>
    </row>
    <row r="282" s="53" customFormat="true" ht="14.25" hidden="false" customHeight="false" outlineLevel="0" collapsed="false">
      <c r="A282" s="59" t="s">
        <v>1654</v>
      </c>
      <c r="B282" s="60" t="s">
        <v>1655</v>
      </c>
      <c r="C282" s="59" t="s">
        <v>1656</v>
      </c>
      <c r="D282" s="60" t="s">
        <v>1657</v>
      </c>
      <c r="E282" s="60" t="s">
        <v>1658</v>
      </c>
      <c r="F282" s="61" t="n">
        <v>453504</v>
      </c>
    </row>
    <row r="283" s="53" customFormat="true" ht="14.25" hidden="false" customHeight="false" outlineLevel="0" collapsed="false">
      <c r="A283" s="59" t="s">
        <v>1654</v>
      </c>
      <c r="B283" s="60" t="s">
        <v>1655</v>
      </c>
      <c r="C283" s="59" t="s">
        <v>1659</v>
      </c>
      <c r="D283" s="60" t="s">
        <v>1660</v>
      </c>
      <c r="E283" s="60" t="s">
        <v>1661</v>
      </c>
      <c r="F283" s="61" t="n">
        <v>54000</v>
      </c>
    </row>
    <row r="284" s="53" customFormat="true" ht="14.25" hidden="false" customHeight="false" outlineLevel="0" collapsed="false">
      <c r="A284" s="59" t="s">
        <v>1654</v>
      </c>
      <c r="B284" s="60" t="s">
        <v>1655</v>
      </c>
      <c r="C284" s="59" t="s">
        <v>1585</v>
      </c>
      <c r="D284" s="60" t="s">
        <v>1586</v>
      </c>
      <c r="E284" s="60" t="s">
        <v>1662</v>
      </c>
      <c r="F284" s="61" t="n">
        <v>28400.8</v>
      </c>
    </row>
    <row r="285" s="53" customFormat="true" ht="14.25" hidden="false" customHeight="false" outlineLevel="0" collapsed="false">
      <c r="A285" s="59" t="s">
        <v>1654</v>
      </c>
      <c r="B285" s="60" t="s">
        <v>1655</v>
      </c>
      <c r="C285" s="59" t="s">
        <v>1659</v>
      </c>
      <c r="D285" s="60" t="s">
        <v>1660</v>
      </c>
      <c r="E285" s="60" t="s">
        <v>1663</v>
      </c>
      <c r="F285" s="61" t="n">
        <v>3205</v>
      </c>
    </row>
    <row r="286" s="53" customFormat="true" ht="14.25" hidden="false" customHeight="false" outlineLevel="0" collapsed="false">
      <c r="A286" s="59" t="s">
        <v>1654</v>
      </c>
      <c r="B286" s="60" t="s">
        <v>1655</v>
      </c>
      <c r="C286" s="59" t="s">
        <v>1659</v>
      </c>
      <c r="D286" s="60" t="s">
        <v>1660</v>
      </c>
      <c r="E286" s="60" t="s">
        <v>1664</v>
      </c>
      <c r="F286" s="61" t="n">
        <v>28103.9</v>
      </c>
    </row>
    <row r="287" s="53" customFormat="true" ht="14.25" hidden="false" customHeight="false" outlineLevel="0" collapsed="false">
      <c r="A287" s="59" t="s">
        <v>1654</v>
      </c>
      <c r="B287" s="60" t="s">
        <v>1655</v>
      </c>
      <c r="C287" s="59" t="s">
        <v>1659</v>
      </c>
      <c r="D287" s="60" t="s">
        <v>1660</v>
      </c>
      <c r="E287" s="60" t="s">
        <v>1664</v>
      </c>
      <c r="F287" s="62"/>
    </row>
    <row r="288" s="53" customFormat="true" ht="14.25" hidden="false" customHeight="false" outlineLevel="0" collapsed="false">
      <c r="A288" s="59" t="s">
        <v>1654</v>
      </c>
      <c r="B288" s="60" t="s">
        <v>1655</v>
      </c>
      <c r="C288" s="59" t="s">
        <v>1659</v>
      </c>
      <c r="D288" s="60" t="s">
        <v>1660</v>
      </c>
      <c r="E288" s="60" t="s">
        <v>1664</v>
      </c>
      <c r="F288" s="62"/>
    </row>
    <row r="289" s="53" customFormat="true" ht="14.25" hidden="false" customHeight="false" outlineLevel="0" collapsed="false">
      <c r="A289" s="59" t="s">
        <v>1654</v>
      </c>
      <c r="B289" s="60" t="s">
        <v>1655</v>
      </c>
      <c r="C289" s="59" t="s">
        <v>1659</v>
      </c>
      <c r="D289" s="60" t="s">
        <v>1660</v>
      </c>
      <c r="E289" s="60" t="s">
        <v>1664</v>
      </c>
      <c r="F289" s="62"/>
    </row>
    <row r="290" s="53" customFormat="true" ht="14.25" hidden="false" customHeight="false" outlineLevel="0" collapsed="false">
      <c r="A290" s="59" t="s">
        <v>1415</v>
      </c>
      <c r="B290" s="60" t="s">
        <v>1416</v>
      </c>
      <c r="C290" s="59" t="s">
        <v>1665</v>
      </c>
      <c r="D290" s="60" t="s">
        <v>1666</v>
      </c>
      <c r="E290" s="60" t="s">
        <v>1667</v>
      </c>
      <c r="F290" s="61" t="n">
        <v>3000000</v>
      </c>
    </row>
    <row r="291" s="53" customFormat="true" ht="14.25" hidden="false" customHeight="false" outlineLevel="0" collapsed="false">
      <c r="A291" s="59" t="s">
        <v>1346</v>
      </c>
      <c r="B291" s="60" t="s">
        <v>1347</v>
      </c>
      <c r="C291" s="59" t="s">
        <v>1668</v>
      </c>
      <c r="D291" s="60" t="s">
        <v>1669</v>
      </c>
      <c r="E291" s="60" t="s">
        <v>1670</v>
      </c>
      <c r="F291" s="61" t="n">
        <v>425659.49</v>
      </c>
    </row>
    <row r="292" s="53" customFormat="true" ht="14.25" hidden="false" customHeight="false" outlineLevel="0" collapsed="false">
      <c r="A292" s="59" t="s">
        <v>1346</v>
      </c>
      <c r="B292" s="60" t="s">
        <v>1347</v>
      </c>
      <c r="C292" s="59" t="s">
        <v>1668</v>
      </c>
      <c r="D292" s="60" t="s">
        <v>1669</v>
      </c>
      <c r="E292" s="60" t="s">
        <v>1670</v>
      </c>
      <c r="F292" s="62"/>
    </row>
    <row r="293" s="53" customFormat="true" ht="14.25" hidden="false" customHeight="false" outlineLevel="0" collapsed="false">
      <c r="A293" s="59" t="s">
        <v>1346</v>
      </c>
      <c r="B293" s="60" t="s">
        <v>1347</v>
      </c>
      <c r="C293" s="59" t="s">
        <v>1668</v>
      </c>
      <c r="D293" s="60" t="s">
        <v>1669</v>
      </c>
      <c r="E293" s="60" t="s">
        <v>1670</v>
      </c>
      <c r="F293" s="62"/>
    </row>
    <row r="294" s="53" customFormat="true" ht="14.25" hidden="false" customHeight="false" outlineLevel="0" collapsed="false">
      <c r="A294" s="59" t="s">
        <v>1346</v>
      </c>
      <c r="B294" s="60" t="s">
        <v>1347</v>
      </c>
      <c r="C294" s="59" t="s">
        <v>1668</v>
      </c>
      <c r="D294" s="60" t="s">
        <v>1669</v>
      </c>
      <c r="E294" s="60" t="s">
        <v>1671</v>
      </c>
      <c r="F294" s="61" t="n">
        <v>45523.8</v>
      </c>
    </row>
    <row r="295" s="53" customFormat="true" ht="14.25" hidden="false" customHeight="false" outlineLevel="0" collapsed="false">
      <c r="A295" s="59" t="s">
        <v>1346</v>
      </c>
      <c r="B295" s="60" t="s">
        <v>1347</v>
      </c>
      <c r="C295" s="59" t="s">
        <v>1668</v>
      </c>
      <c r="D295" s="60" t="s">
        <v>1669</v>
      </c>
      <c r="E295" s="60" t="s">
        <v>1672</v>
      </c>
      <c r="F295" s="61" t="n">
        <v>10611.8</v>
      </c>
    </row>
    <row r="296" s="53" customFormat="true" ht="14.25" hidden="false" customHeight="false" outlineLevel="0" collapsed="false">
      <c r="A296" s="59" t="s">
        <v>1346</v>
      </c>
      <c r="B296" s="60" t="s">
        <v>1347</v>
      </c>
      <c r="C296" s="59" t="s">
        <v>1668</v>
      </c>
      <c r="D296" s="60" t="s">
        <v>1669</v>
      </c>
      <c r="E296" s="60" t="s">
        <v>1673</v>
      </c>
      <c r="F296" s="61" t="n">
        <v>2590.16</v>
      </c>
    </row>
    <row r="297" s="53" customFormat="true" ht="14.25" hidden="false" customHeight="false" outlineLevel="0" collapsed="false">
      <c r="A297" s="59" t="s">
        <v>1346</v>
      </c>
      <c r="B297" s="60" t="s">
        <v>1347</v>
      </c>
      <c r="C297" s="59" t="s">
        <v>1307</v>
      </c>
      <c r="D297" s="60" t="s">
        <v>1308</v>
      </c>
      <c r="E297" s="60" t="s">
        <v>1674</v>
      </c>
      <c r="F297" s="61" t="n">
        <v>300000</v>
      </c>
    </row>
    <row r="298" s="53" customFormat="true" ht="14.25" hidden="false" customHeight="false" outlineLevel="0" collapsed="false">
      <c r="A298" s="59" t="s">
        <v>1369</v>
      </c>
      <c r="B298" s="60" t="s">
        <v>1370</v>
      </c>
      <c r="C298" s="59" t="s">
        <v>1631</v>
      </c>
      <c r="D298" s="60" t="s">
        <v>1632</v>
      </c>
      <c r="E298" s="60" t="s">
        <v>1675</v>
      </c>
      <c r="F298" s="61" t="n">
        <v>8000</v>
      </c>
    </row>
    <row r="299" s="53" customFormat="true" ht="14.25" hidden="false" customHeight="false" outlineLevel="0" collapsed="false">
      <c r="A299" s="59" t="s">
        <v>1369</v>
      </c>
      <c r="B299" s="60" t="s">
        <v>1370</v>
      </c>
      <c r="C299" s="59" t="s">
        <v>1631</v>
      </c>
      <c r="D299" s="60" t="s">
        <v>1632</v>
      </c>
      <c r="E299" s="60" t="s">
        <v>1676</v>
      </c>
      <c r="F299" s="61" t="n">
        <v>3047</v>
      </c>
    </row>
    <row r="300" s="53" customFormat="true" ht="14.25" hidden="false" customHeight="false" outlineLevel="0" collapsed="false">
      <c r="A300" s="59" t="s">
        <v>1369</v>
      </c>
      <c r="B300" s="60" t="s">
        <v>1370</v>
      </c>
      <c r="C300" s="59" t="s">
        <v>1318</v>
      </c>
      <c r="D300" s="60" t="s">
        <v>1319</v>
      </c>
      <c r="E300" s="60" t="s">
        <v>1677</v>
      </c>
      <c r="F300" s="61" t="n">
        <v>216000</v>
      </c>
    </row>
    <row r="301" s="53" customFormat="true" ht="14.25" hidden="false" customHeight="false" outlineLevel="0" collapsed="false">
      <c r="A301" s="59" t="s">
        <v>1369</v>
      </c>
      <c r="B301" s="60" t="s">
        <v>1370</v>
      </c>
      <c r="C301" s="59" t="s">
        <v>1307</v>
      </c>
      <c r="D301" s="60" t="s">
        <v>1308</v>
      </c>
      <c r="E301" s="60" t="s">
        <v>1678</v>
      </c>
      <c r="F301" s="61" t="n">
        <v>76751.57</v>
      </c>
    </row>
    <row r="302" s="53" customFormat="true" ht="14.25" hidden="false" customHeight="false" outlineLevel="0" collapsed="false">
      <c r="A302" s="59" t="s">
        <v>1252</v>
      </c>
      <c r="B302" s="60" t="s">
        <v>1253</v>
      </c>
      <c r="C302" s="59" t="s">
        <v>1679</v>
      </c>
      <c r="D302" s="60" t="s">
        <v>1680</v>
      </c>
      <c r="E302" s="60" t="s">
        <v>1681</v>
      </c>
      <c r="F302" s="61" t="n">
        <v>36023.32</v>
      </c>
    </row>
    <row r="303" s="53" customFormat="true" ht="14.25" hidden="false" customHeight="false" outlineLevel="0" collapsed="false">
      <c r="A303" s="59" t="s">
        <v>1415</v>
      </c>
      <c r="B303" s="60" t="s">
        <v>1416</v>
      </c>
      <c r="C303" s="59" t="s">
        <v>1570</v>
      </c>
      <c r="D303" s="60" t="s">
        <v>1571</v>
      </c>
      <c r="E303" s="60" t="s">
        <v>1682</v>
      </c>
      <c r="F303" s="61" t="n">
        <v>814200</v>
      </c>
    </row>
    <row r="304" s="53" customFormat="true" ht="14.25" hidden="false" customHeight="false" outlineLevel="0" collapsed="false">
      <c r="A304" s="59" t="s">
        <v>1252</v>
      </c>
      <c r="B304" s="60" t="s">
        <v>1253</v>
      </c>
      <c r="C304" s="59" t="s">
        <v>1504</v>
      </c>
      <c r="D304" s="60" t="s">
        <v>1505</v>
      </c>
      <c r="E304" s="60" t="s">
        <v>1683</v>
      </c>
      <c r="F304" s="61" t="n">
        <v>59000</v>
      </c>
    </row>
    <row r="305" s="53" customFormat="true" ht="14.25" hidden="false" customHeight="false" outlineLevel="0" collapsed="false">
      <c r="A305" s="59" t="s">
        <v>1252</v>
      </c>
      <c r="B305" s="60" t="s">
        <v>1253</v>
      </c>
      <c r="C305" s="59" t="s">
        <v>1603</v>
      </c>
      <c r="D305" s="60" t="s">
        <v>1604</v>
      </c>
      <c r="E305" s="60" t="s">
        <v>1684</v>
      </c>
      <c r="F305" s="61" t="n">
        <v>418500</v>
      </c>
    </row>
    <row r="306" s="53" customFormat="true" ht="14.25" hidden="false" customHeight="false" outlineLevel="0" collapsed="false">
      <c r="A306" s="59" t="s">
        <v>1685</v>
      </c>
      <c r="B306" s="60" t="s">
        <v>1686</v>
      </c>
      <c r="C306" s="59" t="s">
        <v>1453</v>
      </c>
      <c r="D306" s="60" t="s">
        <v>1454</v>
      </c>
      <c r="E306" s="60" t="s">
        <v>1687</v>
      </c>
      <c r="F306" s="61" t="n">
        <v>20000</v>
      </c>
    </row>
    <row r="307" s="53" customFormat="true" ht="14.25" hidden="false" customHeight="false" outlineLevel="0" collapsed="false">
      <c r="A307" s="59" t="s">
        <v>1465</v>
      </c>
      <c r="B307" s="60" t="s">
        <v>1466</v>
      </c>
      <c r="C307" s="59" t="s">
        <v>1467</v>
      </c>
      <c r="D307" s="60" t="s">
        <v>1468</v>
      </c>
      <c r="E307" s="60" t="s">
        <v>1688</v>
      </c>
      <c r="F307" s="61" t="n">
        <v>400000</v>
      </c>
    </row>
    <row r="308" s="53" customFormat="true" ht="14.25" hidden="false" customHeight="false" outlineLevel="0" collapsed="false">
      <c r="A308" s="59" t="s">
        <v>1465</v>
      </c>
      <c r="B308" s="60" t="s">
        <v>1466</v>
      </c>
      <c r="C308" s="59" t="s">
        <v>1467</v>
      </c>
      <c r="D308" s="60" t="s">
        <v>1468</v>
      </c>
      <c r="E308" s="60" t="s">
        <v>1688</v>
      </c>
      <c r="F308" s="62"/>
    </row>
    <row r="309" s="53" customFormat="true" ht="14.25" hidden="false" customHeight="false" outlineLevel="0" collapsed="false">
      <c r="A309" s="59" t="s">
        <v>1465</v>
      </c>
      <c r="B309" s="60" t="s">
        <v>1466</v>
      </c>
      <c r="C309" s="59" t="s">
        <v>1467</v>
      </c>
      <c r="D309" s="60" t="s">
        <v>1468</v>
      </c>
      <c r="E309" s="60" t="s">
        <v>1688</v>
      </c>
      <c r="F309" s="62"/>
    </row>
    <row r="310" s="53" customFormat="true" ht="14.25" hidden="false" customHeight="false" outlineLevel="0" collapsed="false">
      <c r="A310" s="59" t="s">
        <v>1465</v>
      </c>
      <c r="B310" s="60" t="s">
        <v>1466</v>
      </c>
      <c r="C310" s="59" t="s">
        <v>1467</v>
      </c>
      <c r="D310" s="60" t="s">
        <v>1468</v>
      </c>
      <c r="E310" s="60" t="s">
        <v>1688</v>
      </c>
      <c r="F310" s="62"/>
    </row>
    <row r="311" s="53" customFormat="true" ht="14.25" hidden="false" customHeight="false" outlineLevel="0" collapsed="false">
      <c r="A311" s="59" t="s">
        <v>1371</v>
      </c>
      <c r="B311" s="60" t="s">
        <v>1372</v>
      </c>
      <c r="C311" s="59" t="s">
        <v>1304</v>
      </c>
      <c r="D311" s="60" t="s">
        <v>1305</v>
      </c>
      <c r="E311" s="60" t="s">
        <v>1689</v>
      </c>
      <c r="F311" s="61" t="n">
        <v>71000</v>
      </c>
    </row>
    <row r="312" s="53" customFormat="true" ht="14.25" hidden="false" customHeight="false" outlineLevel="0" collapsed="false">
      <c r="A312" s="59" t="s">
        <v>1371</v>
      </c>
      <c r="B312" s="60" t="s">
        <v>1372</v>
      </c>
      <c r="C312" s="59" t="s">
        <v>1641</v>
      </c>
      <c r="D312" s="60" t="s">
        <v>1642</v>
      </c>
      <c r="E312" s="60" t="s">
        <v>1690</v>
      </c>
      <c r="F312" s="61" t="n">
        <v>10326</v>
      </c>
    </row>
    <row r="313" s="53" customFormat="true" ht="14.25" hidden="false" customHeight="false" outlineLevel="0" collapsed="false">
      <c r="A313" s="59" t="s">
        <v>1555</v>
      </c>
      <c r="B313" s="60" t="s">
        <v>1556</v>
      </c>
      <c r="C313" s="59" t="s">
        <v>1691</v>
      </c>
      <c r="D313" s="60" t="s">
        <v>1692</v>
      </c>
      <c r="E313" s="60" t="s">
        <v>1693</v>
      </c>
      <c r="F313" s="61" t="n">
        <v>100000</v>
      </c>
    </row>
    <row r="314" s="53" customFormat="true" ht="14.25" hidden="false" customHeight="false" outlineLevel="0" collapsed="false">
      <c r="A314" s="59" t="s">
        <v>1555</v>
      </c>
      <c r="B314" s="60" t="s">
        <v>1556</v>
      </c>
      <c r="C314" s="59" t="s">
        <v>1694</v>
      </c>
      <c r="D314" s="60" t="s">
        <v>1695</v>
      </c>
      <c r="E314" s="60" t="s">
        <v>1696</v>
      </c>
      <c r="F314" s="61" t="n">
        <v>810000</v>
      </c>
    </row>
    <row r="315" s="53" customFormat="true" ht="14.25" hidden="false" customHeight="false" outlineLevel="0" collapsed="false">
      <c r="A315" s="59" t="s">
        <v>1555</v>
      </c>
      <c r="B315" s="60" t="s">
        <v>1556</v>
      </c>
      <c r="C315" s="59" t="s">
        <v>1697</v>
      </c>
      <c r="D315" s="60" t="s">
        <v>1698</v>
      </c>
      <c r="E315" s="60" t="s">
        <v>1699</v>
      </c>
      <c r="F315" s="61" t="n">
        <v>131000</v>
      </c>
    </row>
    <row r="316" s="53" customFormat="true" ht="14.25" hidden="false" customHeight="false" outlineLevel="0" collapsed="false">
      <c r="A316" s="59" t="s">
        <v>1555</v>
      </c>
      <c r="B316" s="60" t="s">
        <v>1556</v>
      </c>
      <c r="C316" s="59" t="s">
        <v>1289</v>
      </c>
      <c r="D316" s="60" t="s">
        <v>1290</v>
      </c>
      <c r="E316" s="60" t="s">
        <v>1700</v>
      </c>
      <c r="F316" s="61" t="n">
        <v>103500</v>
      </c>
    </row>
    <row r="317" s="53" customFormat="true" ht="14.25" hidden="false" customHeight="false" outlineLevel="0" collapsed="false">
      <c r="A317" s="59" t="s">
        <v>1415</v>
      </c>
      <c r="B317" s="60" t="s">
        <v>1416</v>
      </c>
      <c r="C317" s="59" t="s">
        <v>1570</v>
      </c>
      <c r="D317" s="60" t="s">
        <v>1571</v>
      </c>
      <c r="E317" s="60" t="s">
        <v>1701</v>
      </c>
      <c r="F317" s="61" t="n">
        <v>762000</v>
      </c>
    </row>
    <row r="318" s="53" customFormat="true" ht="14.25" hidden="false" customHeight="false" outlineLevel="0" collapsed="false">
      <c r="A318" s="59" t="s">
        <v>1555</v>
      </c>
      <c r="B318" s="60" t="s">
        <v>1556</v>
      </c>
      <c r="C318" s="59" t="s">
        <v>1289</v>
      </c>
      <c r="D318" s="60" t="s">
        <v>1290</v>
      </c>
      <c r="E318" s="60" t="s">
        <v>1702</v>
      </c>
      <c r="F318" s="61" t="n">
        <v>39000</v>
      </c>
    </row>
    <row r="319" s="53" customFormat="true" ht="14.25" hidden="false" customHeight="false" outlineLevel="0" collapsed="false">
      <c r="A319" s="59" t="s">
        <v>1555</v>
      </c>
      <c r="B319" s="60" t="s">
        <v>1556</v>
      </c>
      <c r="C319" s="59" t="s">
        <v>1289</v>
      </c>
      <c r="D319" s="60" t="s">
        <v>1290</v>
      </c>
      <c r="E319" s="60" t="s">
        <v>1703</v>
      </c>
      <c r="F319" s="61" t="n">
        <v>480000</v>
      </c>
    </row>
    <row r="320" s="53" customFormat="true" ht="14.25" hidden="false" customHeight="false" outlineLevel="0" collapsed="false">
      <c r="A320" s="59" t="s">
        <v>1704</v>
      </c>
      <c r="B320" s="60" t="s">
        <v>1705</v>
      </c>
      <c r="C320" s="59" t="s">
        <v>1706</v>
      </c>
      <c r="D320" s="60" t="s">
        <v>1707</v>
      </c>
      <c r="E320" s="60" t="s">
        <v>1708</v>
      </c>
      <c r="F320" s="61" t="n">
        <v>331583</v>
      </c>
    </row>
    <row r="321" s="53" customFormat="true" ht="14.25" hidden="false" customHeight="false" outlineLevel="0" collapsed="false">
      <c r="A321" s="59" t="s">
        <v>1257</v>
      </c>
      <c r="B321" s="60" t="s">
        <v>1258</v>
      </c>
      <c r="C321" s="59" t="s">
        <v>1709</v>
      </c>
      <c r="D321" s="60" t="s">
        <v>1710</v>
      </c>
      <c r="E321" s="60" t="s">
        <v>1711</v>
      </c>
      <c r="F321" s="61" t="n">
        <v>3276053</v>
      </c>
    </row>
    <row r="322" s="53" customFormat="true" ht="14.25" hidden="false" customHeight="false" outlineLevel="0" collapsed="false">
      <c r="A322" s="59" t="s">
        <v>1257</v>
      </c>
      <c r="B322" s="60" t="s">
        <v>1258</v>
      </c>
      <c r="C322" s="59" t="s">
        <v>1709</v>
      </c>
      <c r="D322" s="60" t="s">
        <v>1710</v>
      </c>
      <c r="E322" s="60" t="s">
        <v>1712</v>
      </c>
      <c r="F322" s="62"/>
    </row>
    <row r="323" s="53" customFormat="true" ht="14.25" hidden="false" customHeight="false" outlineLevel="0" collapsed="false">
      <c r="A323" s="59" t="s">
        <v>1713</v>
      </c>
      <c r="B323" s="60" t="s">
        <v>1714</v>
      </c>
      <c r="C323" s="59" t="s">
        <v>1715</v>
      </c>
      <c r="D323" s="60" t="s">
        <v>1716</v>
      </c>
      <c r="E323" s="60" t="s">
        <v>1717</v>
      </c>
      <c r="F323" s="61" t="n">
        <v>186058.84</v>
      </c>
    </row>
    <row r="324" s="53" customFormat="true" ht="14.25" hidden="false" customHeight="false" outlineLevel="0" collapsed="false">
      <c r="A324" s="59" t="s">
        <v>1713</v>
      </c>
      <c r="B324" s="60" t="s">
        <v>1714</v>
      </c>
      <c r="C324" s="59" t="s">
        <v>1718</v>
      </c>
      <c r="D324" s="60" t="s">
        <v>1719</v>
      </c>
      <c r="E324" s="60" t="s">
        <v>1720</v>
      </c>
      <c r="F324" s="61" t="n">
        <v>526220</v>
      </c>
    </row>
    <row r="325" s="53" customFormat="true" ht="14.25" hidden="false" customHeight="false" outlineLevel="0" collapsed="false">
      <c r="A325" s="59" t="s">
        <v>1713</v>
      </c>
      <c r="B325" s="60" t="s">
        <v>1714</v>
      </c>
      <c r="C325" s="59" t="s">
        <v>1721</v>
      </c>
      <c r="D325" s="60" t="s">
        <v>1722</v>
      </c>
      <c r="E325" s="60" t="s">
        <v>1723</v>
      </c>
      <c r="F325" s="61" t="n">
        <v>1800000</v>
      </c>
    </row>
    <row r="326" s="53" customFormat="true" ht="14.25" hidden="false" customHeight="false" outlineLevel="0" collapsed="false">
      <c r="A326" s="59" t="s">
        <v>1713</v>
      </c>
      <c r="B326" s="60" t="s">
        <v>1714</v>
      </c>
      <c r="C326" s="59" t="s">
        <v>1721</v>
      </c>
      <c r="D326" s="60" t="s">
        <v>1722</v>
      </c>
      <c r="E326" s="60" t="s">
        <v>1723</v>
      </c>
      <c r="F326" s="62"/>
    </row>
    <row r="327" s="53" customFormat="true" ht="14.25" hidden="false" customHeight="false" outlineLevel="0" collapsed="false">
      <c r="A327" s="59" t="s">
        <v>1412</v>
      </c>
      <c r="B327" s="60" t="s">
        <v>1413</v>
      </c>
      <c r="C327" s="59" t="s">
        <v>1280</v>
      </c>
      <c r="D327" s="60" t="s">
        <v>1281</v>
      </c>
      <c r="E327" s="60" t="s">
        <v>1724</v>
      </c>
      <c r="F327" s="61" t="n">
        <v>200000</v>
      </c>
    </row>
    <row r="328" s="53" customFormat="true" ht="14.25" hidden="false" customHeight="false" outlineLevel="0" collapsed="false">
      <c r="A328" s="59" t="s">
        <v>1407</v>
      </c>
      <c r="B328" s="60" t="s">
        <v>1408</v>
      </c>
      <c r="C328" s="59" t="s">
        <v>1384</v>
      </c>
      <c r="D328" s="60" t="s">
        <v>1385</v>
      </c>
      <c r="E328" s="60" t="s">
        <v>1725</v>
      </c>
      <c r="F328" s="61" t="n">
        <v>182000</v>
      </c>
    </row>
    <row r="329" s="53" customFormat="true" ht="14.25" hidden="false" customHeight="false" outlineLevel="0" collapsed="false">
      <c r="A329" s="59" t="s">
        <v>1415</v>
      </c>
      <c r="B329" s="60" t="s">
        <v>1416</v>
      </c>
      <c r="C329" s="59" t="s">
        <v>1665</v>
      </c>
      <c r="D329" s="60" t="s">
        <v>1666</v>
      </c>
      <c r="E329" s="60" t="s">
        <v>1726</v>
      </c>
      <c r="F329" s="61" t="n">
        <v>1500000</v>
      </c>
    </row>
    <row r="330" s="53" customFormat="true" ht="14.25" hidden="false" customHeight="false" outlineLevel="0" collapsed="false">
      <c r="A330" s="59" t="s">
        <v>1727</v>
      </c>
      <c r="B330" s="60" t="s">
        <v>1728</v>
      </c>
      <c r="C330" s="59" t="s">
        <v>1259</v>
      </c>
      <c r="D330" s="60" t="s">
        <v>1260</v>
      </c>
      <c r="E330" s="60" t="s">
        <v>1729</v>
      </c>
      <c r="F330" s="61" t="n">
        <v>475</v>
      </c>
    </row>
    <row r="331" s="53" customFormat="true" ht="14.25" hidden="false" customHeight="false" outlineLevel="0" collapsed="false">
      <c r="A331" s="59" t="s">
        <v>1727</v>
      </c>
      <c r="B331" s="60" t="s">
        <v>1728</v>
      </c>
      <c r="C331" s="59" t="s">
        <v>1561</v>
      </c>
      <c r="D331" s="60" t="s">
        <v>1562</v>
      </c>
      <c r="E331" s="60" t="s">
        <v>1730</v>
      </c>
      <c r="F331" s="61" t="n">
        <v>135000</v>
      </c>
    </row>
    <row r="332" s="53" customFormat="true" ht="14.25" hidden="false" customHeight="false" outlineLevel="0" collapsed="false">
      <c r="A332" s="59" t="s">
        <v>1727</v>
      </c>
      <c r="B332" s="60" t="s">
        <v>1728</v>
      </c>
      <c r="C332" s="59" t="s">
        <v>1731</v>
      </c>
      <c r="D332" s="60" t="s">
        <v>1732</v>
      </c>
      <c r="E332" s="60" t="s">
        <v>1733</v>
      </c>
      <c r="F332" s="61" t="n">
        <v>50000</v>
      </c>
    </row>
    <row r="333" s="53" customFormat="true" ht="14.25" hidden="false" customHeight="false" outlineLevel="0" collapsed="false">
      <c r="A333" s="59" t="s">
        <v>1727</v>
      </c>
      <c r="B333" s="60" t="s">
        <v>1728</v>
      </c>
      <c r="C333" s="59" t="s">
        <v>1561</v>
      </c>
      <c r="D333" s="60" t="s">
        <v>1562</v>
      </c>
      <c r="E333" s="60" t="s">
        <v>1734</v>
      </c>
      <c r="F333" s="61" t="n">
        <v>121420</v>
      </c>
    </row>
    <row r="334" s="53" customFormat="true" ht="14.25" hidden="false" customHeight="false" outlineLevel="0" collapsed="false">
      <c r="A334" s="59" t="s">
        <v>1727</v>
      </c>
      <c r="B334" s="60" t="s">
        <v>1728</v>
      </c>
      <c r="C334" s="59" t="s">
        <v>1259</v>
      </c>
      <c r="D334" s="60" t="s">
        <v>1260</v>
      </c>
      <c r="E334" s="60" t="s">
        <v>1735</v>
      </c>
      <c r="F334" s="61" t="n">
        <v>5000</v>
      </c>
    </row>
    <row r="335" s="53" customFormat="true" ht="14.25" hidden="false" customHeight="false" outlineLevel="0" collapsed="false">
      <c r="A335" s="59" t="s">
        <v>1727</v>
      </c>
      <c r="B335" s="60" t="s">
        <v>1728</v>
      </c>
      <c r="C335" s="59" t="s">
        <v>1736</v>
      </c>
      <c r="D335" s="60" t="s">
        <v>1737</v>
      </c>
      <c r="E335" s="60" t="s">
        <v>1738</v>
      </c>
      <c r="F335" s="61" t="n">
        <v>30000</v>
      </c>
    </row>
    <row r="336" s="53" customFormat="true" ht="14.25" hidden="false" customHeight="false" outlineLevel="0" collapsed="false">
      <c r="A336" s="59" t="s">
        <v>1727</v>
      </c>
      <c r="B336" s="60" t="s">
        <v>1728</v>
      </c>
      <c r="C336" s="59" t="s">
        <v>1267</v>
      </c>
      <c r="D336" s="60" t="s">
        <v>1268</v>
      </c>
      <c r="E336" s="60" t="s">
        <v>1739</v>
      </c>
      <c r="F336" s="61" t="n">
        <v>43478.52</v>
      </c>
    </row>
    <row r="337" s="53" customFormat="true" ht="14.25" hidden="false" customHeight="false" outlineLevel="0" collapsed="false">
      <c r="A337" s="59" t="s">
        <v>1727</v>
      </c>
      <c r="B337" s="60" t="s">
        <v>1728</v>
      </c>
      <c r="C337" s="59" t="s">
        <v>1267</v>
      </c>
      <c r="D337" s="60" t="s">
        <v>1268</v>
      </c>
      <c r="E337" s="60" t="s">
        <v>1740</v>
      </c>
      <c r="F337" s="61" t="n">
        <v>54000</v>
      </c>
    </row>
    <row r="338" s="53" customFormat="true" ht="14.25" hidden="false" customHeight="false" outlineLevel="0" collapsed="false">
      <c r="A338" s="59" t="s">
        <v>1727</v>
      </c>
      <c r="B338" s="60" t="s">
        <v>1728</v>
      </c>
      <c r="C338" s="59" t="s">
        <v>1267</v>
      </c>
      <c r="D338" s="60" t="s">
        <v>1268</v>
      </c>
      <c r="E338" s="60" t="s">
        <v>1741</v>
      </c>
      <c r="F338" s="61" t="n">
        <v>16651</v>
      </c>
    </row>
    <row r="339" s="53" customFormat="true" ht="14.25" hidden="false" customHeight="false" outlineLevel="0" collapsed="false">
      <c r="A339" s="59" t="s">
        <v>1727</v>
      </c>
      <c r="B339" s="60" t="s">
        <v>1728</v>
      </c>
      <c r="C339" s="59" t="s">
        <v>1736</v>
      </c>
      <c r="D339" s="60" t="s">
        <v>1737</v>
      </c>
      <c r="E339" s="60" t="s">
        <v>1742</v>
      </c>
      <c r="F339" s="62"/>
    </row>
    <row r="340" s="53" customFormat="true" ht="14.25" hidden="false" customHeight="false" outlineLevel="0" collapsed="false">
      <c r="A340" s="59" t="s">
        <v>1415</v>
      </c>
      <c r="B340" s="60" t="s">
        <v>1416</v>
      </c>
      <c r="C340" s="59" t="s">
        <v>1384</v>
      </c>
      <c r="D340" s="60" t="s">
        <v>1385</v>
      </c>
      <c r="E340" s="60" t="s">
        <v>1743</v>
      </c>
      <c r="F340" s="61" t="n">
        <v>856899.32</v>
      </c>
    </row>
    <row r="341" s="53" customFormat="true" ht="14.25" hidden="false" customHeight="false" outlineLevel="0" collapsed="false">
      <c r="A341" s="59" t="s">
        <v>1525</v>
      </c>
      <c r="B341" s="60" t="s">
        <v>1526</v>
      </c>
      <c r="C341" s="59" t="s">
        <v>1259</v>
      </c>
      <c r="D341" s="60" t="s">
        <v>1260</v>
      </c>
      <c r="E341" s="60" t="s">
        <v>1744</v>
      </c>
      <c r="F341" s="61" t="n">
        <v>100000</v>
      </c>
    </row>
    <row r="342" s="53" customFormat="true" ht="14.25" hidden="false" customHeight="false" outlineLevel="0" collapsed="false">
      <c r="A342" s="59" t="s">
        <v>1525</v>
      </c>
      <c r="B342" s="60" t="s">
        <v>1526</v>
      </c>
      <c r="C342" s="59" t="s">
        <v>1731</v>
      </c>
      <c r="D342" s="60" t="s">
        <v>1732</v>
      </c>
      <c r="E342" s="60" t="s">
        <v>1745</v>
      </c>
      <c r="F342" s="61" t="n">
        <v>50000</v>
      </c>
    </row>
    <row r="343" s="53" customFormat="true" ht="14.25" hidden="false" customHeight="false" outlineLevel="0" collapsed="false">
      <c r="A343" s="59" t="s">
        <v>1525</v>
      </c>
      <c r="B343" s="60" t="s">
        <v>1526</v>
      </c>
      <c r="C343" s="59" t="s">
        <v>1259</v>
      </c>
      <c r="D343" s="60" t="s">
        <v>1260</v>
      </c>
      <c r="E343" s="60" t="s">
        <v>1746</v>
      </c>
      <c r="F343" s="61" t="n">
        <v>245000</v>
      </c>
    </row>
    <row r="344" s="53" customFormat="true" ht="14.25" hidden="false" customHeight="false" outlineLevel="0" collapsed="false">
      <c r="A344" s="59" t="s">
        <v>1525</v>
      </c>
      <c r="B344" s="60" t="s">
        <v>1526</v>
      </c>
      <c r="C344" s="59" t="s">
        <v>1259</v>
      </c>
      <c r="D344" s="60" t="s">
        <v>1260</v>
      </c>
      <c r="E344" s="60" t="s">
        <v>1747</v>
      </c>
      <c r="F344" s="61" t="n">
        <v>40600</v>
      </c>
    </row>
    <row r="345" s="53" customFormat="true" ht="14.25" hidden="false" customHeight="false" outlineLevel="0" collapsed="false">
      <c r="A345" s="59" t="s">
        <v>1525</v>
      </c>
      <c r="B345" s="60" t="s">
        <v>1526</v>
      </c>
      <c r="C345" s="59" t="s">
        <v>1259</v>
      </c>
      <c r="D345" s="60" t="s">
        <v>1260</v>
      </c>
      <c r="E345" s="60" t="s">
        <v>1748</v>
      </c>
      <c r="F345" s="61" t="n">
        <v>8500</v>
      </c>
    </row>
    <row r="346" s="53" customFormat="true" ht="14.25" hidden="false" customHeight="false" outlineLevel="0" collapsed="false">
      <c r="A346" s="59" t="s">
        <v>1525</v>
      </c>
      <c r="B346" s="60" t="s">
        <v>1526</v>
      </c>
      <c r="C346" s="59" t="s">
        <v>1259</v>
      </c>
      <c r="D346" s="60" t="s">
        <v>1260</v>
      </c>
      <c r="E346" s="60" t="s">
        <v>1749</v>
      </c>
      <c r="F346" s="61" t="n">
        <v>5000</v>
      </c>
    </row>
    <row r="347" s="53" customFormat="true" ht="14.25" hidden="false" customHeight="false" outlineLevel="0" collapsed="false">
      <c r="A347" s="59" t="s">
        <v>1525</v>
      </c>
      <c r="B347" s="60" t="s">
        <v>1526</v>
      </c>
      <c r="C347" s="59" t="s">
        <v>1561</v>
      </c>
      <c r="D347" s="60" t="s">
        <v>1562</v>
      </c>
      <c r="E347" s="60" t="s">
        <v>1750</v>
      </c>
      <c r="F347" s="61" t="n">
        <v>115000</v>
      </c>
    </row>
    <row r="348" s="53" customFormat="true" ht="14.25" hidden="false" customHeight="false" outlineLevel="0" collapsed="false">
      <c r="A348" s="59" t="s">
        <v>1525</v>
      </c>
      <c r="B348" s="60" t="s">
        <v>1526</v>
      </c>
      <c r="C348" s="59" t="s">
        <v>1561</v>
      </c>
      <c r="D348" s="60" t="s">
        <v>1562</v>
      </c>
      <c r="E348" s="60" t="s">
        <v>1751</v>
      </c>
      <c r="F348" s="61" t="n">
        <v>10000</v>
      </c>
    </row>
    <row r="349" s="53" customFormat="true" ht="14.25" hidden="false" customHeight="false" outlineLevel="0" collapsed="false">
      <c r="A349" s="59" t="s">
        <v>1525</v>
      </c>
      <c r="B349" s="60" t="s">
        <v>1526</v>
      </c>
      <c r="C349" s="59" t="s">
        <v>1752</v>
      </c>
      <c r="D349" s="60" t="s">
        <v>1753</v>
      </c>
      <c r="E349" s="60" t="s">
        <v>1754</v>
      </c>
      <c r="F349" s="61" t="n">
        <v>3600</v>
      </c>
    </row>
    <row r="350" s="53" customFormat="true" ht="14.25" hidden="false" customHeight="false" outlineLevel="0" collapsed="false">
      <c r="A350" s="59" t="s">
        <v>1525</v>
      </c>
      <c r="B350" s="60" t="s">
        <v>1526</v>
      </c>
      <c r="C350" s="59" t="s">
        <v>1284</v>
      </c>
      <c r="D350" s="60" t="s">
        <v>1285</v>
      </c>
      <c r="E350" s="60" t="s">
        <v>1755</v>
      </c>
      <c r="F350" s="61" t="n">
        <v>60000</v>
      </c>
    </row>
    <row r="351" s="53" customFormat="true" ht="14.25" hidden="false" customHeight="false" outlineLevel="0" collapsed="false">
      <c r="A351" s="59" t="s">
        <v>1756</v>
      </c>
      <c r="B351" s="60" t="s">
        <v>1757</v>
      </c>
      <c r="C351" s="59" t="s">
        <v>1758</v>
      </c>
      <c r="D351" s="60" t="s">
        <v>1759</v>
      </c>
      <c r="E351" s="60" t="s">
        <v>1760</v>
      </c>
      <c r="F351" s="61" t="n">
        <v>17926600</v>
      </c>
    </row>
    <row r="352" s="53" customFormat="true" ht="14.25" hidden="false" customHeight="false" outlineLevel="0" collapsed="false">
      <c r="A352" s="59" t="s">
        <v>1756</v>
      </c>
      <c r="B352" s="60" t="s">
        <v>1757</v>
      </c>
      <c r="C352" s="59" t="s">
        <v>1721</v>
      </c>
      <c r="D352" s="60" t="s">
        <v>1722</v>
      </c>
      <c r="E352" s="60" t="s">
        <v>1760</v>
      </c>
      <c r="F352" s="62"/>
    </row>
    <row r="353" s="53" customFormat="true" ht="14.25" hidden="false" customHeight="false" outlineLevel="0" collapsed="false">
      <c r="A353" s="59" t="s">
        <v>1756</v>
      </c>
      <c r="B353" s="60" t="s">
        <v>1757</v>
      </c>
      <c r="C353" s="59" t="s">
        <v>1761</v>
      </c>
      <c r="D353" s="60" t="s">
        <v>1762</v>
      </c>
      <c r="E353" s="60" t="s">
        <v>1760</v>
      </c>
      <c r="F353" s="62"/>
    </row>
    <row r="354" s="53" customFormat="true" ht="14.25" hidden="false" customHeight="false" outlineLevel="0" collapsed="false">
      <c r="A354" s="59" t="s">
        <v>1756</v>
      </c>
      <c r="B354" s="60" t="s">
        <v>1757</v>
      </c>
      <c r="C354" s="59" t="s">
        <v>1709</v>
      </c>
      <c r="D354" s="60" t="s">
        <v>1710</v>
      </c>
      <c r="E354" s="60" t="s">
        <v>1760</v>
      </c>
      <c r="F354" s="62"/>
    </row>
    <row r="355" s="53" customFormat="true" ht="14.25" hidden="false" customHeight="false" outlineLevel="0" collapsed="false">
      <c r="A355" s="59" t="s">
        <v>1525</v>
      </c>
      <c r="B355" s="60" t="s">
        <v>1526</v>
      </c>
      <c r="C355" s="59" t="s">
        <v>1763</v>
      </c>
      <c r="D355" s="60" t="s">
        <v>1764</v>
      </c>
      <c r="E355" s="60" t="s">
        <v>1765</v>
      </c>
      <c r="F355" s="61" t="n">
        <v>140778</v>
      </c>
    </row>
    <row r="356" s="53" customFormat="true" ht="14.25" hidden="false" customHeight="false" outlineLevel="0" collapsed="false">
      <c r="A356" s="59" t="s">
        <v>1525</v>
      </c>
      <c r="B356" s="60" t="s">
        <v>1526</v>
      </c>
      <c r="C356" s="59" t="s">
        <v>1278</v>
      </c>
      <c r="D356" s="60" t="s">
        <v>1279</v>
      </c>
      <c r="E356" s="60" t="s">
        <v>1766</v>
      </c>
      <c r="F356" s="62"/>
    </row>
    <row r="357" s="53" customFormat="true" ht="14.25" hidden="false" customHeight="false" outlineLevel="0" collapsed="false">
      <c r="A357" s="59" t="s">
        <v>1727</v>
      </c>
      <c r="B357" s="60" t="s">
        <v>1728</v>
      </c>
      <c r="C357" s="59" t="s">
        <v>1259</v>
      </c>
      <c r="D357" s="60" t="s">
        <v>1260</v>
      </c>
      <c r="E357" s="60" t="s">
        <v>1767</v>
      </c>
      <c r="F357" s="61" t="n">
        <v>216000</v>
      </c>
    </row>
    <row r="358" s="53" customFormat="true" ht="14.25" hidden="false" customHeight="false" outlineLevel="0" collapsed="false">
      <c r="A358" s="59" t="s">
        <v>1727</v>
      </c>
      <c r="B358" s="60" t="s">
        <v>1728</v>
      </c>
      <c r="C358" s="59" t="s">
        <v>1768</v>
      </c>
      <c r="D358" s="60" t="s">
        <v>1769</v>
      </c>
      <c r="E358" s="60" t="s">
        <v>1770</v>
      </c>
      <c r="F358" s="61" t="n">
        <v>46500</v>
      </c>
    </row>
    <row r="359" s="53" customFormat="true" ht="14.25" hidden="false" customHeight="false" outlineLevel="0" collapsed="false">
      <c r="A359" s="59" t="s">
        <v>1727</v>
      </c>
      <c r="B359" s="60" t="s">
        <v>1728</v>
      </c>
      <c r="C359" s="59" t="s">
        <v>1491</v>
      </c>
      <c r="D359" s="60" t="s">
        <v>1492</v>
      </c>
      <c r="E359" s="60" t="s">
        <v>1771</v>
      </c>
      <c r="F359" s="61" t="n">
        <v>192000</v>
      </c>
    </row>
    <row r="360" s="53" customFormat="true" ht="14.25" hidden="false" customHeight="false" outlineLevel="0" collapsed="false">
      <c r="A360" s="59" t="s">
        <v>1727</v>
      </c>
      <c r="B360" s="60" t="s">
        <v>1728</v>
      </c>
      <c r="C360" s="59" t="s">
        <v>1284</v>
      </c>
      <c r="D360" s="60" t="s">
        <v>1285</v>
      </c>
      <c r="E360" s="60" t="s">
        <v>1772</v>
      </c>
      <c r="F360" s="61" t="n">
        <v>58553</v>
      </c>
    </row>
    <row r="361" s="53" customFormat="true" ht="14.25" hidden="false" customHeight="false" outlineLevel="0" collapsed="false">
      <c r="A361" s="59" t="s">
        <v>1727</v>
      </c>
      <c r="B361" s="60" t="s">
        <v>1728</v>
      </c>
      <c r="C361" s="59" t="s">
        <v>1763</v>
      </c>
      <c r="D361" s="60" t="s">
        <v>1764</v>
      </c>
      <c r="E361" s="60" t="s">
        <v>1773</v>
      </c>
      <c r="F361" s="61" t="n">
        <v>283607.33</v>
      </c>
    </row>
    <row r="362" s="53" customFormat="true" ht="14.25" hidden="false" customHeight="false" outlineLevel="0" collapsed="false">
      <c r="A362" s="59" t="s">
        <v>1727</v>
      </c>
      <c r="B362" s="60" t="s">
        <v>1728</v>
      </c>
      <c r="C362" s="59" t="s">
        <v>1752</v>
      </c>
      <c r="D362" s="60" t="s">
        <v>1753</v>
      </c>
      <c r="E362" s="60" t="s">
        <v>1774</v>
      </c>
      <c r="F362" s="61" t="n">
        <v>9389.6</v>
      </c>
    </row>
    <row r="363" s="53" customFormat="true" ht="14.25" hidden="false" customHeight="false" outlineLevel="0" collapsed="false">
      <c r="A363" s="59" t="s">
        <v>1727</v>
      </c>
      <c r="B363" s="60" t="s">
        <v>1728</v>
      </c>
      <c r="C363" s="59" t="s">
        <v>1775</v>
      </c>
      <c r="D363" s="60" t="s">
        <v>1776</v>
      </c>
      <c r="E363" s="60" t="s">
        <v>1777</v>
      </c>
      <c r="F363" s="61" t="n">
        <v>11405.53</v>
      </c>
    </row>
    <row r="364" s="53" customFormat="true" ht="14.25" hidden="false" customHeight="false" outlineLevel="0" collapsed="false">
      <c r="A364" s="59" t="s">
        <v>1727</v>
      </c>
      <c r="B364" s="60" t="s">
        <v>1728</v>
      </c>
      <c r="C364" s="59" t="s">
        <v>1731</v>
      </c>
      <c r="D364" s="60" t="s">
        <v>1732</v>
      </c>
      <c r="E364" s="60" t="s">
        <v>1778</v>
      </c>
      <c r="F364" s="61" t="n">
        <v>9298.05</v>
      </c>
    </row>
    <row r="365" s="53" customFormat="true" ht="14.25" hidden="false" customHeight="false" outlineLevel="0" collapsed="false">
      <c r="A365" s="59" t="s">
        <v>1779</v>
      </c>
      <c r="B365" s="60" t="s">
        <v>1780</v>
      </c>
      <c r="C365" s="59" t="s">
        <v>1781</v>
      </c>
      <c r="D365" s="60" t="s">
        <v>1782</v>
      </c>
      <c r="E365" s="60" t="s">
        <v>1783</v>
      </c>
      <c r="F365" s="61" t="n">
        <v>466915</v>
      </c>
    </row>
    <row r="366" s="53" customFormat="true" ht="14.25" hidden="false" customHeight="false" outlineLevel="0" collapsed="false">
      <c r="A366" s="59" t="s">
        <v>1727</v>
      </c>
      <c r="B366" s="60" t="s">
        <v>1728</v>
      </c>
      <c r="C366" s="59" t="s">
        <v>1768</v>
      </c>
      <c r="D366" s="60" t="s">
        <v>1769</v>
      </c>
      <c r="E366" s="60" t="s">
        <v>1784</v>
      </c>
      <c r="F366" s="61" t="n">
        <v>39229.1</v>
      </c>
    </row>
    <row r="367" s="53" customFormat="true" ht="14.25" hidden="false" customHeight="false" outlineLevel="0" collapsed="false">
      <c r="A367" s="59" t="s">
        <v>1727</v>
      </c>
      <c r="B367" s="60" t="s">
        <v>1728</v>
      </c>
      <c r="C367" s="59" t="s">
        <v>1259</v>
      </c>
      <c r="D367" s="60" t="s">
        <v>1260</v>
      </c>
      <c r="E367" s="60" t="s">
        <v>1785</v>
      </c>
      <c r="F367" s="61" t="n">
        <v>32269</v>
      </c>
    </row>
    <row r="368" s="53" customFormat="true" ht="14.25" hidden="false" customHeight="false" outlineLevel="0" collapsed="false">
      <c r="A368" s="59" t="s">
        <v>1727</v>
      </c>
      <c r="B368" s="60" t="s">
        <v>1728</v>
      </c>
      <c r="C368" s="59" t="s">
        <v>1491</v>
      </c>
      <c r="D368" s="60" t="s">
        <v>1492</v>
      </c>
      <c r="E368" s="60" t="s">
        <v>1786</v>
      </c>
      <c r="F368" s="61" t="n">
        <v>58405.75</v>
      </c>
    </row>
    <row r="369" s="53" customFormat="true" ht="14.25" hidden="false" customHeight="false" outlineLevel="0" collapsed="false">
      <c r="A369" s="59" t="s">
        <v>1727</v>
      </c>
      <c r="B369" s="60" t="s">
        <v>1728</v>
      </c>
      <c r="C369" s="59" t="s">
        <v>1697</v>
      </c>
      <c r="D369" s="60" t="s">
        <v>1698</v>
      </c>
      <c r="E369" s="60" t="s">
        <v>1787</v>
      </c>
      <c r="F369" s="61" t="n">
        <v>302120</v>
      </c>
    </row>
    <row r="370" s="53" customFormat="true" ht="14.25" hidden="false" customHeight="false" outlineLevel="0" collapsed="false">
      <c r="A370" s="59" t="s">
        <v>1407</v>
      </c>
      <c r="B370" s="60" t="s">
        <v>1408</v>
      </c>
      <c r="C370" s="59" t="s">
        <v>1561</v>
      </c>
      <c r="D370" s="60" t="s">
        <v>1562</v>
      </c>
      <c r="E370" s="60" t="s">
        <v>1788</v>
      </c>
      <c r="F370" s="61" t="n">
        <v>150000</v>
      </c>
    </row>
    <row r="371" s="53" customFormat="true" ht="14.25" hidden="false" customHeight="false" outlineLevel="0" collapsed="false">
      <c r="A371" s="59" t="s">
        <v>1407</v>
      </c>
      <c r="B371" s="60" t="s">
        <v>1408</v>
      </c>
      <c r="C371" s="59" t="s">
        <v>1561</v>
      </c>
      <c r="D371" s="60" t="s">
        <v>1562</v>
      </c>
      <c r="E371" s="60" t="s">
        <v>1789</v>
      </c>
      <c r="F371" s="61" t="n">
        <v>76670</v>
      </c>
    </row>
    <row r="372" s="53" customFormat="true" ht="14.25" hidden="false" customHeight="false" outlineLevel="0" collapsed="false">
      <c r="A372" s="59" t="s">
        <v>1407</v>
      </c>
      <c r="B372" s="60" t="s">
        <v>1408</v>
      </c>
      <c r="C372" s="59" t="s">
        <v>1278</v>
      </c>
      <c r="D372" s="60" t="s">
        <v>1279</v>
      </c>
      <c r="E372" s="60" t="s">
        <v>1790</v>
      </c>
      <c r="F372" s="61" t="n">
        <v>23286</v>
      </c>
    </row>
    <row r="373" s="53" customFormat="true" ht="14.25" hidden="false" customHeight="false" outlineLevel="0" collapsed="false">
      <c r="A373" s="59" t="s">
        <v>1407</v>
      </c>
      <c r="B373" s="60" t="s">
        <v>1408</v>
      </c>
      <c r="C373" s="59" t="s">
        <v>1259</v>
      </c>
      <c r="D373" s="60" t="s">
        <v>1260</v>
      </c>
      <c r="E373" s="60" t="s">
        <v>1791</v>
      </c>
      <c r="F373" s="61" t="n">
        <v>25865</v>
      </c>
    </row>
    <row r="374" s="53" customFormat="true" ht="14.25" hidden="false" customHeight="false" outlineLevel="0" collapsed="false">
      <c r="A374" s="59" t="s">
        <v>1407</v>
      </c>
      <c r="B374" s="60" t="s">
        <v>1408</v>
      </c>
      <c r="C374" s="59" t="s">
        <v>1384</v>
      </c>
      <c r="D374" s="60" t="s">
        <v>1385</v>
      </c>
      <c r="E374" s="60" t="s">
        <v>1792</v>
      </c>
      <c r="F374" s="61" t="n">
        <v>20000</v>
      </c>
    </row>
    <row r="375" s="53" customFormat="true" ht="14.25" hidden="false" customHeight="false" outlineLevel="0" collapsed="false">
      <c r="A375" s="59" t="s">
        <v>1407</v>
      </c>
      <c r="B375" s="60" t="s">
        <v>1408</v>
      </c>
      <c r="C375" s="59" t="s">
        <v>1491</v>
      </c>
      <c r="D375" s="60" t="s">
        <v>1492</v>
      </c>
      <c r="E375" s="60" t="s">
        <v>1793</v>
      </c>
      <c r="F375" s="61" t="n">
        <v>50000</v>
      </c>
    </row>
    <row r="376" s="53" customFormat="true" ht="14.25" hidden="false" customHeight="false" outlineLevel="0" collapsed="false">
      <c r="A376" s="59" t="s">
        <v>1779</v>
      </c>
      <c r="B376" s="60" t="s">
        <v>1780</v>
      </c>
      <c r="C376" s="59" t="s">
        <v>1794</v>
      </c>
      <c r="D376" s="60" t="s">
        <v>1795</v>
      </c>
      <c r="E376" s="60" t="s">
        <v>1796</v>
      </c>
      <c r="F376" s="61" t="n">
        <v>70000</v>
      </c>
    </row>
    <row r="377" s="53" customFormat="true" ht="14.25" hidden="false" customHeight="false" outlineLevel="0" collapsed="false">
      <c r="A377" s="59" t="s">
        <v>1407</v>
      </c>
      <c r="B377" s="60" t="s">
        <v>1408</v>
      </c>
      <c r="C377" s="59" t="s">
        <v>1278</v>
      </c>
      <c r="D377" s="60" t="s">
        <v>1279</v>
      </c>
      <c r="E377" s="60" t="s">
        <v>1797</v>
      </c>
      <c r="F377" s="61" t="n">
        <v>255215</v>
      </c>
    </row>
    <row r="378" s="53" customFormat="true" ht="14.25" hidden="false" customHeight="false" outlineLevel="0" collapsed="false">
      <c r="A378" s="59" t="s">
        <v>1407</v>
      </c>
      <c r="B378" s="60" t="s">
        <v>1408</v>
      </c>
      <c r="C378" s="59" t="s">
        <v>1763</v>
      </c>
      <c r="D378" s="60" t="s">
        <v>1764</v>
      </c>
      <c r="E378" s="60" t="s">
        <v>1798</v>
      </c>
      <c r="F378" s="62"/>
    </row>
    <row r="379" s="53" customFormat="true" ht="14.25" hidden="false" customHeight="false" outlineLevel="0" collapsed="false">
      <c r="A379" s="59" t="s">
        <v>1415</v>
      </c>
      <c r="B379" s="60" t="s">
        <v>1416</v>
      </c>
      <c r="C379" s="59" t="s">
        <v>1697</v>
      </c>
      <c r="D379" s="60" t="s">
        <v>1698</v>
      </c>
      <c r="E379" s="60" t="s">
        <v>1799</v>
      </c>
      <c r="F379" s="61" t="n">
        <v>520000</v>
      </c>
    </row>
    <row r="380" s="53" customFormat="true" ht="14.25" hidden="false" customHeight="false" outlineLevel="0" collapsed="false">
      <c r="A380" s="59" t="s">
        <v>1525</v>
      </c>
      <c r="B380" s="60" t="s">
        <v>1526</v>
      </c>
      <c r="C380" s="59" t="s">
        <v>1697</v>
      </c>
      <c r="D380" s="60" t="s">
        <v>1698</v>
      </c>
      <c r="E380" s="60" t="s">
        <v>1799</v>
      </c>
      <c r="F380" s="61" t="n">
        <v>90000</v>
      </c>
    </row>
    <row r="381" s="53" customFormat="true" ht="14.25" hidden="false" customHeight="false" outlineLevel="0" collapsed="false">
      <c r="A381" s="59" t="s">
        <v>1800</v>
      </c>
      <c r="B381" s="60" t="s">
        <v>1801</v>
      </c>
      <c r="C381" s="59" t="s">
        <v>1697</v>
      </c>
      <c r="D381" s="60" t="s">
        <v>1698</v>
      </c>
      <c r="E381" s="60" t="s">
        <v>1799</v>
      </c>
      <c r="F381" s="61" t="n">
        <v>90000</v>
      </c>
    </row>
    <row r="382" s="53" customFormat="true" ht="14.25" hidden="false" customHeight="false" outlineLevel="0" collapsed="false">
      <c r="A382" s="59" t="s">
        <v>1407</v>
      </c>
      <c r="B382" s="60" t="s">
        <v>1408</v>
      </c>
      <c r="C382" s="59" t="s">
        <v>1697</v>
      </c>
      <c r="D382" s="60" t="s">
        <v>1698</v>
      </c>
      <c r="E382" s="60" t="s">
        <v>1799</v>
      </c>
      <c r="F382" s="61" t="n">
        <v>220000</v>
      </c>
    </row>
    <row r="383" s="53" customFormat="true" ht="14.25" hidden="false" customHeight="false" outlineLevel="0" collapsed="false">
      <c r="A383" s="59" t="s">
        <v>1802</v>
      </c>
      <c r="B383" s="60" t="s">
        <v>1803</v>
      </c>
      <c r="C383" s="59" t="s">
        <v>1697</v>
      </c>
      <c r="D383" s="60" t="s">
        <v>1698</v>
      </c>
      <c r="E383" s="60" t="s">
        <v>1799</v>
      </c>
      <c r="F383" s="61" t="n">
        <v>90000</v>
      </c>
    </row>
    <row r="384" s="53" customFormat="true" ht="14.25" hidden="false" customHeight="false" outlineLevel="0" collapsed="false">
      <c r="A384" s="59" t="s">
        <v>1804</v>
      </c>
      <c r="B384" s="60" t="s">
        <v>1805</v>
      </c>
      <c r="C384" s="59" t="s">
        <v>1697</v>
      </c>
      <c r="D384" s="60" t="s">
        <v>1698</v>
      </c>
      <c r="E384" s="60" t="s">
        <v>1799</v>
      </c>
      <c r="F384" s="61" t="n">
        <v>520000</v>
      </c>
    </row>
    <row r="385" s="53" customFormat="true" ht="14.25" hidden="false" customHeight="false" outlineLevel="0" collapsed="false">
      <c r="A385" s="59" t="s">
        <v>1412</v>
      </c>
      <c r="B385" s="60" t="s">
        <v>1413</v>
      </c>
      <c r="C385" s="59" t="s">
        <v>1697</v>
      </c>
      <c r="D385" s="60" t="s">
        <v>1698</v>
      </c>
      <c r="E385" s="60" t="s">
        <v>1799</v>
      </c>
      <c r="F385" s="61" t="n">
        <v>90000</v>
      </c>
    </row>
    <row r="386" s="53" customFormat="true" ht="14.25" hidden="false" customHeight="false" outlineLevel="0" collapsed="false">
      <c r="A386" s="59" t="s">
        <v>1727</v>
      </c>
      <c r="B386" s="60" t="s">
        <v>1728</v>
      </c>
      <c r="C386" s="59" t="s">
        <v>1697</v>
      </c>
      <c r="D386" s="60" t="s">
        <v>1698</v>
      </c>
      <c r="E386" s="60" t="s">
        <v>1799</v>
      </c>
      <c r="F386" s="61" t="n">
        <v>250000</v>
      </c>
    </row>
    <row r="387" s="53" customFormat="true" ht="14.25" hidden="false" customHeight="false" outlineLevel="0" collapsed="false">
      <c r="A387" s="59" t="s">
        <v>1806</v>
      </c>
      <c r="B387" s="60" t="s">
        <v>1807</v>
      </c>
      <c r="C387" s="59" t="s">
        <v>1697</v>
      </c>
      <c r="D387" s="60" t="s">
        <v>1698</v>
      </c>
      <c r="E387" s="60" t="s">
        <v>1799</v>
      </c>
      <c r="F387" s="61" t="n">
        <v>520000</v>
      </c>
    </row>
    <row r="388" s="53" customFormat="true" ht="14.25" hidden="false" customHeight="false" outlineLevel="0" collapsed="false">
      <c r="A388" s="59" t="s">
        <v>1273</v>
      </c>
      <c r="B388" s="60" t="s">
        <v>1274</v>
      </c>
      <c r="C388" s="59" t="s">
        <v>1697</v>
      </c>
      <c r="D388" s="60" t="s">
        <v>1698</v>
      </c>
      <c r="E388" s="60" t="s">
        <v>1799</v>
      </c>
      <c r="F388" s="61" t="n">
        <v>90000</v>
      </c>
    </row>
    <row r="389" s="53" customFormat="true" ht="14.25" hidden="false" customHeight="false" outlineLevel="0" collapsed="false">
      <c r="A389" s="59" t="s">
        <v>1808</v>
      </c>
      <c r="B389" s="60" t="s">
        <v>1809</v>
      </c>
      <c r="C389" s="59" t="s">
        <v>1697</v>
      </c>
      <c r="D389" s="60" t="s">
        <v>1698</v>
      </c>
      <c r="E389" s="60" t="s">
        <v>1799</v>
      </c>
      <c r="F389" s="61" t="n">
        <v>520000</v>
      </c>
    </row>
    <row r="390" s="53" customFormat="true" ht="14.25" hidden="false" customHeight="false" outlineLevel="0" collapsed="false">
      <c r="A390" s="59" t="s">
        <v>1810</v>
      </c>
      <c r="B390" s="60" t="s">
        <v>1811</v>
      </c>
      <c r="C390" s="59" t="s">
        <v>1280</v>
      </c>
      <c r="D390" s="60" t="s">
        <v>1281</v>
      </c>
      <c r="E390" s="60" t="s">
        <v>1812</v>
      </c>
      <c r="F390" s="61" t="n">
        <v>259286</v>
      </c>
    </row>
    <row r="391" s="53" customFormat="true" ht="14.25" hidden="false" customHeight="false" outlineLevel="0" collapsed="false">
      <c r="A391" s="59" t="s">
        <v>1810</v>
      </c>
      <c r="B391" s="60" t="s">
        <v>1811</v>
      </c>
      <c r="C391" s="59" t="s">
        <v>1280</v>
      </c>
      <c r="D391" s="60" t="s">
        <v>1281</v>
      </c>
      <c r="E391" s="60" t="s">
        <v>1813</v>
      </c>
      <c r="F391" s="61" t="n">
        <v>23000</v>
      </c>
    </row>
    <row r="392" s="53" customFormat="true" ht="14.25" hidden="false" customHeight="false" outlineLevel="0" collapsed="false">
      <c r="A392" s="59" t="s">
        <v>1810</v>
      </c>
      <c r="B392" s="60" t="s">
        <v>1811</v>
      </c>
      <c r="C392" s="59" t="s">
        <v>1280</v>
      </c>
      <c r="D392" s="60" t="s">
        <v>1281</v>
      </c>
      <c r="E392" s="60" t="s">
        <v>1814</v>
      </c>
      <c r="F392" s="61" t="n">
        <v>7356</v>
      </c>
    </row>
    <row r="393" s="53" customFormat="true" ht="14.25" hidden="false" customHeight="false" outlineLevel="0" collapsed="false">
      <c r="A393" s="59" t="s">
        <v>1810</v>
      </c>
      <c r="B393" s="60" t="s">
        <v>1811</v>
      </c>
      <c r="C393" s="59" t="s">
        <v>1280</v>
      </c>
      <c r="D393" s="60" t="s">
        <v>1281</v>
      </c>
      <c r="E393" s="60" t="s">
        <v>1815</v>
      </c>
      <c r="F393" s="61" t="n">
        <v>39000</v>
      </c>
    </row>
    <row r="394" s="53" customFormat="true" ht="14.25" hidden="false" customHeight="false" outlineLevel="0" collapsed="false">
      <c r="A394" s="59" t="s">
        <v>1810</v>
      </c>
      <c r="B394" s="60" t="s">
        <v>1811</v>
      </c>
      <c r="C394" s="59" t="s">
        <v>1280</v>
      </c>
      <c r="D394" s="60" t="s">
        <v>1281</v>
      </c>
      <c r="E394" s="60" t="s">
        <v>1816</v>
      </c>
      <c r="F394" s="61" t="n">
        <v>14260</v>
      </c>
    </row>
    <row r="395" s="53" customFormat="true" ht="14.25" hidden="false" customHeight="false" outlineLevel="0" collapsed="false">
      <c r="A395" s="59" t="s">
        <v>1810</v>
      </c>
      <c r="B395" s="60" t="s">
        <v>1811</v>
      </c>
      <c r="C395" s="59" t="s">
        <v>1280</v>
      </c>
      <c r="D395" s="60" t="s">
        <v>1281</v>
      </c>
      <c r="E395" s="60" t="s">
        <v>1817</v>
      </c>
      <c r="F395" s="61" t="n">
        <v>1720</v>
      </c>
    </row>
    <row r="396" s="53" customFormat="true" ht="14.25" hidden="false" customHeight="false" outlineLevel="0" collapsed="false">
      <c r="A396" s="59" t="s">
        <v>1810</v>
      </c>
      <c r="B396" s="60" t="s">
        <v>1811</v>
      </c>
      <c r="C396" s="59" t="s">
        <v>1280</v>
      </c>
      <c r="D396" s="60" t="s">
        <v>1281</v>
      </c>
      <c r="E396" s="60" t="s">
        <v>1818</v>
      </c>
      <c r="F396" s="61" t="n">
        <v>63000</v>
      </c>
    </row>
    <row r="397" s="53" customFormat="true" ht="14.25" hidden="false" customHeight="false" outlineLevel="0" collapsed="false">
      <c r="A397" s="59" t="s">
        <v>1779</v>
      </c>
      <c r="B397" s="60" t="s">
        <v>1780</v>
      </c>
      <c r="C397" s="59" t="s">
        <v>1781</v>
      </c>
      <c r="D397" s="60" t="s">
        <v>1782</v>
      </c>
      <c r="E397" s="60" t="s">
        <v>1819</v>
      </c>
      <c r="F397" s="61" t="n">
        <v>30000</v>
      </c>
    </row>
    <row r="398" s="53" customFormat="true" ht="14.25" hidden="false" customHeight="false" outlineLevel="0" collapsed="false">
      <c r="A398" s="59" t="s">
        <v>1457</v>
      </c>
      <c r="B398" s="60" t="s">
        <v>1458</v>
      </c>
      <c r="C398" s="59" t="s">
        <v>1459</v>
      </c>
      <c r="D398" s="60" t="s">
        <v>1460</v>
      </c>
      <c r="E398" s="60" t="s">
        <v>1820</v>
      </c>
      <c r="F398" s="61" t="n">
        <v>10000000</v>
      </c>
    </row>
    <row r="399" s="53" customFormat="true" ht="14.25" hidden="false" customHeight="false" outlineLevel="0" collapsed="false">
      <c r="A399" s="59" t="s">
        <v>1457</v>
      </c>
      <c r="B399" s="60" t="s">
        <v>1458</v>
      </c>
      <c r="C399" s="59" t="s">
        <v>1483</v>
      </c>
      <c r="D399" s="60" t="s">
        <v>1484</v>
      </c>
      <c r="E399" s="60" t="s">
        <v>1820</v>
      </c>
      <c r="F399" s="61" t="n">
        <v>1000000</v>
      </c>
    </row>
    <row r="400" s="53" customFormat="true" ht="14.25" hidden="false" customHeight="false" outlineLevel="0" collapsed="false">
      <c r="A400" s="59" t="s">
        <v>1810</v>
      </c>
      <c r="B400" s="60" t="s">
        <v>1811</v>
      </c>
      <c r="C400" s="59" t="s">
        <v>1280</v>
      </c>
      <c r="D400" s="60" t="s">
        <v>1281</v>
      </c>
      <c r="E400" s="60" t="s">
        <v>1821</v>
      </c>
      <c r="F400" s="61" t="n">
        <v>50000</v>
      </c>
    </row>
    <row r="401" s="53" customFormat="true" ht="14.25" hidden="false" customHeight="false" outlineLevel="0" collapsed="false">
      <c r="A401" s="59" t="s">
        <v>1810</v>
      </c>
      <c r="B401" s="60" t="s">
        <v>1811</v>
      </c>
      <c r="C401" s="59" t="s">
        <v>1280</v>
      </c>
      <c r="D401" s="60" t="s">
        <v>1281</v>
      </c>
      <c r="E401" s="60" t="s">
        <v>1822</v>
      </c>
      <c r="F401" s="61" t="n">
        <v>96000</v>
      </c>
    </row>
    <row r="402" s="53" customFormat="true" ht="14.25" hidden="false" customHeight="false" outlineLevel="0" collapsed="false">
      <c r="A402" s="59" t="s">
        <v>1810</v>
      </c>
      <c r="B402" s="60" t="s">
        <v>1811</v>
      </c>
      <c r="C402" s="59" t="s">
        <v>1280</v>
      </c>
      <c r="D402" s="60" t="s">
        <v>1281</v>
      </c>
      <c r="E402" s="60" t="s">
        <v>1823</v>
      </c>
      <c r="F402" s="61" t="n">
        <v>200000</v>
      </c>
    </row>
    <row r="403" s="53" customFormat="true" ht="14.25" hidden="false" customHeight="false" outlineLevel="0" collapsed="false">
      <c r="A403" s="59" t="s">
        <v>1810</v>
      </c>
      <c r="B403" s="60" t="s">
        <v>1811</v>
      </c>
      <c r="C403" s="59" t="s">
        <v>1280</v>
      </c>
      <c r="D403" s="60" t="s">
        <v>1281</v>
      </c>
      <c r="E403" s="60" t="s">
        <v>1823</v>
      </c>
      <c r="F403" s="62"/>
    </row>
    <row r="404" s="53" customFormat="true" ht="14.25" hidden="false" customHeight="false" outlineLevel="0" collapsed="false">
      <c r="A404" s="59" t="s">
        <v>1810</v>
      </c>
      <c r="B404" s="60" t="s">
        <v>1811</v>
      </c>
      <c r="C404" s="59" t="s">
        <v>1280</v>
      </c>
      <c r="D404" s="60" t="s">
        <v>1281</v>
      </c>
      <c r="E404" s="60" t="s">
        <v>1823</v>
      </c>
      <c r="F404" s="62"/>
    </row>
    <row r="405" s="53" customFormat="true" ht="14.25" hidden="false" customHeight="false" outlineLevel="0" collapsed="false">
      <c r="A405" s="59" t="s">
        <v>1810</v>
      </c>
      <c r="B405" s="60" t="s">
        <v>1811</v>
      </c>
      <c r="C405" s="59" t="s">
        <v>1280</v>
      </c>
      <c r="D405" s="60" t="s">
        <v>1281</v>
      </c>
      <c r="E405" s="60" t="s">
        <v>1823</v>
      </c>
      <c r="F405" s="62"/>
    </row>
    <row r="406" s="53" customFormat="true" ht="14.25" hidden="false" customHeight="false" outlineLevel="0" collapsed="false">
      <c r="A406" s="59" t="s">
        <v>1573</v>
      </c>
      <c r="B406" s="60" t="s">
        <v>1574</v>
      </c>
      <c r="C406" s="59" t="s">
        <v>1656</v>
      </c>
      <c r="D406" s="60" t="s">
        <v>1657</v>
      </c>
      <c r="E406" s="60" t="s">
        <v>1824</v>
      </c>
      <c r="F406" s="61" t="n">
        <v>99220.92</v>
      </c>
    </row>
    <row r="407" s="53" customFormat="true" ht="14.25" hidden="false" customHeight="false" outlineLevel="0" collapsed="false">
      <c r="A407" s="59" t="s">
        <v>1573</v>
      </c>
      <c r="B407" s="60" t="s">
        <v>1574</v>
      </c>
      <c r="C407" s="59" t="s">
        <v>1656</v>
      </c>
      <c r="D407" s="60" t="s">
        <v>1657</v>
      </c>
      <c r="E407" s="60" t="s">
        <v>1824</v>
      </c>
      <c r="F407" s="62"/>
    </row>
    <row r="408" s="53" customFormat="true" ht="14.25" hidden="false" customHeight="false" outlineLevel="0" collapsed="false">
      <c r="A408" s="59" t="s">
        <v>1407</v>
      </c>
      <c r="B408" s="60" t="s">
        <v>1408</v>
      </c>
      <c r="C408" s="59" t="s">
        <v>1470</v>
      </c>
      <c r="D408" s="60" t="s">
        <v>1471</v>
      </c>
      <c r="E408" s="60" t="s">
        <v>1825</v>
      </c>
      <c r="F408" s="61" t="n">
        <v>2575</v>
      </c>
    </row>
    <row r="409" s="53" customFormat="true" ht="14.25" hidden="false" customHeight="false" outlineLevel="0" collapsed="false">
      <c r="A409" s="59" t="s">
        <v>1407</v>
      </c>
      <c r="B409" s="60" t="s">
        <v>1408</v>
      </c>
      <c r="C409" s="59" t="s">
        <v>1470</v>
      </c>
      <c r="D409" s="60" t="s">
        <v>1471</v>
      </c>
      <c r="E409" s="60" t="s">
        <v>1825</v>
      </c>
      <c r="F409" s="62"/>
    </row>
    <row r="410" s="53" customFormat="true" ht="14.25" hidden="false" customHeight="false" outlineLevel="0" collapsed="false">
      <c r="A410" s="59" t="s">
        <v>1826</v>
      </c>
      <c r="B410" s="60" t="s">
        <v>1827</v>
      </c>
      <c r="C410" s="59" t="s">
        <v>1259</v>
      </c>
      <c r="D410" s="60" t="s">
        <v>1260</v>
      </c>
      <c r="E410" s="60" t="s">
        <v>1825</v>
      </c>
      <c r="F410" s="61" t="n">
        <v>2100</v>
      </c>
    </row>
    <row r="411" s="53" customFormat="true" ht="14.25" hidden="false" customHeight="false" outlineLevel="0" collapsed="false">
      <c r="A411" s="59" t="s">
        <v>1806</v>
      </c>
      <c r="B411" s="60" t="s">
        <v>1807</v>
      </c>
      <c r="C411" s="59" t="s">
        <v>1259</v>
      </c>
      <c r="D411" s="60" t="s">
        <v>1260</v>
      </c>
      <c r="E411" s="60" t="s">
        <v>1825</v>
      </c>
      <c r="F411" s="61" t="n">
        <v>3596</v>
      </c>
    </row>
    <row r="412" s="53" customFormat="true" ht="14.25" hidden="false" customHeight="false" outlineLevel="0" collapsed="false">
      <c r="A412" s="59" t="s">
        <v>1806</v>
      </c>
      <c r="B412" s="60" t="s">
        <v>1807</v>
      </c>
      <c r="C412" s="59" t="s">
        <v>1828</v>
      </c>
      <c r="D412" s="60" t="s">
        <v>1829</v>
      </c>
      <c r="E412" s="60" t="s">
        <v>1825</v>
      </c>
      <c r="F412" s="62"/>
    </row>
    <row r="413" s="53" customFormat="true" ht="14.25" hidden="false" customHeight="false" outlineLevel="0" collapsed="false">
      <c r="A413" s="59" t="s">
        <v>1830</v>
      </c>
      <c r="B413" s="60" t="s">
        <v>1831</v>
      </c>
      <c r="C413" s="59" t="s">
        <v>1832</v>
      </c>
      <c r="D413" s="60" t="s">
        <v>1833</v>
      </c>
      <c r="E413" s="60" t="s">
        <v>1825</v>
      </c>
      <c r="F413" s="61" t="n">
        <v>140392</v>
      </c>
    </row>
    <row r="414" s="53" customFormat="true" ht="14.25" hidden="false" customHeight="false" outlineLevel="0" collapsed="false">
      <c r="A414" s="59" t="s">
        <v>1808</v>
      </c>
      <c r="B414" s="60" t="s">
        <v>1809</v>
      </c>
      <c r="C414" s="59" t="s">
        <v>1259</v>
      </c>
      <c r="D414" s="60" t="s">
        <v>1260</v>
      </c>
      <c r="E414" s="60" t="s">
        <v>1825</v>
      </c>
      <c r="F414" s="61" t="n">
        <v>3364</v>
      </c>
    </row>
    <row r="415" s="53" customFormat="true" ht="14.25" hidden="false" customHeight="false" outlineLevel="0" collapsed="false">
      <c r="A415" s="59" t="s">
        <v>1808</v>
      </c>
      <c r="B415" s="60" t="s">
        <v>1809</v>
      </c>
      <c r="C415" s="59" t="s">
        <v>1259</v>
      </c>
      <c r="D415" s="60" t="s">
        <v>1260</v>
      </c>
      <c r="E415" s="60" t="s">
        <v>1825</v>
      </c>
      <c r="F415" s="62"/>
    </row>
    <row r="416" s="53" customFormat="true" ht="14.25" hidden="false" customHeight="false" outlineLevel="0" collapsed="false">
      <c r="A416" s="59" t="s">
        <v>1834</v>
      </c>
      <c r="B416" s="60" t="s">
        <v>1835</v>
      </c>
      <c r="C416" s="59" t="s">
        <v>1836</v>
      </c>
      <c r="D416" s="60" t="s">
        <v>1837</v>
      </c>
      <c r="E416" s="60" t="s">
        <v>1838</v>
      </c>
      <c r="F416" s="61" t="n">
        <v>498930</v>
      </c>
    </row>
    <row r="417" s="53" customFormat="true" ht="14.25" hidden="false" customHeight="false" outlineLevel="0" collapsed="false">
      <c r="A417" s="59" t="s">
        <v>1834</v>
      </c>
      <c r="B417" s="60" t="s">
        <v>1835</v>
      </c>
      <c r="C417" s="59" t="s">
        <v>1836</v>
      </c>
      <c r="D417" s="60" t="s">
        <v>1837</v>
      </c>
      <c r="E417" s="60" t="s">
        <v>1838</v>
      </c>
      <c r="F417" s="62"/>
    </row>
    <row r="418" s="53" customFormat="true" ht="14.25" hidden="false" customHeight="false" outlineLevel="0" collapsed="false">
      <c r="A418" s="59" t="s">
        <v>1834</v>
      </c>
      <c r="B418" s="60" t="s">
        <v>1835</v>
      </c>
      <c r="C418" s="59" t="s">
        <v>1836</v>
      </c>
      <c r="D418" s="60" t="s">
        <v>1837</v>
      </c>
      <c r="E418" s="60" t="s">
        <v>1838</v>
      </c>
      <c r="F418" s="62"/>
    </row>
    <row r="419" s="53" customFormat="true" ht="14.25" hidden="false" customHeight="false" outlineLevel="0" collapsed="false">
      <c r="A419" s="59" t="s">
        <v>1834</v>
      </c>
      <c r="B419" s="60" t="s">
        <v>1835</v>
      </c>
      <c r="C419" s="59" t="s">
        <v>1836</v>
      </c>
      <c r="D419" s="60" t="s">
        <v>1837</v>
      </c>
      <c r="E419" s="60" t="s">
        <v>1838</v>
      </c>
      <c r="F419" s="62"/>
    </row>
    <row r="420" s="53" customFormat="true" ht="14.25" hidden="false" customHeight="false" outlineLevel="0" collapsed="false">
      <c r="A420" s="59" t="s">
        <v>1834</v>
      </c>
      <c r="B420" s="60" t="s">
        <v>1835</v>
      </c>
      <c r="C420" s="59" t="s">
        <v>1836</v>
      </c>
      <c r="D420" s="60" t="s">
        <v>1837</v>
      </c>
      <c r="E420" s="60" t="s">
        <v>1838</v>
      </c>
      <c r="F420" s="62"/>
    </row>
    <row r="421" s="53" customFormat="true" ht="14.25" hidden="false" customHeight="false" outlineLevel="0" collapsed="false">
      <c r="A421" s="59" t="s">
        <v>1834</v>
      </c>
      <c r="B421" s="60" t="s">
        <v>1835</v>
      </c>
      <c r="C421" s="59" t="s">
        <v>1836</v>
      </c>
      <c r="D421" s="60" t="s">
        <v>1837</v>
      </c>
      <c r="E421" s="60" t="s">
        <v>1838</v>
      </c>
      <c r="F421" s="62"/>
    </row>
    <row r="422" s="53" customFormat="true" ht="14.25" hidden="false" customHeight="false" outlineLevel="0" collapsed="false">
      <c r="A422" s="59" t="s">
        <v>1834</v>
      </c>
      <c r="B422" s="60" t="s">
        <v>1835</v>
      </c>
      <c r="C422" s="59" t="s">
        <v>1836</v>
      </c>
      <c r="D422" s="60" t="s">
        <v>1837</v>
      </c>
      <c r="E422" s="60" t="s">
        <v>1838</v>
      </c>
      <c r="F422" s="62"/>
    </row>
    <row r="423" s="53" customFormat="true" ht="14.25" hidden="false" customHeight="false" outlineLevel="0" collapsed="false">
      <c r="A423" s="59" t="s">
        <v>1834</v>
      </c>
      <c r="B423" s="60" t="s">
        <v>1835</v>
      </c>
      <c r="C423" s="59" t="s">
        <v>1836</v>
      </c>
      <c r="D423" s="60" t="s">
        <v>1837</v>
      </c>
      <c r="E423" s="60" t="s">
        <v>1838</v>
      </c>
      <c r="F423" s="62"/>
    </row>
    <row r="424" s="53" customFormat="true" ht="14.25" hidden="false" customHeight="false" outlineLevel="0" collapsed="false">
      <c r="A424" s="59" t="s">
        <v>1834</v>
      </c>
      <c r="B424" s="60" t="s">
        <v>1835</v>
      </c>
      <c r="C424" s="59" t="s">
        <v>1836</v>
      </c>
      <c r="D424" s="60" t="s">
        <v>1837</v>
      </c>
      <c r="E424" s="60" t="s">
        <v>1838</v>
      </c>
      <c r="F424" s="62"/>
    </row>
    <row r="425" s="53" customFormat="true" ht="14.25" hidden="false" customHeight="false" outlineLevel="0" collapsed="false">
      <c r="A425" s="59" t="s">
        <v>1834</v>
      </c>
      <c r="B425" s="60" t="s">
        <v>1835</v>
      </c>
      <c r="C425" s="59" t="s">
        <v>1836</v>
      </c>
      <c r="D425" s="60" t="s">
        <v>1837</v>
      </c>
      <c r="E425" s="60" t="s">
        <v>1838</v>
      </c>
      <c r="F425" s="62"/>
    </row>
    <row r="426" s="53" customFormat="true" ht="14.25" hidden="false" customHeight="false" outlineLevel="0" collapsed="false">
      <c r="A426" s="59" t="s">
        <v>1834</v>
      </c>
      <c r="B426" s="60" t="s">
        <v>1835</v>
      </c>
      <c r="C426" s="59" t="s">
        <v>1836</v>
      </c>
      <c r="D426" s="60" t="s">
        <v>1837</v>
      </c>
      <c r="E426" s="60" t="s">
        <v>1838</v>
      </c>
      <c r="F426" s="62"/>
    </row>
    <row r="427" s="53" customFormat="true" ht="14.25" hidden="false" customHeight="false" outlineLevel="0" collapsed="false">
      <c r="A427" s="59" t="s">
        <v>1834</v>
      </c>
      <c r="B427" s="60" t="s">
        <v>1835</v>
      </c>
      <c r="C427" s="59" t="s">
        <v>1836</v>
      </c>
      <c r="D427" s="60" t="s">
        <v>1837</v>
      </c>
      <c r="E427" s="60" t="s">
        <v>1838</v>
      </c>
      <c r="F427" s="62"/>
    </row>
    <row r="428" s="53" customFormat="true" ht="14.25" hidden="false" customHeight="false" outlineLevel="0" collapsed="false">
      <c r="A428" s="59" t="s">
        <v>1834</v>
      </c>
      <c r="B428" s="60" t="s">
        <v>1835</v>
      </c>
      <c r="C428" s="59" t="s">
        <v>1836</v>
      </c>
      <c r="D428" s="60" t="s">
        <v>1837</v>
      </c>
      <c r="E428" s="60" t="s">
        <v>1838</v>
      </c>
      <c r="F428" s="62"/>
    </row>
    <row r="429" s="53" customFormat="true" ht="14.25" hidden="false" customHeight="false" outlineLevel="0" collapsed="false">
      <c r="A429" s="59" t="s">
        <v>1834</v>
      </c>
      <c r="B429" s="60" t="s">
        <v>1835</v>
      </c>
      <c r="C429" s="59" t="s">
        <v>1836</v>
      </c>
      <c r="D429" s="60" t="s">
        <v>1837</v>
      </c>
      <c r="E429" s="60" t="s">
        <v>1838</v>
      </c>
      <c r="F429" s="62"/>
    </row>
    <row r="430" s="53" customFormat="true" ht="14.25" hidden="false" customHeight="false" outlineLevel="0" collapsed="false">
      <c r="A430" s="59" t="s">
        <v>1839</v>
      </c>
      <c r="B430" s="60" t="s">
        <v>1840</v>
      </c>
      <c r="C430" s="59" t="s">
        <v>1841</v>
      </c>
      <c r="D430" s="60" t="s">
        <v>1842</v>
      </c>
      <c r="E430" s="60" t="s">
        <v>1843</v>
      </c>
      <c r="F430" s="61" t="n">
        <v>30000</v>
      </c>
    </row>
    <row r="431" s="53" customFormat="true" ht="14.25" hidden="false" customHeight="false" outlineLevel="0" collapsed="false">
      <c r="A431" s="59" t="s">
        <v>1839</v>
      </c>
      <c r="B431" s="60" t="s">
        <v>1840</v>
      </c>
      <c r="C431" s="59" t="s">
        <v>1841</v>
      </c>
      <c r="D431" s="60" t="s">
        <v>1842</v>
      </c>
      <c r="E431" s="60" t="s">
        <v>1844</v>
      </c>
      <c r="F431" s="61" t="n">
        <v>50000</v>
      </c>
    </row>
    <row r="432" s="53" customFormat="true" ht="14.25" hidden="false" customHeight="false" outlineLevel="0" collapsed="false">
      <c r="A432" s="59" t="s">
        <v>1845</v>
      </c>
      <c r="B432" s="60" t="s">
        <v>1846</v>
      </c>
      <c r="C432" s="59" t="s">
        <v>1847</v>
      </c>
      <c r="D432" s="60" t="s">
        <v>1848</v>
      </c>
      <c r="E432" s="60" t="s">
        <v>1849</v>
      </c>
      <c r="F432" s="61" t="n">
        <v>26135</v>
      </c>
    </row>
    <row r="433" s="53" customFormat="true" ht="14.25" hidden="false" customHeight="false" outlineLevel="0" collapsed="false">
      <c r="A433" s="59" t="s">
        <v>1845</v>
      </c>
      <c r="B433" s="60" t="s">
        <v>1846</v>
      </c>
      <c r="C433" s="59" t="s">
        <v>1847</v>
      </c>
      <c r="D433" s="60" t="s">
        <v>1848</v>
      </c>
      <c r="E433" s="60" t="s">
        <v>1849</v>
      </c>
      <c r="F433" s="62"/>
    </row>
    <row r="434" s="53" customFormat="true" ht="14.25" hidden="false" customHeight="false" outlineLevel="0" collapsed="false">
      <c r="A434" s="59" t="s">
        <v>1845</v>
      </c>
      <c r="B434" s="60" t="s">
        <v>1846</v>
      </c>
      <c r="C434" s="59" t="s">
        <v>1847</v>
      </c>
      <c r="D434" s="60" t="s">
        <v>1848</v>
      </c>
      <c r="E434" s="60" t="s">
        <v>1849</v>
      </c>
      <c r="F434" s="62"/>
    </row>
    <row r="435" s="53" customFormat="true" ht="14.25" hidden="false" customHeight="false" outlineLevel="0" collapsed="false">
      <c r="A435" s="59" t="s">
        <v>1845</v>
      </c>
      <c r="B435" s="60" t="s">
        <v>1846</v>
      </c>
      <c r="C435" s="59" t="s">
        <v>1847</v>
      </c>
      <c r="D435" s="60" t="s">
        <v>1848</v>
      </c>
      <c r="E435" s="60" t="s">
        <v>1850</v>
      </c>
      <c r="F435" s="61" t="n">
        <v>2168</v>
      </c>
    </row>
    <row r="436" s="53" customFormat="true" ht="14.25" hidden="false" customHeight="false" outlineLevel="0" collapsed="false">
      <c r="A436" s="59" t="s">
        <v>1779</v>
      </c>
      <c r="B436" s="60" t="s">
        <v>1780</v>
      </c>
      <c r="C436" s="59" t="s">
        <v>1781</v>
      </c>
      <c r="D436" s="60" t="s">
        <v>1782</v>
      </c>
      <c r="E436" s="60" t="s">
        <v>1851</v>
      </c>
      <c r="F436" s="61" t="n">
        <v>260000</v>
      </c>
    </row>
    <row r="437" s="53" customFormat="true" ht="14.25" hidden="false" customHeight="false" outlineLevel="0" collapsed="false">
      <c r="A437" s="59" t="s">
        <v>1779</v>
      </c>
      <c r="B437" s="60" t="s">
        <v>1780</v>
      </c>
      <c r="C437" s="59" t="s">
        <v>1781</v>
      </c>
      <c r="D437" s="60" t="s">
        <v>1782</v>
      </c>
      <c r="E437" s="60" t="s">
        <v>1851</v>
      </c>
      <c r="F437" s="62"/>
    </row>
    <row r="438" s="53" customFormat="true" ht="14.25" hidden="false" customHeight="false" outlineLevel="0" collapsed="false">
      <c r="A438" s="59" t="s">
        <v>1779</v>
      </c>
      <c r="B438" s="60" t="s">
        <v>1780</v>
      </c>
      <c r="C438" s="59" t="s">
        <v>1781</v>
      </c>
      <c r="D438" s="60" t="s">
        <v>1782</v>
      </c>
      <c r="E438" s="60" t="s">
        <v>1851</v>
      </c>
      <c r="F438" s="62"/>
    </row>
    <row r="439" s="53" customFormat="true" ht="14.25" hidden="false" customHeight="false" outlineLevel="0" collapsed="false">
      <c r="A439" s="59" t="s">
        <v>1779</v>
      </c>
      <c r="B439" s="60" t="s">
        <v>1780</v>
      </c>
      <c r="C439" s="59" t="s">
        <v>1781</v>
      </c>
      <c r="D439" s="60" t="s">
        <v>1782</v>
      </c>
      <c r="E439" s="60" t="s">
        <v>1851</v>
      </c>
      <c r="F439" s="62"/>
    </row>
    <row r="440" s="53" customFormat="true" ht="14.25" hidden="false" customHeight="false" outlineLevel="0" collapsed="false">
      <c r="A440" s="59" t="s">
        <v>1845</v>
      </c>
      <c r="B440" s="60" t="s">
        <v>1846</v>
      </c>
      <c r="C440" s="59" t="s">
        <v>1852</v>
      </c>
      <c r="D440" s="60" t="s">
        <v>1853</v>
      </c>
      <c r="E440" s="60" t="s">
        <v>1854</v>
      </c>
      <c r="F440" s="61" t="n">
        <v>6269.08</v>
      </c>
    </row>
    <row r="441" s="53" customFormat="true" ht="14.25" hidden="false" customHeight="false" outlineLevel="0" collapsed="false">
      <c r="A441" s="59" t="s">
        <v>1845</v>
      </c>
      <c r="B441" s="60" t="s">
        <v>1846</v>
      </c>
      <c r="C441" s="59" t="s">
        <v>1852</v>
      </c>
      <c r="D441" s="60" t="s">
        <v>1853</v>
      </c>
      <c r="E441" s="60" t="s">
        <v>1854</v>
      </c>
      <c r="F441" s="62"/>
    </row>
    <row r="442" s="53" customFormat="true" ht="14.25" hidden="false" customHeight="false" outlineLevel="0" collapsed="false">
      <c r="A442" s="59" t="s">
        <v>1808</v>
      </c>
      <c r="B442" s="60" t="s">
        <v>1809</v>
      </c>
      <c r="C442" s="59" t="s">
        <v>1855</v>
      </c>
      <c r="D442" s="60" t="s">
        <v>1856</v>
      </c>
      <c r="E442" s="60" t="s">
        <v>1857</v>
      </c>
      <c r="F442" s="61" t="n">
        <v>100000</v>
      </c>
    </row>
    <row r="443" s="53" customFormat="true" ht="14.25" hidden="false" customHeight="false" outlineLevel="0" collapsed="false">
      <c r="A443" s="59" t="s">
        <v>1858</v>
      </c>
      <c r="B443" s="60" t="s">
        <v>1859</v>
      </c>
      <c r="C443" s="59" t="s">
        <v>1860</v>
      </c>
      <c r="D443" s="60" t="s">
        <v>1861</v>
      </c>
      <c r="E443" s="60" t="s">
        <v>1862</v>
      </c>
      <c r="F443" s="61" t="n">
        <v>125000</v>
      </c>
    </row>
    <row r="444" s="53" customFormat="true" ht="14.25" hidden="false" customHeight="false" outlineLevel="0" collapsed="false">
      <c r="A444" s="59" t="s">
        <v>1858</v>
      </c>
      <c r="B444" s="60" t="s">
        <v>1859</v>
      </c>
      <c r="C444" s="59" t="s">
        <v>1863</v>
      </c>
      <c r="D444" s="60" t="s">
        <v>1864</v>
      </c>
      <c r="E444" s="60" t="s">
        <v>1865</v>
      </c>
      <c r="F444" s="61" t="n">
        <v>1069814</v>
      </c>
    </row>
    <row r="445" s="53" customFormat="true" ht="14.25" hidden="false" customHeight="false" outlineLevel="0" collapsed="false">
      <c r="A445" s="59" t="s">
        <v>1858</v>
      </c>
      <c r="B445" s="60" t="s">
        <v>1859</v>
      </c>
      <c r="C445" s="59" t="s">
        <v>1863</v>
      </c>
      <c r="D445" s="60" t="s">
        <v>1864</v>
      </c>
      <c r="E445" s="60" t="s">
        <v>1866</v>
      </c>
      <c r="F445" s="62"/>
    </row>
    <row r="446" s="53" customFormat="true" ht="14.25" hidden="false" customHeight="false" outlineLevel="0" collapsed="false">
      <c r="A446" s="59" t="s">
        <v>1520</v>
      </c>
      <c r="B446" s="60" t="s">
        <v>1521</v>
      </c>
      <c r="C446" s="59" t="s">
        <v>1867</v>
      </c>
      <c r="D446" s="60" t="s">
        <v>1868</v>
      </c>
      <c r="E446" s="60" t="s">
        <v>1869</v>
      </c>
      <c r="F446" s="61" t="n">
        <v>4553</v>
      </c>
    </row>
    <row r="447" s="53" customFormat="true" ht="14.25" hidden="false" customHeight="false" outlineLevel="0" collapsed="false">
      <c r="A447" s="59" t="s">
        <v>1415</v>
      </c>
      <c r="B447" s="60" t="s">
        <v>1416</v>
      </c>
      <c r="C447" s="59" t="s">
        <v>1259</v>
      </c>
      <c r="D447" s="60" t="s">
        <v>1260</v>
      </c>
      <c r="E447" s="60" t="s">
        <v>1870</v>
      </c>
      <c r="F447" s="61" t="n">
        <v>44772</v>
      </c>
    </row>
    <row r="448" s="53" customFormat="true" ht="14.25" hidden="false" customHeight="false" outlineLevel="0" collapsed="false">
      <c r="A448" s="59" t="s">
        <v>1415</v>
      </c>
      <c r="B448" s="60" t="s">
        <v>1416</v>
      </c>
      <c r="C448" s="59" t="s">
        <v>1267</v>
      </c>
      <c r="D448" s="60" t="s">
        <v>1268</v>
      </c>
      <c r="E448" s="60" t="s">
        <v>1871</v>
      </c>
      <c r="F448" s="61" t="n">
        <v>7200</v>
      </c>
    </row>
    <row r="449" s="53" customFormat="true" ht="14.25" hidden="false" customHeight="false" outlineLevel="0" collapsed="false">
      <c r="A449" s="59" t="s">
        <v>1415</v>
      </c>
      <c r="B449" s="60" t="s">
        <v>1416</v>
      </c>
      <c r="C449" s="59" t="s">
        <v>1872</v>
      </c>
      <c r="D449" s="60" t="s">
        <v>1873</v>
      </c>
      <c r="E449" s="60" t="s">
        <v>1874</v>
      </c>
      <c r="F449" s="61" t="n">
        <v>35260</v>
      </c>
    </row>
    <row r="450" s="53" customFormat="true" ht="14.25" hidden="false" customHeight="false" outlineLevel="0" collapsed="false">
      <c r="A450" s="59" t="s">
        <v>1415</v>
      </c>
      <c r="B450" s="60" t="s">
        <v>1416</v>
      </c>
      <c r="C450" s="59" t="s">
        <v>1768</v>
      </c>
      <c r="D450" s="60" t="s">
        <v>1769</v>
      </c>
      <c r="E450" s="60" t="s">
        <v>1875</v>
      </c>
      <c r="F450" s="61" t="n">
        <v>17767.9</v>
      </c>
    </row>
    <row r="451" s="53" customFormat="true" ht="14.25" hidden="false" customHeight="false" outlineLevel="0" collapsed="false">
      <c r="A451" s="59" t="s">
        <v>1287</v>
      </c>
      <c r="B451" s="60" t="s">
        <v>1288</v>
      </c>
      <c r="C451" s="59" t="s">
        <v>1876</v>
      </c>
      <c r="D451" s="60" t="s">
        <v>1877</v>
      </c>
      <c r="E451" s="60" t="s">
        <v>1878</v>
      </c>
      <c r="F451" s="61" t="n">
        <v>600000</v>
      </c>
    </row>
    <row r="452" s="53" customFormat="true" ht="14.25" hidden="false" customHeight="false" outlineLevel="0" collapsed="false">
      <c r="A452" s="59" t="s">
        <v>1287</v>
      </c>
      <c r="B452" s="60" t="s">
        <v>1288</v>
      </c>
      <c r="C452" s="59" t="s">
        <v>1876</v>
      </c>
      <c r="D452" s="60" t="s">
        <v>1877</v>
      </c>
      <c r="E452" s="60" t="s">
        <v>1878</v>
      </c>
      <c r="F452" s="62"/>
    </row>
    <row r="453" s="53" customFormat="true" ht="14.25" hidden="false" customHeight="false" outlineLevel="0" collapsed="false">
      <c r="A453" s="59" t="s">
        <v>1287</v>
      </c>
      <c r="B453" s="60" t="s">
        <v>1288</v>
      </c>
      <c r="C453" s="59" t="s">
        <v>1876</v>
      </c>
      <c r="D453" s="60" t="s">
        <v>1877</v>
      </c>
      <c r="E453" s="60" t="s">
        <v>1878</v>
      </c>
      <c r="F453" s="62"/>
    </row>
    <row r="454" s="53" customFormat="true" ht="14.25" hidden="false" customHeight="false" outlineLevel="0" collapsed="false">
      <c r="A454" s="59" t="s">
        <v>1287</v>
      </c>
      <c r="B454" s="60" t="s">
        <v>1288</v>
      </c>
      <c r="C454" s="59" t="s">
        <v>1876</v>
      </c>
      <c r="D454" s="60" t="s">
        <v>1877</v>
      </c>
      <c r="E454" s="60" t="s">
        <v>1878</v>
      </c>
      <c r="F454" s="62"/>
    </row>
    <row r="455" s="53" customFormat="true" ht="14.25" hidden="false" customHeight="false" outlineLevel="0" collapsed="false">
      <c r="A455" s="59" t="s">
        <v>1415</v>
      </c>
      <c r="B455" s="60" t="s">
        <v>1416</v>
      </c>
      <c r="C455" s="59" t="s">
        <v>1384</v>
      </c>
      <c r="D455" s="60" t="s">
        <v>1385</v>
      </c>
      <c r="E455" s="60" t="s">
        <v>1879</v>
      </c>
      <c r="F455" s="61" t="n">
        <v>544989.82</v>
      </c>
    </row>
    <row r="456" s="53" customFormat="true" ht="14.25" hidden="false" customHeight="false" outlineLevel="0" collapsed="false">
      <c r="A456" s="59" t="s">
        <v>1415</v>
      </c>
      <c r="B456" s="60" t="s">
        <v>1416</v>
      </c>
      <c r="C456" s="59" t="s">
        <v>1384</v>
      </c>
      <c r="D456" s="60" t="s">
        <v>1385</v>
      </c>
      <c r="E456" s="60" t="s">
        <v>1880</v>
      </c>
      <c r="F456" s="61" t="n">
        <v>300000</v>
      </c>
    </row>
    <row r="457" s="53" customFormat="true" ht="14.25" hidden="false" customHeight="false" outlineLevel="0" collapsed="false">
      <c r="A457" s="59" t="s">
        <v>1415</v>
      </c>
      <c r="B457" s="60" t="s">
        <v>1416</v>
      </c>
      <c r="C457" s="59" t="s">
        <v>1384</v>
      </c>
      <c r="D457" s="60" t="s">
        <v>1385</v>
      </c>
      <c r="E457" s="60" t="s">
        <v>1881</v>
      </c>
      <c r="F457" s="61" t="n">
        <v>50000</v>
      </c>
    </row>
    <row r="458" s="53" customFormat="true" ht="14.25" hidden="false" customHeight="false" outlineLevel="0" collapsed="false">
      <c r="A458" s="59" t="s">
        <v>1882</v>
      </c>
      <c r="B458" s="60" t="s">
        <v>1883</v>
      </c>
      <c r="C458" s="59" t="s">
        <v>1884</v>
      </c>
      <c r="D458" s="60" t="s">
        <v>1885</v>
      </c>
      <c r="E458" s="60" t="s">
        <v>1886</v>
      </c>
      <c r="F458" s="61" t="n">
        <v>11000000</v>
      </c>
    </row>
    <row r="459" s="53" customFormat="true" ht="14.25" hidden="false" customHeight="false" outlineLevel="0" collapsed="false">
      <c r="A459" s="59" t="s">
        <v>1882</v>
      </c>
      <c r="B459" s="60" t="s">
        <v>1883</v>
      </c>
      <c r="C459" s="59" t="s">
        <v>1884</v>
      </c>
      <c r="D459" s="60" t="s">
        <v>1885</v>
      </c>
      <c r="E459" s="60" t="s">
        <v>1887</v>
      </c>
      <c r="F459" s="62"/>
    </row>
    <row r="460" s="53" customFormat="true" ht="14.25" hidden="false" customHeight="false" outlineLevel="0" collapsed="false">
      <c r="A460" s="59" t="s">
        <v>1888</v>
      </c>
      <c r="B460" s="60" t="s">
        <v>1889</v>
      </c>
      <c r="C460" s="59" t="s">
        <v>1890</v>
      </c>
      <c r="D460" s="60" t="s">
        <v>1891</v>
      </c>
      <c r="E460" s="60" t="s">
        <v>1892</v>
      </c>
      <c r="F460" s="61" t="n">
        <v>496000</v>
      </c>
    </row>
    <row r="461" s="53" customFormat="true" ht="14.25" hidden="false" customHeight="false" outlineLevel="0" collapsed="false">
      <c r="A461" s="59" t="s">
        <v>1888</v>
      </c>
      <c r="B461" s="60" t="s">
        <v>1889</v>
      </c>
      <c r="C461" s="59" t="s">
        <v>1890</v>
      </c>
      <c r="D461" s="60" t="s">
        <v>1891</v>
      </c>
      <c r="E461" s="60" t="s">
        <v>1893</v>
      </c>
      <c r="F461" s="61" t="n">
        <v>23811</v>
      </c>
    </row>
    <row r="462" s="53" customFormat="true" ht="14.25" hidden="false" customHeight="false" outlineLevel="0" collapsed="false">
      <c r="A462" s="59" t="s">
        <v>1888</v>
      </c>
      <c r="B462" s="60" t="s">
        <v>1889</v>
      </c>
      <c r="C462" s="59" t="s">
        <v>1890</v>
      </c>
      <c r="D462" s="60" t="s">
        <v>1891</v>
      </c>
      <c r="E462" s="60" t="s">
        <v>1894</v>
      </c>
      <c r="F462" s="61" t="n">
        <v>1225000</v>
      </c>
    </row>
    <row r="463" s="53" customFormat="true" ht="14.25" hidden="false" customHeight="false" outlineLevel="0" collapsed="false">
      <c r="A463" s="59" t="s">
        <v>1895</v>
      </c>
      <c r="B463" s="60" t="s">
        <v>1896</v>
      </c>
      <c r="C463" s="59" t="s">
        <v>1897</v>
      </c>
      <c r="D463" s="60" t="s">
        <v>1898</v>
      </c>
      <c r="E463" s="60" t="s">
        <v>1899</v>
      </c>
      <c r="F463" s="61" t="n">
        <v>73755</v>
      </c>
    </row>
    <row r="464" s="53" customFormat="true" ht="14.25" hidden="false" customHeight="false" outlineLevel="0" collapsed="false">
      <c r="A464" s="59" t="s">
        <v>1895</v>
      </c>
      <c r="B464" s="60" t="s">
        <v>1896</v>
      </c>
      <c r="C464" s="59" t="s">
        <v>1900</v>
      </c>
      <c r="D464" s="60" t="s">
        <v>1901</v>
      </c>
      <c r="E464" s="60" t="s">
        <v>1902</v>
      </c>
      <c r="F464" s="61" t="n">
        <v>454469</v>
      </c>
    </row>
    <row r="465" s="53" customFormat="true" ht="14.25" hidden="false" customHeight="false" outlineLevel="0" collapsed="false">
      <c r="A465" s="59" t="s">
        <v>1613</v>
      </c>
      <c r="B465" s="60" t="s">
        <v>1614</v>
      </c>
      <c r="C465" s="59" t="s">
        <v>1903</v>
      </c>
      <c r="D465" s="60" t="s">
        <v>1904</v>
      </c>
      <c r="E465" s="60" t="s">
        <v>1905</v>
      </c>
      <c r="F465" s="61" t="n">
        <v>3000000</v>
      </c>
    </row>
    <row r="466" s="53" customFormat="true" ht="14.25" hidden="false" customHeight="false" outlineLevel="0" collapsed="false">
      <c r="A466" s="59" t="s">
        <v>1906</v>
      </c>
      <c r="B466" s="60" t="s">
        <v>1907</v>
      </c>
      <c r="C466" s="59" t="s">
        <v>1908</v>
      </c>
      <c r="D466" s="60" t="s">
        <v>1909</v>
      </c>
      <c r="E466" s="60" t="s">
        <v>1910</v>
      </c>
      <c r="F466" s="61" t="n">
        <v>26000</v>
      </c>
    </row>
    <row r="467" s="53" customFormat="true" ht="14.25" hidden="false" customHeight="false" outlineLevel="0" collapsed="false">
      <c r="A467" s="59" t="s">
        <v>1311</v>
      </c>
      <c r="B467" s="60" t="s">
        <v>1312</v>
      </c>
      <c r="C467" s="59" t="s">
        <v>1911</v>
      </c>
      <c r="D467" s="60" t="s">
        <v>1912</v>
      </c>
      <c r="E467" s="60" t="s">
        <v>1913</v>
      </c>
      <c r="F467" s="61" t="n">
        <v>33480</v>
      </c>
    </row>
    <row r="468" s="53" customFormat="true" ht="14.25" hidden="false" customHeight="false" outlineLevel="0" collapsed="false">
      <c r="A468" s="59" t="s">
        <v>1613</v>
      </c>
      <c r="B468" s="60" t="s">
        <v>1614</v>
      </c>
      <c r="C468" s="59" t="s">
        <v>1914</v>
      </c>
      <c r="D468" s="60" t="s">
        <v>1915</v>
      </c>
      <c r="E468" s="60" t="s">
        <v>1916</v>
      </c>
      <c r="F468" s="61" t="n">
        <v>3000</v>
      </c>
    </row>
    <row r="469" s="53" customFormat="true" ht="14.25" hidden="false" customHeight="false" outlineLevel="0" collapsed="false">
      <c r="A469" s="59" t="s">
        <v>1613</v>
      </c>
      <c r="B469" s="60" t="s">
        <v>1614</v>
      </c>
      <c r="C469" s="59" t="s">
        <v>1914</v>
      </c>
      <c r="D469" s="60" t="s">
        <v>1915</v>
      </c>
      <c r="E469" s="60" t="s">
        <v>1916</v>
      </c>
      <c r="F469" s="62"/>
    </row>
    <row r="470" s="53" customFormat="true" ht="14.25" hidden="false" customHeight="false" outlineLevel="0" collapsed="false">
      <c r="A470" s="59" t="s">
        <v>1917</v>
      </c>
      <c r="B470" s="60" t="s">
        <v>1918</v>
      </c>
      <c r="C470" s="59" t="s">
        <v>1919</v>
      </c>
      <c r="D470" s="60" t="s">
        <v>1920</v>
      </c>
      <c r="E470" s="60" t="s">
        <v>1921</v>
      </c>
      <c r="F470" s="61" t="n">
        <v>1000000</v>
      </c>
    </row>
    <row r="471" s="53" customFormat="true" ht="14.25" hidden="false" customHeight="false" outlineLevel="0" collapsed="false">
      <c r="A471" s="59" t="s">
        <v>1917</v>
      </c>
      <c r="B471" s="60" t="s">
        <v>1918</v>
      </c>
      <c r="C471" s="59" t="s">
        <v>1919</v>
      </c>
      <c r="D471" s="60" t="s">
        <v>1920</v>
      </c>
      <c r="E471" s="60" t="s">
        <v>1921</v>
      </c>
      <c r="F471" s="62"/>
    </row>
    <row r="472" s="53" customFormat="true" ht="14.25" hidden="false" customHeight="false" outlineLevel="0" collapsed="false">
      <c r="A472" s="59" t="s">
        <v>1917</v>
      </c>
      <c r="B472" s="60" t="s">
        <v>1918</v>
      </c>
      <c r="C472" s="59" t="s">
        <v>1922</v>
      </c>
      <c r="D472" s="60" t="s">
        <v>1923</v>
      </c>
      <c r="E472" s="60" t="s">
        <v>1921</v>
      </c>
      <c r="F472" s="62"/>
    </row>
    <row r="473" s="53" customFormat="true" ht="14.25" hidden="false" customHeight="false" outlineLevel="0" collapsed="false">
      <c r="A473" s="59" t="s">
        <v>1917</v>
      </c>
      <c r="B473" s="60" t="s">
        <v>1918</v>
      </c>
      <c r="C473" s="59" t="s">
        <v>1924</v>
      </c>
      <c r="D473" s="60" t="s">
        <v>1925</v>
      </c>
      <c r="E473" s="60" t="s">
        <v>1921</v>
      </c>
      <c r="F473" s="62"/>
    </row>
    <row r="474" s="53" customFormat="true" ht="14.25" hidden="false" customHeight="false" outlineLevel="0" collapsed="false">
      <c r="A474" s="59" t="s">
        <v>1457</v>
      </c>
      <c r="B474" s="60" t="s">
        <v>1458</v>
      </c>
      <c r="C474" s="59" t="s">
        <v>1459</v>
      </c>
      <c r="D474" s="60" t="s">
        <v>1460</v>
      </c>
      <c r="E474" s="60" t="s">
        <v>1926</v>
      </c>
      <c r="F474" s="61" t="n">
        <v>3000000</v>
      </c>
    </row>
    <row r="475" s="53" customFormat="true" ht="14.25" hidden="false" customHeight="false" outlineLevel="0" collapsed="false">
      <c r="A475" s="59" t="s">
        <v>1415</v>
      </c>
      <c r="B475" s="60" t="s">
        <v>1416</v>
      </c>
      <c r="C475" s="59" t="s">
        <v>1828</v>
      </c>
      <c r="D475" s="60" t="s">
        <v>1829</v>
      </c>
      <c r="E475" s="60" t="s">
        <v>1927</v>
      </c>
      <c r="F475" s="61" t="n">
        <v>215000</v>
      </c>
    </row>
    <row r="476" s="53" customFormat="true" ht="14.25" hidden="false" customHeight="false" outlineLevel="0" collapsed="false">
      <c r="A476" s="59" t="s">
        <v>1525</v>
      </c>
      <c r="B476" s="60" t="s">
        <v>1526</v>
      </c>
      <c r="C476" s="59" t="s">
        <v>1828</v>
      </c>
      <c r="D476" s="60" t="s">
        <v>1829</v>
      </c>
      <c r="E476" s="60" t="s">
        <v>1927</v>
      </c>
      <c r="F476" s="61" t="n">
        <v>115000</v>
      </c>
    </row>
    <row r="477" s="53" customFormat="true" ht="14.25" hidden="false" customHeight="false" outlineLevel="0" collapsed="false">
      <c r="A477" s="59" t="s">
        <v>1800</v>
      </c>
      <c r="B477" s="60" t="s">
        <v>1801</v>
      </c>
      <c r="C477" s="59" t="s">
        <v>1828</v>
      </c>
      <c r="D477" s="60" t="s">
        <v>1829</v>
      </c>
      <c r="E477" s="60" t="s">
        <v>1927</v>
      </c>
      <c r="F477" s="61" t="n">
        <v>135000</v>
      </c>
    </row>
    <row r="478" s="53" customFormat="true" ht="14.25" hidden="false" customHeight="false" outlineLevel="0" collapsed="false">
      <c r="A478" s="59" t="s">
        <v>1407</v>
      </c>
      <c r="B478" s="60" t="s">
        <v>1408</v>
      </c>
      <c r="C478" s="59" t="s">
        <v>1828</v>
      </c>
      <c r="D478" s="60" t="s">
        <v>1829</v>
      </c>
      <c r="E478" s="60" t="s">
        <v>1927</v>
      </c>
      <c r="F478" s="61" t="n">
        <v>150000</v>
      </c>
    </row>
    <row r="479" s="53" customFormat="true" ht="14.25" hidden="false" customHeight="false" outlineLevel="0" collapsed="false">
      <c r="A479" s="59" t="s">
        <v>1802</v>
      </c>
      <c r="B479" s="60" t="s">
        <v>1803</v>
      </c>
      <c r="C479" s="59" t="s">
        <v>1828</v>
      </c>
      <c r="D479" s="60" t="s">
        <v>1829</v>
      </c>
      <c r="E479" s="60" t="s">
        <v>1927</v>
      </c>
      <c r="F479" s="61" t="n">
        <v>115000</v>
      </c>
    </row>
    <row r="480" s="53" customFormat="true" ht="14.25" hidden="false" customHeight="false" outlineLevel="0" collapsed="false">
      <c r="A480" s="59" t="s">
        <v>1804</v>
      </c>
      <c r="B480" s="60" t="s">
        <v>1805</v>
      </c>
      <c r="C480" s="59" t="s">
        <v>1828</v>
      </c>
      <c r="D480" s="60" t="s">
        <v>1829</v>
      </c>
      <c r="E480" s="60" t="s">
        <v>1927</v>
      </c>
      <c r="F480" s="61" t="n">
        <v>80000</v>
      </c>
    </row>
    <row r="481" s="53" customFormat="true" ht="14.25" hidden="false" customHeight="false" outlineLevel="0" collapsed="false">
      <c r="A481" s="59" t="s">
        <v>1412</v>
      </c>
      <c r="B481" s="60" t="s">
        <v>1413</v>
      </c>
      <c r="C481" s="59" t="s">
        <v>1828</v>
      </c>
      <c r="D481" s="60" t="s">
        <v>1829</v>
      </c>
      <c r="E481" s="60" t="s">
        <v>1927</v>
      </c>
      <c r="F481" s="61" t="n">
        <v>85000</v>
      </c>
    </row>
    <row r="482" s="53" customFormat="true" ht="14.25" hidden="false" customHeight="false" outlineLevel="0" collapsed="false">
      <c r="A482" s="59" t="s">
        <v>1826</v>
      </c>
      <c r="B482" s="60" t="s">
        <v>1827</v>
      </c>
      <c r="C482" s="59" t="s">
        <v>1828</v>
      </c>
      <c r="D482" s="60" t="s">
        <v>1829</v>
      </c>
      <c r="E482" s="60" t="s">
        <v>1927</v>
      </c>
      <c r="F482" s="61" t="n">
        <v>110000</v>
      </c>
    </row>
    <row r="483" s="53" customFormat="true" ht="14.25" hidden="false" customHeight="false" outlineLevel="0" collapsed="false">
      <c r="A483" s="59" t="s">
        <v>1727</v>
      </c>
      <c r="B483" s="60" t="s">
        <v>1728</v>
      </c>
      <c r="C483" s="59" t="s">
        <v>1828</v>
      </c>
      <c r="D483" s="60" t="s">
        <v>1829</v>
      </c>
      <c r="E483" s="60" t="s">
        <v>1927</v>
      </c>
      <c r="F483" s="61" t="n">
        <v>135000</v>
      </c>
    </row>
    <row r="484" s="53" customFormat="true" ht="14.25" hidden="false" customHeight="false" outlineLevel="0" collapsed="false">
      <c r="A484" s="59" t="s">
        <v>1806</v>
      </c>
      <c r="B484" s="60" t="s">
        <v>1807</v>
      </c>
      <c r="C484" s="59" t="s">
        <v>1828</v>
      </c>
      <c r="D484" s="60" t="s">
        <v>1829</v>
      </c>
      <c r="E484" s="60" t="s">
        <v>1927</v>
      </c>
      <c r="F484" s="61" t="n">
        <v>165000</v>
      </c>
    </row>
    <row r="485" s="53" customFormat="true" ht="14.25" hidden="false" customHeight="false" outlineLevel="0" collapsed="false">
      <c r="A485" s="59" t="s">
        <v>1273</v>
      </c>
      <c r="B485" s="60" t="s">
        <v>1274</v>
      </c>
      <c r="C485" s="59" t="s">
        <v>1828</v>
      </c>
      <c r="D485" s="60" t="s">
        <v>1829</v>
      </c>
      <c r="E485" s="60" t="s">
        <v>1927</v>
      </c>
      <c r="F485" s="61" t="n">
        <v>50000</v>
      </c>
    </row>
    <row r="486" s="53" customFormat="true" ht="14.25" hidden="false" customHeight="false" outlineLevel="0" collapsed="false">
      <c r="A486" s="59" t="s">
        <v>1808</v>
      </c>
      <c r="B486" s="60" t="s">
        <v>1809</v>
      </c>
      <c r="C486" s="59" t="s">
        <v>1828</v>
      </c>
      <c r="D486" s="60" t="s">
        <v>1829</v>
      </c>
      <c r="E486" s="60" t="s">
        <v>1927</v>
      </c>
      <c r="F486" s="61" t="n">
        <v>255000</v>
      </c>
    </row>
    <row r="487" s="53" customFormat="true" ht="14.25" hidden="false" customHeight="false" outlineLevel="0" collapsed="false">
      <c r="A487" s="59" t="s">
        <v>1928</v>
      </c>
      <c r="B487" s="60" t="s">
        <v>1929</v>
      </c>
      <c r="C487" s="59" t="s">
        <v>1384</v>
      </c>
      <c r="D487" s="60" t="s">
        <v>1385</v>
      </c>
      <c r="E487" s="60" t="s">
        <v>1930</v>
      </c>
      <c r="F487" s="61" t="n">
        <v>100000</v>
      </c>
    </row>
    <row r="488" s="53" customFormat="true" ht="14.25" hidden="false" customHeight="false" outlineLevel="0" collapsed="false">
      <c r="A488" s="59" t="s">
        <v>1928</v>
      </c>
      <c r="B488" s="60" t="s">
        <v>1929</v>
      </c>
      <c r="C488" s="59" t="s">
        <v>1763</v>
      </c>
      <c r="D488" s="60" t="s">
        <v>1764</v>
      </c>
      <c r="E488" s="60" t="s">
        <v>1931</v>
      </c>
      <c r="F488" s="61" t="n">
        <v>83200</v>
      </c>
    </row>
    <row r="489" s="53" customFormat="true" ht="14.25" hidden="false" customHeight="false" outlineLevel="0" collapsed="false">
      <c r="A489" s="59" t="s">
        <v>1928</v>
      </c>
      <c r="B489" s="60" t="s">
        <v>1929</v>
      </c>
      <c r="C489" s="59" t="s">
        <v>1855</v>
      </c>
      <c r="D489" s="60" t="s">
        <v>1856</v>
      </c>
      <c r="E489" s="60" t="s">
        <v>1932</v>
      </c>
      <c r="F489" s="61" t="n">
        <v>86104.7</v>
      </c>
    </row>
    <row r="490" s="53" customFormat="true" ht="14.25" hidden="false" customHeight="false" outlineLevel="0" collapsed="false">
      <c r="A490" s="59" t="s">
        <v>1830</v>
      </c>
      <c r="B490" s="60" t="s">
        <v>1831</v>
      </c>
      <c r="C490" s="59" t="s">
        <v>1763</v>
      </c>
      <c r="D490" s="60" t="s">
        <v>1764</v>
      </c>
      <c r="E490" s="60" t="s">
        <v>1933</v>
      </c>
      <c r="F490" s="61" t="n">
        <v>62800</v>
      </c>
    </row>
    <row r="491" s="53" customFormat="true" ht="14.25" hidden="false" customHeight="false" outlineLevel="0" collapsed="false">
      <c r="A491" s="59" t="s">
        <v>1727</v>
      </c>
      <c r="B491" s="60" t="s">
        <v>1728</v>
      </c>
      <c r="C491" s="59" t="s">
        <v>1259</v>
      </c>
      <c r="D491" s="60" t="s">
        <v>1260</v>
      </c>
      <c r="E491" s="60" t="s">
        <v>1934</v>
      </c>
      <c r="F491" s="61" t="n">
        <v>200000</v>
      </c>
    </row>
    <row r="492" s="53" customFormat="true" ht="14.25" hidden="false" customHeight="false" outlineLevel="0" collapsed="false">
      <c r="A492" s="59" t="s">
        <v>1830</v>
      </c>
      <c r="B492" s="60" t="s">
        <v>1831</v>
      </c>
      <c r="C492" s="59" t="s">
        <v>1855</v>
      </c>
      <c r="D492" s="60" t="s">
        <v>1856</v>
      </c>
      <c r="E492" s="60" t="s">
        <v>1935</v>
      </c>
      <c r="F492" s="61" t="n">
        <v>61045.3</v>
      </c>
    </row>
    <row r="493" s="53" customFormat="true" ht="14.25" hidden="false" customHeight="false" outlineLevel="0" collapsed="false">
      <c r="A493" s="59" t="s">
        <v>1936</v>
      </c>
      <c r="B493" s="60" t="s">
        <v>1937</v>
      </c>
      <c r="C493" s="59" t="s">
        <v>1763</v>
      </c>
      <c r="D493" s="60" t="s">
        <v>1764</v>
      </c>
      <c r="E493" s="60" t="s">
        <v>1938</v>
      </c>
      <c r="F493" s="61" t="n">
        <v>85300</v>
      </c>
    </row>
    <row r="494" s="53" customFormat="true" ht="14.25" hidden="false" customHeight="false" outlineLevel="0" collapsed="false">
      <c r="A494" s="59" t="s">
        <v>1936</v>
      </c>
      <c r="B494" s="60" t="s">
        <v>1937</v>
      </c>
      <c r="C494" s="59" t="s">
        <v>1855</v>
      </c>
      <c r="D494" s="60" t="s">
        <v>1856</v>
      </c>
      <c r="E494" s="60" t="s">
        <v>1939</v>
      </c>
      <c r="F494" s="61" t="n">
        <v>69261.8</v>
      </c>
    </row>
    <row r="495" s="53" customFormat="true" ht="14.25" hidden="false" customHeight="false" outlineLevel="0" collapsed="false">
      <c r="A495" s="59" t="s">
        <v>1940</v>
      </c>
      <c r="B495" s="60" t="s">
        <v>1941</v>
      </c>
      <c r="C495" s="59" t="s">
        <v>1855</v>
      </c>
      <c r="D495" s="60" t="s">
        <v>1856</v>
      </c>
      <c r="E495" s="60" t="s">
        <v>1942</v>
      </c>
      <c r="F495" s="61" t="n">
        <v>7022.4</v>
      </c>
    </row>
    <row r="496" s="53" customFormat="true" ht="14.25" hidden="false" customHeight="false" outlineLevel="0" collapsed="false">
      <c r="A496" s="59" t="s">
        <v>1940</v>
      </c>
      <c r="B496" s="60" t="s">
        <v>1941</v>
      </c>
      <c r="C496" s="59" t="s">
        <v>1855</v>
      </c>
      <c r="D496" s="60" t="s">
        <v>1856</v>
      </c>
      <c r="E496" s="60" t="s">
        <v>1943</v>
      </c>
      <c r="F496" s="61" t="n">
        <v>121940</v>
      </c>
    </row>
    <row r="497" s="53" customFormat="true" ht="14.25" hidden="false" customHeight="false" outlineLevel="0" collapsed="false">
      <c r="A497" s="59" t="s">
        <v>1940</v>
      </c>
      <c r="B497" s="60" t="s">
        <v>1941</v>
      </c>
      <c r="C497" s="59" t="s">
        <v>1561</v>
      </c>
      <c r="D497" s="60" t="s">
        <v>1562</v>
      </c>
      <c r="E497" s="60" t="s">
        <v>1944</v>
      </c>
      <c r="F497" s="61" t="n">
        <v>7374</v>
      </c>
    </row>
    <row r="498" s="53" customFormat="true" ht="14.25" hidden="false" customHeight="false" outlineLevel="0" collapsed="false">
      <c r="A498" s="59" t="s">
        <v>1945</v>
      </c>
      <c r="B498" s="60" t="s">
        <v>1946</v>
      </c>
      <c r="C498" s="59" t="s">
        <v>1763</v>
      </c>
      <c r="D498" s="60" t="s">
        <v>1764</v>
      </c>
      <c r="E498" s="60" t="s">
        <v>1947</v>
      </c>
      <c r="F498" s="61" t="n">
        <v>93800</v>
      </c>
    </row>
    <row r="499" s="53" customFormat="true" ht="14.25" hidden="false" customHeight="false" outlineLevel="0" collapsed="false">
      <c r="A499" s="59" t="s">
        <v>1945</v>
      </c>
      <c r="B499" s="60" t="s">
        <v>1946</v>
      </c>
      <c r="C499" s="59" t="s">
        <v>1855</v>
      </c>
      <c r="D499" s="60" t="s">
        <v>1856</v>
      </c>
      <c r="E499" s="60" t="s">
        <v>1948</v>
      </c>
      <c r="F499" s="61" t="n">
        <v>107813.6</v>
      </c>
    </row>
    <row r="500" s="53" customFormat="true" ht="14.25" hidden="false" customHeight="false" outlineLevel="0" collapsed="false">
      <c r="A500" s="59" t="s">
        <v>1945</v>
      </c>
      <c r="B500" s="60" t="s">
        <v>1946</v>
      </c>
      <c r="C500" s="59" t="s">
        <v>1697</v>
      </c>
      <c r="D500" s="60" t="s">
        <v>1698</v>
      </c>
      <c r="E500" s="60" t="s">
        <v>1949</v>
      </c>
      <c r="F500" s="61" t="n">
        <v>431600</v>
      </c>
    </row>
    <row r="501" s="53" customFormat="true" ht="14.25" hidden="false" customHeight="false" outlineLevel="0" collapsed="false">
      <c r="A501" s="59" t="s">
        <v>1950</v>
      </c>
      <c r="B501" s="60" t="s">
        <v>1951</v>
      </c>
      <c r="C501" s="59" t="s">
        <v>1561</v>
      </c>
      <c r="D501" s="60" t="s">
        <v>1562</v>
      </c>
      <c r="E501" s="60" t="s">
        <v>1952</v>
      </c>
      <c r="F501" s="61" t="n">
        <v>968</v>
      </c>
    </row>
    <row r="502" s="53" customFormat="true" ht="14.25" hidden="false" customHeight="false" outlineLevel="0" collapsed="false">
      <c r="A502" s="59" t="s">
        <v>1727</v>
      </c>
      <c r="B502" s="60" t="s">
        <v>1728</v>
      </c>
      <c r="C502" s="59" t="s">
        <v>1697</v>
      </c>
      <c r="D502" s="60" t="s">
        <v>1698</v>
      </c>
      <c r="E502" s="60" t="s">
        <v>1953</v>
      </c>
      <c r="F502" s="61" t="n">
        <v>150000</v>
      </c>
    </row>
    <row r="503" s="53" customFormat="true" ht="14.25" hidden="false" customHeight="false" outlineLevel="0" collapsed="false">
      <c r="A503" s="59" t="s">
        <v>1950</v>
      </c>
      <c r="B503" s="60" t="s">
        <v>1951</v>
      </c>
      <c r="C503" s="59" t="s">
        <v>1781</v>
      </c>
      <c r="D503" s="60" t="s">
        <v>1782</v>
      </c>
      <c r="E503" s="60" t="s">
        <v>1954</v>
      </c>
      <c r="F503" s="61" t="n">
        <v>18842</v>
      </c>
    </row>
    <row r="504" s="53" customFormat="true" ht="14.25" hidden="false" customHeight="false" outlineLevel="0" collapsed="false">
      <c r="A504" s="59" t="s">
        <v>1950</v>
      </c>
      <c r="B504" s="60" t="s">
        <v>1951</v>
      </c>
      <c r="C504" s="59" t="s">
        <v>1781</v>
      </c>
      <c r="D504" s="60" t="s">
        <v>1782</v>
      </c>
      <c r="E504" s="60" t="s">
        <v>1955</v>
      </c>
      <c r="F504" s="61" t="n">
        <v>18815</v>
      </c>
    </row>
    <row r="505" s="53" customFormat="true" ht="14.25" hidden="false" customHeight="false" outlineLevel="0" collapsed="false">
      <c r="A505" s="59" t="s">
        <v>1950</v>
      </c>
      <c r="B505" s="60" t="s">
        <v>1951</v>
      </c>
      <c r="C505" s="59" t="s">
        <v>1509</v>
      </c>
      <c r="D505" s="60" t="s">
        <v>1510</v>
      </c>
      <c r="E505" s="60" t="s">
        <v>1956</v>
      </c>
      <c r="F505" s="61" t="n">
        <v>54830</v>
      </c>
    </row>
    <row r="506" s="53" customFormat="true" ht="14.25" hidden="false" customHeight="false" outlineLevel="0" collapsed="false">
      <c r="A506" s="59" t="s">
        <v>1950</v>
      </c>
      <c r="B506" s="60" t="s">
        <v>1951</v>
      </c>
      <c r="C506" s="59" t="s">
        <v>1763</v>
      </c>
      <c r="D506" s="60" t="s">
        <v>1764</v>
      </c>
      <c r="E506" s="60" t="s">
        <v>1957</v>
      </c>
      <c r="F506" s="61" t="n">
        <v>36900</v>
      </c>
    </row>
    <row r="507" s="53" customFormat="true" ht="14.25" hidden="false" customHeight="false" outlineLevel="0" collapsed="false">
      <c r="A507" s="59" t="s">
        <v>1950</v>
      </c>
      <c r="B507" s="60" t="s">
        <v>1951</v>
      </c>
      <c r="C507" s="59" t="s">
        <v>1855</v>
      </c>
      <c r="D507" s="60" t="s">
        <v>1856</v>
      </c>
      <c r="E507" s="60" t="s">
        <v>1958</v>
      </c>
      <c r="F507" s="61" t="n">
        <v>6709.5</v>
      </c>
    </row>
    <row r="508" s="53" customFormat="true" ht="14.25" hidden="false" customHeight="false" outlineLevel="0" collapsed="false">
      <c r="A508" s="59" t="s">
        <v>1959</v>
      </c>
      <c r="B508" s="60" t="s">
        <v>1960</v>
      </c>
      <c r="C508" s="59" t="s">
        <v>1763</v>
      </c>
      <c r="D508" s="60" t="s">
        <v>1764</v>
      </c>
      <c r="E508" s="60" t="s">
        <v>1961</v>
      </c>
      <c r="F508" s="61" t="n">
        <v>32100</v>
      </c>
    </row>
    <row r="509" s="53" customFormat="true" ht="14.25" hidden="false" customHeight="false" outlineLevel="0" collapsed="false">
      <c r="A509" s="59" t="s">
        <v>1959</v>
      </c>
      <c r="B509" s="60" t="s">
        <v>1960</v>
      </c>
      <c r="C509" s="59" t="s">
        <v>1855</v>
      </c>
      <c r="D509" s="60" t="s">
        <v>1856</v>
      </c>
      <c r="E509" s="60" t="s">
        <v>1962</v>
      </c>
      <c r="F509" s="61" t="n">
        <v>72327.9</v>
      </c>
    </row>
    <row r="510" s="53" customFormat="true" ht="14.25" hidden="false" customHeight="false" outlineLevel="0" collapsed="false">
      <c r="A510" s="59" t="s">
        <v>1963</v>
      </c>
      <c r="B510" s="60" t="s">
        <v>1964</v>
      </c>
      <c r="C510" s="59" t="s">
        <v>1561</v>
      </c>
      <c r="D510" s="60" t="s">
        <v>1562</v>
      </c>
      <c r="E510" s="60" t="s">
        <v>1965</v>
      </c>
      <c r="F510" s="61" t="n">
        <v>5172</v>
      </c>
    </row>
    <row r="511" s="53" customFormat="true" ht="14.25" hidden="false" customHeight="false" outlineLevel="0" collapsed="false">
      <c r="A511" s="59" t="s">
        <v>1963</v>
      </c>
      <c r="B511" s="60" t="s">
        <v>1964</v>
      </c>
      <c r="C511" s="59" t="s">
        <v>1763</v>
      </c>
      <c r="D511" s="60" t="s">
        <v>1764</v>
      </c>
      <c r="E511" s="60" t="s">
        <v>1966</v>
      </c>
      <c r="F511" s="61" t="n">
        <v>106700</v>
      </c>
    </row>
    <row r="512" s="53" customFormat="true" ht="14.25" hidden="false" customHeight="false" outlineLevel="0" collapsed="false">
      <c r="A512" s="59" t="s">
        <v>1963</v>
      </c>
      <c r="B512" s="60" t="s">
        <v>1964</v>
      </c>
      <c r="C512" s="59" t="s">
        <v>1855</v>
      </c>
      <c r="D512" s="60" t="s">
        <v>1856</v>
      </c>
      <c r="E512" s="60" t="s">
        <v>1967</v>
      </c>
      <c r="F512" s="61" t="n">
        <v>106354.2</v>
      </c>
    </row>
    <row r="513" s="53" customFormat="true" ht="14.25" hidden="false" customHeight="false" outlineLevel="0" collapsed="false">
      <c r="A513" s="59" t="s">
        <v>1530</v>
      </c>
      <c r="B513" s="60" t="s">
        <v>1531</v>
      </c>
      <c r="C513" s="59" t="s">
        <v>1968</v>
      </c>
      <c r="D513" s="60" t="s">
        <v>1969</v>
      </c>
      <c r="E513" s="60" t="s">
        <v>1970</v>
      </c>
      <c r="F513" s="61" t="n">
        <v>296000</v>
      </c>
    </row>
    <row r="514" s="53" customFormat="true" ht="14.25" hidden="false" customHeight="false" outlineLevel="0" collapsed="false">
      <c r="A514" s="59" t="s">
        <v>1971</v>
      </c>
      <c r="B514" s="60" t="s">
        <v>1972</v>
      </c>
      <c r="C514" s="59" t="s">
        <v>1781</v>
      </c>
      <c r="D514" s="60" t="s">
        <v>1782</v>
      </c>
      <c r="E514" s="60" t="s">
        <v>1973</v>
      </c>
      <c r="F514" s="61" t="n">
        <v>18236</v>
      </c>
    </row>
    <row r="515" s="53" customFormat="true" ht="14.25" hidden="false" customHeight="false" outlineLevel="0" collapsed="false">
      <c r="A515" s="59" t="s">
        <v>1971</v>
      </c>
      <c r="B515" s="60" t="s">
        <v>1972</v>
      </c>
      <c r="C515" s="59" t="s">
        <v>1855</v>
      </c>
      <c r="D515" s="60" t="s">
        <v>1856</v>
      </c>
      <c r="E515" s="60" t="s">
        <v>1974</v>
      </c>
      <c r="F515" s="61" t="n">
        <v>17489.5</v>
      </c>
    </row>
    <row r="516" s="53" customFormat="true" ht="14.25" hidden="false" customHeight="false" outlineLevel="0" collapsed="false">
      <c r="A516" s="59" t="s">
        <v>1971</v>
      </c>
      <c r="B516" s="60" t="s">
        <v>1972</v>
      </c>
      <c r="C516" s="59" t="s">
        <v>1561</v>
      </c>
      <c r="D516" s="60" t="s">
        <v>1562</v>
      </c>
      <c r="E516" s="60" t="s">
        <v>1975</v>
      </c>
      <c r="F516" s="61" t="n">
        <v>3396</v>
      </c>
    </row>
    <row r="517" s="53" customFormat="true" ht="14.25" hidden="false" customHeight="false" outlineLevel="0" collapsed="false">
      <c r="A517" s="59" t="s">
        <v>1976</v>
      </c>
      <c r="B517" s="60" t="s">
        <v>1977</v>
      </c>
      <c r="C517" s="59" t="s">
        <v>1763</v>
      </c>
      <c r="D517" s="60" t="s">
        <v>1764</v>
      </c>
      <c r="E517" s="60" t="s">
        <v>1978</v>
      </c>
      <c r="F517" s="61" t="n">
        <v>46200</v>
      </c>
    </row>
    <row r="518" s="53" customFormat="true" ht="14.25" hidden="false" customHeight="false" outlineLevel="0" collapsed="false">
      <c r="A518" s="59" t="s">
        <v>1976</v>
      </c>
      <c r="B518" s="60" t="s">
        <v>1977</v>
      </c>
      <c r="C518" s="59" t="s">
        <v>1855</v>
      </c>
      <c r="D518" s="60" t="s">
        <v>1856</v>
      </c>
      <c r="E518" s="60" t="s">
        <v>1979</v>
      </c>
      <c r="F518" s="61" t="n">
        <v>28035.3</v>
      </c>
    </row>
    <row r="519" s="53" customFormat="true" ht="14.25" hidden="false" customHeight="false" outlineLevel="0" collapsed="false">
      <c r="A519" s="59" t="s">
        <v>1980</v>
      </c>
      <c r="B519" s="60" t="s">
        <v>1981</v>
      </c>
      <c r="C519" s="59" t="s">
        <v>1561</v>
      </c>
      <c r="D519" s="60" t="s">
        <v>1562</v>
      </c>
      <c r="E519" s="60" t="s">
        <v>1982</v>
      </c>
      <c r="F519" s="61" t="n">
        <v>3246</v>
      </c>
    </row>
    <row r="520" s="53" customFormat="true" ht="14.25" hidden="false" customHeight="false" outlineLevel="0" collapsed="false">
      <c r="A520" s="59" t="s">
        <v>1980</v>
      </c>
      <c r="B520" s="60" t="s">
        <v>1981</v>
      </c>
      <c r="C520" s="59" t="s">
        <v>1781</v>
      </c>
      <c r="D520" s="60" t="s">
        <v>1782</v>
      </c>
      <c r="E520" s="60" t="s">
        <v>1983</v>
      </c>
      <c r="F520" s="61" t="n">
        <v>15056</v>
      </c>
    </row>
    <row r="521" s="53" customFormat="true" ht="14.25" hidden="false" customHeight="false" outlineLevel="0" collapsed="false">
      <c r="A521" s="59" t="s">
        <v>1980</v>
      </c>
      <c r="B521" s="60" t="s">
        <v>1981</v>
      </c>
      <c r="C521" s="59" t="s">
        <v>1781</v>
      </c>
      <c r="D521" s="60" t="s">
        <v>1782</v>
      </c>
      <c r="E521" s="60" t="s">
        <v>1984</v>
      </c>
      <c r="F521" s="61" t="n">
        <v>2295</v>
      </c>
    </row>
    <row r="522" s="53" customFormat="true" ht="14.25" hidden="false" customHeight="false" outlineLevel="0" collapsed="false">
      <c r="A522" s="59" t="s">
        <v>1980</v>
      </c>
      <c r="B522" s="60" t="s">
        <v>1981</v>
      </c>
      <c r="C522" s="59" t="s">
        <v>1697</v>
      </c>
      <c r="D522" s="60" t="s">
        <v>1698</v>
      </c>
      <c r="E522" s="60" t="s">
        <v>1985</v>
      </c>
      <c r="F522" s="61" t="n">
        <v>129480</v>
      </c>
    </row>
    <row r="523" s="53" customFormat="true" ht="14.25" hidden="false" customHeight="false" outlineLevel="0" collapsed="false">
      <c r="A523" s="59" t="s">
        <v>1980</v>
      </c>
      <c r="B523" s="60" t="s">
        <v>1981</v>
      </c>
      <c r="C523" s="59" t="s">
        <v>1509</v>
      </c>
      <c r="D523" s="60" t="s">
        <v>1510</v>
      </c>
      <c r="E523" s="60" t="s">
        <v>1986</v>
      </c>
      <c r="F523" s="61" t="n">
        <v>32446</v>
      </c>
    </row>
    <row r="524" s="53" customFormat="true" ht="14.25" hidden="false" customHeight="false" outlineLevel="0" collapsed="false">
      <c r="A524" s="59" t="s">
        <v>1530</v>
      </c>
      <c r="B524" s="60" t="s">
        <v>1531</v>
      </c>
      <c r="C524" s="59" t="s">
        <v>1987</v>
      </c>
      <c r="D524" s="60" t="s">
        <v>1988</v>
      </c>
      <c r="E524" s="60" t="s">
        <v>1989</v>
      </c>
      <c r="F524" s="61" t="n">
        <v>410000</v>
      </c>
    </row>
    <row r="525" s="53" customFormat="true" ht="14.25" hidden="false" customHeight="false" outlineLevel="0" collapsed="false">
      <c r="A525" s="59" t="s">
        <v>1980</v>
      </c>
      <c r="B525" s="60" t="s">
        <v>1981</v>
      </c>
      <c r="C525" s="59" t="s">
        <v>1509</v>
      </c>
      <c r="D525" s="60" t="s">
        <v>1510</v>
      </c>
      <c r="E525" s="60" t="s">
        <v>1990</v>
      </c>
      <c r="F525" s="61" t="n">
        <v>3446</v>
      </c>
    </row>
    <row r="526" s="53" customFormat="true" ht="14.25" hidden="false" customHeight="false" outlineLevel="0" collapsed="false">
      <c r="A526" s="59" t="s">
        <v>1980</v>
      </c>
      <c r="B526" s="60" t="s">
        <v>1981</v>
      </c>
      <c r="C526" s="59" t="s">
        <v>1763</v>
      </c>
      <c r="D526" s="60" t="s">
        <v>1764</v>
      </c>
      <c r="E526" s="60" t="s">
        <v>1991</v>
      </c>
      <c r="F526" s="61" t="n">
        <v>71600</v>
      </c>
    </row>
    <row r="527" s="53" customFormat="true" ht="14.25" hidden="false" customHeight="false" outlineLevel="0" collapsed="false">
      <c r="A527" s="59" t="s">
        <v>1980</v>
      </c>
      <c r="B527" s="60" t="s">
        <v>1981</v>
      </c>
      <c r="C527" s="59" t="s">
        <v>1855</v>
      </c>
      <c r="D527" s="60" t="s">
        <v>1856</v>
      </c>
      <c r="E527" s="60" t="s">
        <v>1992</v>
      </c>
      <c r="F527" s="61" t="n">
        <v>66117.7</v>
      </c>
    </row>
    <row r="528" s="53" customFormat="true" ht="14.25" hidden="false" customHeight="false" outlineLevel="0" collapsed="false">
      <c r="A528" s="59" t="s">
        <v>1804</v>
      </c>
      <c r="B528" s="60" t="s">
        <v>1805</v>
      </c>
      <c r="C528" s="59" t="s">
        <v>1275</v>
      </c>
      <c r="D528" s="60" t="s">
        <v>1276</v>
      </c>
      <c r="E528" s="60" t="s">
        <v>1993</v>
      </c>
      <c r="F528" s="61" t="n">
        <v>180000</v>
      </c>
    </row>
    <row r="529" s="53" customFormat="true" ht="14.25" hidden="false" customHeight="false" outlineLevel="0" collapsed="false">
      <c r="A529" s="59" t="s">
        <v>1804</v>
      </c>
      <c r="B529" s="60" t="s">
        <v>1805</v>
      </c>
      <c r="C529" s="59" t="s">
        <v>1259</v>
      </c>
      <c r="D529" s="60" t="s">
        <v>1260</v>
      </c>
      <c r="E529" s="60" t="s">
        <v>1994</v>
      </c>
      <c r="F529" s="61" t="n">
        <v>100000</v>
      </c>
    </row>
    <row r="530" s="53" customFormat="true" ht="14.25" hidden="false" customHeight="false" outlineLevel="0" collapsed="false">
      <c r="A530" s="59" t="s">
        <v>1804</v>
      </c>
      <c r="B530" s="60" t="s">
        <v>1805</v>
      </c>
      <c r="C530" s="59" t="s">
        <v>1259</v>
      </c>
      <c r="D530" s="60" t="s">
        <v>1260</v>
      </c>
      <c r="E530" s="60" t="s">
        <v>1995</v>
      </c>
      <c r="F530" s="61" t="n">
        <v>5000</v>
      </c>
    </row>
    <row r="531" s="53" customFormat="true" ht="14.25" hidden="false" customHeight="false" outlineLevel="0" collapsed="false">
      <c r="A531" s="59" t="s">
        <v>1804</v>
      </c>
      <c r="B531" s="60" t="s">
        <v>1805</v>
      </c>
      <c r="C531" s="59" t="s">
        <v>1872</v>
      </c>
      <c r="D531" s="60" t="s">
        <v>1873</v>
      </c>
      <c r="E531" s="60" t="s">
        <v>1996</v>
      </c>
      <c r="F531" s="61" t="n">
        <v>25800</v>
      </c>
    </row>
    <row r="532" s="53" customFormat="true" ht="14.25" hidden="false" customHeight="false" outlineLevel="0" collapsed="false">
      <c r="A532" s="59" t="s">
        <v>1804</v>
      </c>
      <c r="B532" s="60" t="s">
        <v>1805</v>
      </c>
      <c r="C532" s="59" t="s">
        <v>1267</v>
      </c>
      <c r="D532" s="60" t="s">
        <v>1268</v>
      </c>
      <c r="E532" s="60" t="s">
        <v>1997</v>
      </c>
      <c r="F532" s="61" t="n">
        <v>66083.47</v>
      </c>
    </row>
    <row r="533" s="53" customFormat="true" ht="14.25" hidden="false" customHeight="false" outlineLevel="0" collapsed="false">
      <c r="A533" s="59" t="s">
        <v>1804</v>
      </c>
      <c r="B533" s="60" t="s">
        <v>1805</v>
      </c>
      <c r="C533" s="59" t="s">
        <v>1267</v>
      </c>
      <c r="D533" s="60" t="s">
        <v>1268</v>
      </c>
      <c r="E533" s="60" t="s">
        <v>1998</v>
      </c>
      <c r="F533" s="61" t="n">
        <v>32000</v>
      </c>
    </row>
    <row r="534" s="53" customFormat="true" ht="14.25" hidden="false" customHeight="false" outlineLevel="0" collapsed="false">
      <c r="A534" s="59" t="s">
        <v>1804</v>
      </c>
      <c r="B534" s="60" t="s">
        <v>1805</v>
      </c>
      <c r="C534" s="59" t="s">
        <v>1267</v>
      </c>
      <c r="D534" s="60" t="s">
        <v>1268</v>
      </c>
      <c r="E534" s="60" t="s">
        <v>1999</v>
      </c>
      <c r="F534" s="61" t="n">
        <v>30000</v>
      </c>
    </row>
    <row r="535" s="53" customFormat="true" ht="14.25" hidden="false" customHeight="false" outlineLevel="0" collapsed="false">
      <c r="A535" s="59" t="s">
        <v>1802</v>
      </c>
      <c r="B535" s="60" t="s">
        <v>1803</v>
      </c>
      <c r="C535" s="59" t="s">
        <v>1697</v>
      </c>
      <c r="D535" s="60" t="s">
        <v>1698</v>
      </c>
      <c r="E535" s="60" t="s">
        <v>2000</v>
      </c>
      <c r="F535" s="61" t="n">
        <v>200000</v>
      </c>
    </row>
    <row r="536" s="53" customFormat="true" ht="14.25" hidden="false" customHeight="false" outlineLevel="0" collapsed="false">
      <c r="A536" s="59" t="s">
        <v>1804</v>
      </c>
      <c r="B536" s="60" t="s">
        <v>1805</v>
      </c>
      <c r="C536" s="59" t="s">
        <v>1736</v>
      </c>
      <c r="D536" s="60" t="s">
        <v>1737</v>
      </c>
      <c r="E536" s="60" t="s">
        <v>2001</v>
      </c>
      <c r="F536" s="61" t="n">
        <v>50000</v>
      </c>
    </row>
    <row r="537" s="53" customFormat="true" ht="14.25" hidden="false" customHeight="false" outlineLevel="0" collapsed="false">
      <c r="A537" s="59" t="s">
        <v>1804</v>
      </c>
      <c r="B537" s="60" t="s">
        <v>1805</v>
      </c>
      <c r="C537" s="59" t="s">
        <v>1768</v>
      </c>
      <c r="D537" s="60" t="s">
        <v>1769</v>
      </c>
      <c r="E537" s="60" t="s">
        <v>2002</v>
      </c>
      <c r="F537" s="61" t="n">
        <v>50000</v>
      </c>
    </row>
    <row r="538" s="53" customFormat="true" ht="14.25" hidden="false" customHeight="false" outlineLevel="0" collapsed="false">
      <c r="A538" s="59" t="s">
        <v>1804</v>
      </c>
      <c r="B538" s="60" t="s">
        <v>1805</v>
      </c>
      <c r="C538" s="59" t="s">
        <v>1768</v>
      </c>
      <c r="D538" s="60" t="s">
        <v>1769</v>
      </c>
      <c r="E538" s="60" t="s">
        <v>2003</v>
      </c>
      <c r="F538" s="61" t="n">
        <v>10562.8</v>
      </c>
    </row>
    <row r="539" s="53" customFormat="true" ht="14.25" hidden="false" customHeight="false" outlineLevel="0" collapsed="false">
      <c r="A539" s="59" t="s">
        <v>1804</v>
      </c>
      <c r="B539" s="60" t="s">
        <v>1805</v>
      </c>
      <c r="C539" s="59" t="s">
        <v>1284</v>
      </c>
      <c r="D539" s="60" t="s">
        <v>1285</v>
      </c>
      <c r="E539" s="60" t="s">
        <v>2004</v>
      </c>
      <c r="F539" s="61" t="n">
        <v>95000</v>
      </c>
    </row>
    <row r="540" s="53" customFormat="true" ht="14.25" hidden="false" customHeight="false" outlineLevel="0" collapsed="false">
      <c r="A540" s="59" t="s">
        <v>1804</v>
      </c>
      <c r="B540" s="60" t="s">
        <v>1805</v>
      </c>
      <c r="C540" s="59" t="s">
        <v>1763</v>
      </c>
      <c r="D540" s="60" t="s">
        <v>1764</v>
      </c>
      <c r="E540" s="60" t="s">
        <v>2005</v>
      </c>
      <c r="F540" s="61" t="n">
        <v>159777.6</v>
      </c>
    </row>
    <row r="541" s="53" customFormat="true" ht="14.25" hidden="false" customHeight="false" outlineLevel="0" collapsed="false">
      <c r="A541" s="59" t="s">
        <v>1804</v>
      </c>
      <c r="B541" s="60" t="s">
        <v>1805</v>
      </c>
      <c r="C541" s="59" t="s">
        <v>1278</v>
      </c>
      <c r="D541" s="60" t="s">
        <v>1279</v>
      </c>
      <c r="E541" s="60" t="s">
        <v>2005</v>
      </c>
      <c r="F541" s="62"/>
    </row>
    <row r="542" s="53" customFormat="true" ht="14.25" hidden="false" customHeight="false" outlineLevel="0" collapsed="false">
      <c r="A542" s="59" t="s">
        <v>1804</v>
      </c>
      <c r="B542" s="60" t="s">
        <v>1805</v>
      </c>
      <c r="C542" s="59" t="s">
        <v>1697</v>
      </c>
      <c r="D542" s="60" t="s">
        <v>1698</v>
      </c>
      <c r="E542" s="60" t="s">
        <v>2006</v>
      </c>
      <c r="F542" s="61" t="n">
        <v>1000000</v>
      </c>
    </row>
    <row r="543" s="53" customFormat="true" ht="14.25" hidden="false" customHeight="false" outlineLevel="0" collapsed="false">
      <c r="A543" s="59" t="s">
        <v>1804</v>
      </c>
      <c r="B543" s="60" t="s">
        <v>1805</v>
      </c>
      <c r="C543" s="59" t="s">
        <v>1697</v>
      </c>
      <c r="D543" s="60" t="s">
        <v>1698</v>
      </c>
      <c r="E543" s="60" t="s">
        <v>2007</v>
      </c>
      <c r="F543" s="61" t="n">
        <v>50000</v>
      </c>
    </row>
    <row r="544" s="53" customFormat="true" ht="14.25" hidden="false" customHeight="false" outlineLevel="0" collapsed="false">
      <c r="A544" s="59" t="s">
        <v>1804</v>
      </c>
      <c r="B544" s="60" t="s">
        <v>1805</v>
      </c>
      <c r="C544" s="59" t="s">
        <v>1509</v>
      </c>
      <c r="D544" s="60" t="s">
        <v>1510</v>
      </c>
      <c r="E544" s="60" t="s">
        <v>2008</v>
      </c>
      <c r="F544" s="61" t="n">
        <v>113096.42</v>
      </c>
    </row>
    <row r="545" s="53" customFormat="true" ht="14.25" hidden="false" customHeight="false" outlineLevel="0" collapsed="false">
      <c r="A545" s="59" t="s">
        <v>1804</v>
      </c>
      <c r="B545" s="60" t="s">
        <v>1805</v>
      </c>
      <c r="C545" s="59" t="s">
        <v>1561</v>
      </c>
      <c r="D545" s="60" t="s">
        <v>1562</v>
      </c>
      <c r="E545" s="60" t="s">
        <v>2009</v>
      </c>
      <c r="F545" s="61" t="n">
        <v>48480</v>
      </c>
    </row>
    <row r="546" s="53" customFormat="true" ht="14.25" hidden="false" customHeight="false" outlineLevel="0" collapsed="false">
      <c r="A546" s="59" t="s">
        <v>1804</v>
      </c>
      <c r="B546" s="60" t="s">
        <v>1805</v>
      </c>
      <c r="C546" s="59" t="s">
        <v>1775</v>
      </c>
      <c r="D546" s="60" t="s">
        <v>1776</v>
      </c>
      <c r="E546" s="60" t="s">
        <v>2010</v>
      </c>
      <c r="F546" s="61" t="n">
        <v>7110</v>
      </c>
    </row>
    <row r="547" s="53" customFormat="true" ht="14.25" hidden="false" customHeight="false" outlineLevel="0" collapsed="false">
      <c r="A547" s="59" t="s">
        <v>1804</v>
      </c>
      <c r="B547" s="60" t="s">
        <v>1805</v>
      </c>
      <c r="C547" s="59" t="s">
        <v>1775</v>
      </c>
      <c r="D547" s="60" t="s">
        <v>1776</v>
      </c>
      <c r="E547" s="60" t="s">
        <v>2010</v>
      </c>
      <c r="F547" s="62"/>
    </row>
    <row r="548" s="53" customFormat="true" ht="14.25" hidden="false" customHeight="false" outlineLevel="0" collapsed="false">
      <c r="A548" s="59" t="s">
        <v>1457</v>
      </c>
      <c r="B548" s="60" t="s">
        <v>1458</v>
      </c>
      <c r="C548" s="59" t="s">
        <v>1459</v>
      </c>
      <c r="D548" s="60" t="s">
        <v>1460</v>
      </c>
      <c r="E548" s="60" t="s">
        <v>2011</v>
      </c>
      <c r="F548" s="61" t="n">
        <v>80660000</v>
      </c>
    </row>
    <row r="549" s="53" customFormat="true" ht="14.25" hidden="false" customHeight="false" outlineLevel="0" collapsed="false">
      <c r="A549" s="59" t="s">
        <v>1804</v>
      </c>
      <c r="B549" s="60" t="s">
        <v>1805</v>
      </c>
      <c r="C549" s="59" t="s">
        <v>1731</v>
      </c>
      <c r="D549" s="60" t="s">
        <v>1732</v>
      </c>
      <c r="E549" s="60" t="s">
        <v>2012</v>
      </c>
      <c r="F549" s="61" t="n">
        <v>50000</v>
      </c>
    </row>
    <row r="550" s="53" customFormat="true" ht="14.25" hidden="false" customHeight="false" outlineLevel="0" collapsed="false">
      <c r="A550" s="59" t="s">
        <v>1804</v>
      </c>
      <c r="B550" s="60" t="s">
        <v>1805</v>
      </c>
      <c r="C550" s="59" t="s">
        <v>1775</v>
      </c>
      <c r="D550" s="60" t="s">
        <v>1776</v>
      </c>
      <c r="E550" s="60" t="s">
        <v>2013</v>
      </c>
      <c r="F550" s="61" t="n">
        <v>17000</v>
      </c>
    </row>
    <row r="551" s="53" customFormat="true" ht="14.25" hidden="false" customHeight="false" outlineLevel="0" collapsed="false">
      <c r="A551" s="59" t="s">
        <v>1804</v>
      </c>
      <c r="B551" s="60" t="s">
        <v>1805</v>
      </c>
      <c r="C551" s="59" t="s">
        <v>1731</v>
      </c>
      <c r="D551" s="60" t="s">
        <v>1732</v>
      </c>
      <c r="E551" s="60" t="s">
        <v>2014</v>
      </c>
      <c r="F551" s="61" t="n">
        <v>33115</v>
      </c>
    </row>
    <row r="552" s="53" customFormat="true" ht="14.25" hidden="false" customHeight="false" outlineLevel="0" collapsed="false">
      <c r="A552" s="59" t="s">
        <v>1804</v>
      </c>
      <c r="B552" s="60" t="s">
        <v>1805</v>
      </c>
      <c r="C552" s="59" t="s">
        <v>1731</v>
      </c>
      <c r="D552" s="60" t="s">
        <v>1732</v>
      </c>
      <c r="E552" s="60" t="s">
        <v>2014</v>
      </c>
      <c r="F552" s="62"/>
    </row>
    <row r="553" s="53" customFormat="true" ht="14.25" hidden="false" customHeight="false" outlineLevel="0" collapsed="false">
      <c r="A553" s="59" t="s">
        <v>1804</v>
      </c>
      <c r="B553" s="60" t="s">
        <v>1805</v>
      </c>
      <c r="C553" s="59" t="s">
        <v>1561</v>
      </c>
      <c r="D553" s="60" t="s">
        <v>1562</v>
      </c>
      <c r="E553" s="60" t="s">
        <v>2015</v>
      </c>
      <c r="F553" s="61" t="n">
        <v>80000</v>
      </c>
    </row>
    <row r="554" s="53" customFormat="true" ht="14.25" hidden="false" customHeight="false" outlineLevel="0" collapsed="false">
      <c r="A554" s="59" t="s">
        <v>1457</v>
      </c>
      <c r="B554" s="60" t="s">
        <v>1458</v>
      </c>
      <c r="C554" s="59" t="s">
        <v>1459</v>
      </c>
      <c r="D554" s="60" t="s">
        <v>1460</v>
      </c>
      <c r="E554" s="60" t="s">
        <v>2016</v>
      </c>
      <c r="F554" s="61" t="n">
        <v>10000000</v>
      </c>
    </row>
    <row r="555" s="53" customFormat="true" ht="14.25" hidden="false" customHeight="false" outlineLevel="0" collapsed="false">
      <c r="A555" s="59" t="s">
        <v>1895</v>
      </c>
      <c r="B555" s="60" t="s">
        <v>1896</v>
      </c>
      <c r="C555" s="59" t="s">
        <v>1900</v>
      </c>
      <c r="D555" s="60" t="s">
        <v>1901</v>
      </c>
      <c r="E555" s="60" t="s">
        <v>2017</v>
      </c>
      <c r="F555" s="61" t="n">
        <v>8000000</v>
      </c>
    </row>
    <row r="556" s="53" customFormat="true" ht="14.25" hidden="false" customHeight="false" outlineLevel="0" collapsed="false">
      <c r="A556" s="59" t="s">
        <v>1756</v>
      </c>
      <c r="B556" s="60" t="s">
        <v>1757</v>
      </c>
      <c r="C556" s="59" t="s">
        <v>1721</v>
      </c>
      <c r="D556" s="60" t="s">
        <v>1722</v>
      </c>
      <c r="E556" s="60" t="s">
        <v>2018</v>
      </c>
      <c r="F556" s="61" t="n">
        <v>1000000</v>
      </c>
    </row>
    <row r="557" s="53" customFormat="true" ht="14.25" hidden="false" customHeight="false" outlineLevel="0" collapsed="false">
      <c r="A557" s="59" t="s">
        <v>1713</v>
      </c>
      <c r="B557" s="60" t="s">
        <v>1714</v>
      </c>
      <c r="C557" s="59" t="s">
        <v>1715</v>
      </c>
      <c r="D557" s="60" t="s">
        <v>1716</v>
      </c>
      <c r="E557" s="60" t="s">
        <v>2019</v>
      </c>
      <c r="F557" s="61" t="n">
        <v>1350000</v>
      </c>
    </row>
    <row r="558" s="53" customFormat="true" ht="14.25" hidden="false" customHeight="false" outlineLevel="0" collapsed="false">
      <c r="A558" s="59" t="s">
        <v>1399</v>
      </c>
      <c r="B558" s="60" t="s">
        <v>1400</v>
      </c>
      <c r="C558" s="59" t="s">
        <v>1570</v>
      </c>
      <c r="D558" s="60" t="s">
        <v>1571</v>
      </c>
      <c r="E558" s="60" t="s">
        <v>2020</v>
      </c>
      <c r="F558" s="61" t="n">
        <v>12000000</v>
      </c>
    </row>
    <row r="559" s="53" customFormat="true" ht="14.25" hidden="false" customHeight="false" outlineLevel="0" collapsed="false">
      <c r="A559" s="59" t="s">
        <v>1407</v>
      </c>
      <c r="B559" s="60" t="s">
        <v>1408</v>
      </c>
      <c r="C559" s="59" t="s">
        <v>1697</v>
      </c>
      <c r="D559" s="60" t="s">
        <v>1698</v>
      </c>
      <c r="E559" s="60" t="s">
        <v>2021</v>
      </c>
      <c r="F559" s="61" t="n">
        <v>30000</v>
      </c>
    </row>
    <row r="560" s="53" customFormat="true" ht="14.25" hidden="false" customHeight="false" outlineLevel="0" collapsed="false">
      <c r="A560" s="59" t="s">
        <v>1895</v>
      </c>
      <c r="B560" s="60" t="s">
        <v>1896</v>
      </c>
      <c r="C560" s="59" t="s">
        <v>1900</v>
      </c>
      <c r="D560" s="60" t="s">
        <v>1901</v>
      </c>
      <c r="E560" s="60" t="s">
        <v>2022</v>
      </c>
      <c r="F560" s="61" t="n">
        <v>10000000</v>
      </c>
    </row>
    <row r="561" s="53" customFormat="true" ht="14.25" hidden="false" customHeight="false" outlineLevel="0" collapsed="false">
      <c r="A561" s="59" t="s">
        <v>1583</v>
      </c>
      <c r="B561" s="60" t="s">
        <v>1584</v>
      </c>
      <c r="C561" s="59" t="s">
        <v>1656</v>
      </c>
      <c r="D561" s="60" t="s">
        <v>1657</v>
      </c>
      <c r="E561" s="60" t="s">
        <v>2023</v>
      </c>
      <c r="F561" s="61" t="n">
        <v>31660</v>
      </c>
    </row>
    <row r="562" s="53" customFormat="true" ht="14.25" hidden="false" customHeight="false" outlineLevel="0" collapsed="false">
      <c r="A562" s="59" t="s">
        <v>1583</v>
      </c>
      <c r="B562" s="60" t="s">
        <v>1584</v>
      </c>
      <c r="C562" s="59" t="s">
        <v>1656</v>
      </c>
      <c r="D562" s="60" t="s">
        <v>1657</v>
      </c>
      <c r="E562" s="60" t="s">
        <v>2024</v>
      </c>
      <c r="F562" s="61" t="n">
        <v>160000</v>
      </c>
    </row>
    <row r="563" s="53" customFormat="true" ht="14.25" hidden="false" customHeight="false" outlineLevel="0" collapsed="false">
      <c r="A563" s="59" t="s">
        <v>1583</v>
      </c>
      <c r="B563" s="60" t="s">
        <v>1584</v>
      </c>
      <c r="C563" s="59" t="s">
        <v>1656</v>
      </c>
      <c r="D563" s="60" t="s">
        <v>1657</v>
      </c>
      <c r="E563" s="60" t="s">
        <v>2024</v>
      </c>
      <c r="F563" s="62"/>
    </row>
    <row r="564" s="53" customFormat="true" ht="14.25" hidden="false" customHeight="false" outlineLevel="0" collapsed="false">
      <c r="A564" s="59" t="s">
        <v>1583</v>
      </c>
      <c r="B564" s="60" t="s">
        <v>1584</v>
      </c>
      <c r="C564" s="59" t="s">
        <v>1656</v>
      </c>
      <c r="D564" s="60" t="s">
        <v>1657</v>
      </c>
      <c r="E564" s="60" t="s">
        <v>2024</v>
      </c>
      <c r="F564" s="62"/>
    </row>
    <row r="565" s="53" customFormat="true" ht="14.25" hidden="false" customHeight="false" outlineLevel="0" collapsed="false">
      <c r="A565" s="59" t="s">
        <v>1583</v>
      </c>
      <c r="B565" s="60" t="s">
        <v>1584</v>
      </c>
      <c r="C565" s="59" t="s">
        <v>1656</v>
      </c>
      <c r="D565" s="60" t="s">
        <v>1657</v>
      </c>
      <c r="E565" s="60" t="s">
        <v>2024</v>
      </c>
      <c r="F565" s="62"/>
    </row>
    <row r="566" s="53" customFormat="true" ht="14.25" hidden="false" customHeight="false" outlineLevel="0" collapsed="false">
      <c r="A566" s="59" t="s">
        <v>1252</v>
      </c>
      <c r="B566" s="60" t="s">
        <v>1253</v>
      </c>
      <c r="C566" s="59" t="s">
        <v>2025</v>
      </c>
      <c r="D566" s="60" t="s">
        <v>2026</v>
      </c>
      <c r="E566" s="60" t="s">
        <v>2027</v>
      </c>
      <c r="F566" s="61" t="n">
        <v>427000</v>
      </c>
    </row>
    <row r="567" s="53" customFormat="true" ht="14.25" hidden="false" customHeight="false" outlineLevel="0" collapsed="false">
      <c r="A567" s="59" t="s">
        <v>2028</v>
      </c>
      <c r="B567" s="60" t="s">
        <v>2029</v>
      </c>
      <c r="C567" s="59" t="s">
        <v>2030</v>
      </c>
      <c r="D567" s="60" t="s">
        <v>2031</v>
      </c>
      <c r="E567" s="60" t="s">
        <v>2027</v>
      </c>
      <c r="F567" s="61" t="n">
        <v>224000</v>
      </c>
    </row>
    <row r="568" s="53" customFormat="true" ht="14.25" hidden="false" customHeight="false" outlineLevel="0" collapsed="false">
      <c r="A568" s="59" t="s">
        <v>1906</v>
      </c>
      <c r="B568" s="60" t="s">
        <v>1907</v>
      </c>
      <c r="C568" s="59" t="s">
        <v>2032</v>
      </c>
      <c r="D568" s="60" t="s">
        <v>2033</v>
      </c>
      <c r="E568" s="60" t="s">
        <v>2027</v>
      </c>
      <c r="F568" s="61" t="n">
        <v>8000</v>
      </c>
    </row>
    <row r="569" s="53" customFormat="true" ht="14.25" hidden="false" customHeight="false" outlineLevel="0" collapsed="false">
      <c r="A569" s="59" t="s">
        <v>1917</v>
      </c>
      <c r="B569" s="60" t="s">
        <v>1918</v>
      </c>
      <c r="C569" s="59" t="s">
        <v>2034</v>
      </c>
      <c r="D569" s="60" t="s">
        <v>2035</v>
      </c>
      <c r="E569" s="60" t="s">
        <v>2036</v>
      </c>
      <c r="F569" s="61" t="n">
        <v>572184</v>
      </c>
    </row>
    <row r="570" s="53" customFormat="true" ht="14.25" hidden="false" customHeight="false" outlineLevel="0" collapsed="false">
      <c r="A570" s="59" t="s">
        <v>1928</v>
      </c>
      <c r="B570" s="60" t="s">
        <v>1929</v>
      </c>
      <c r="C570" s="59" t="s">
        <v>1922</v>
      </c>
      <c r="D570" s="60" t="s">
        <v>1923</v>
      </c>
      <c r="E570" s="60" t="s">
        <v>2037</v>
      </c>
      <c r="F570" s="61" t="n">
        <v>29714</v>
      </c>
    </row>
    <row r="571" s="53" customFormat="true" ht="14.25" hidden="false" customHeight="false" outlineLevel="0" collapsed="false">
      <c r="A571" s="59" t="s">
        <v>1980</v>
      </c>
      <c r="B571" s="60" t="s">
        <v>1981</v>
      </c>
      <c r="C571" s="59" t="s">
        <v>1922</v>
      </c>
      <c r="D571" s="60" t="s">
        <v>1923</v>
      </c>
      <c r="E571" s="60" t="s">
        <v>2037</v>
      </c>
      <c r="F571" s="61" t="n">
        <v>28952</v>
      </c>
    </row>
    <row r="572" s="53" customFormat="true" ht="14.25" hidden="false" customHeight="false" outlineLevel="0" collapsed="false">
      <c r="A572" s="59" t="s">
        <v>1394</v>
      </c>
      <c r="B572" s="60" t="s">
        <v>1395</v>
      </c>
      <c r="C572" s="59" t="s">
        <v>1922</v>
      </c>
      <c r="D572" s="60" t="s">
        <v>1923</v>
      </c>
      <c r="E572" s="60" t="s">
        <v>2037</v>
      </c>
      <c r="F572" s="61" t="n">
        <v>14476</v>
      </c>
    </row>
    <row r="573" s="53" customFormat="true" ht="14.25" hidden="false" customHeight="false" outlineLevel="0" collapsed="false">
      <c r="A573" s="59" t="s">
        <v>1971</v>
      </c>
      <c r="B573" s="60" t="s">
        <v>1972</v>
      </c>
      <c r="C573" s="59" t="s">
        <v>1922</v>
      </c>
      <c r="D573" s="60" t="s">
        <v>1923</v>
      </c>
      <c r="E573" s="60" t="s">
        <v>2037</v>
      </c>
      <c r="F573" s="61" t="n">
        <v>21714</v>
      </c>
    </row>
    <row r="574" s="53" customFormat="true" ht="14.25" hidden="false" customHeight="false" outlineLevel="0" collapsed="false">
      <c r="A574" s="59" t="s">
        <v>1976</v>
      </c>
      <c r="B574" s="60" t="s">
        <v>1977</v>
      </c>
      <c r="C574" s="59" t="s">
        <v>1922</v>
      </c>
      <c r="D574" s="60" t="s">
        <v>1923</v>
      </c>
      <c r="E574" s="60" t="s">
        <v>2037</v>
      </c>
      <c r="F574" s="61" t="n">
        <v>21714</v>
      </c>
    </row>
    <row r="575" s="53" customFormat="true" ht="14.25" hidden="false" customHeight="false" outlineLevel="0" collapsed="false">
      <c r="A575" s="59" t="s">
        <v>1945</v>
      </c>
      <c r="B575" s="60" t="s">
        <v>1946</v>
      </c>
      <c r="C575" s="59" t="s">
        <v>1922</v>
      </c>
      <c r="D575" s="60" t="s">
        <v>1923</v>
      </c>
      <c r="E575" s="60" t="s">
        <v>2037</v>
      </c>
      <c r="F575" s="61" t="n">
        <v>21714</v>
      </c>
    </row>
    <row r="576" s="53" customFormat="true" ht="14.25" hidden="false" customHeight="false" outlineLevel="0" collapsed="false">
      <c r="A576" s="59" t="s">
        <v>1950</v>
      </c>
      <c r="B576" s="60" t="s">
        <v>1951</v>
      </c>
      <c r="C576" s="59" t="s">
        <v>1922</v>
      </c>
      <c r="D576" s="60" t="s">
        <v>1923</v>
      </c>
      <c r="E576" s="60" t="s">
        <v>2037</v>
      </c>
      <c r="F576" s="61" t="n">
        <v>29714</v>
      </c>
    </row>
    <row r="577" s="53" customFormat="true" ht="14.25" hidden="false" customHeight="false" outlineLevel="0" collapsed="false">
      <c r="A577" s="59" t="s">
        <v>1959</v>
      </c>
      <c r="B577" s="60" t="s">
        <v>1960</v>
      </c>
      <c r="C577" s="59" t="s">
        <v>1922</v>
      </c>
      <c r="D577" s="60" t="s">
        <v>1923</v>
      </c>
      <c r="E577" s="60" t="s">
        <v>2037</v>
      </c>
      <c r="F577" s="61" t="n">
        <v>28952</v>
      </c>
    </row>
    <row r="578" s="53" customFormat="true" ht="14.25" hidden="false" customHeight="false" outlineLevel="0" collapsed="false">
      <c r="A578" s="59" t="s">
        <v>1963</v>
      </c>
      <c r="B578" s="60" t="s">
        <v>1964</v>
      </c>
      <c r="C578" s="59" t="s">
        <v>1922</v>
      </c>
      <c r="D578" s="60" t="s">
        <v>1923</v>
      </c>
      <c r="E578" s="60" t="s">
        <v>2037</v>
      </c>
      <c r="F578" s="61" t="n">
        <v>22476</v>
      </c>
    </row>
    <row r="579" s="53" customFormat="true" ht="14.25" hidden="false" customHeight="false" outlineLevel="0" collapsed="false">
      <c r="A579" s="59" t="s">
        <v>1830</v>
      </c>
      <c r="B579" s="60" t="s">
        <v>1831</v>
      </c>
      <c r="C579" s="59" t="s">
        <v>1922</v>
      </c>
      <c r="D579" s="60" t="s">
        <v>1923</v>
      </c>
      <c r="E579" s="60" t="s">
        <v>2037</v>
      </c>
      <c r="F579" s="61" t="n">
        <v>36952</v>
      </c>
    </row>
    <row r="580" s="53" customFormat="true" ht="14.25" hidden="false" customHeight="false" outlineLevel="0" collapsed="false">
      <c r="A580" s="59" t="s">
        <v>1936</v>
      </c>
      <c r="B580" s="60" t="s">
        <v>1937</v>
      </c>
      <c r="C580" s="59" t="s">
        <v>1922</v>
      </c>
      <c r="D580" s="60" t="s">
        <v>1923</v>
      </c>
      <c r="E580" s="60" t="s">
        <v>2037</v>
      </c>
      <c r="F580" s="61" t="n">
        <v>21714</v>
      </c>
    </row>
    <row r="581" s="53" customFormat="true" ht="14.25" hidden="false" customHeight="false" outlineLevel="0" collapsed="false">
      <c r="A581" s="59" t="s">
        <v>1940</v>
      </c>
      <c r="B581" s="60" t="s">
        <v>1941</v>
      </c>
      <c r="C581" s="59" t="s">
        <v>1922</v>
      </c>
      <c r="D581" s="60" t="s">
        <v>1923</v>
      </c>
      <c r="E581" s="60" t="s">
        <v>2037</v>
      </c>
      <c r="F581" s="61" t="n">
        <v>21714</v>
      </c>
    </row>
    <row r="582" s="53" customFormat="true" ht="14.25" hidden="false" customHeight="false" outlineLevel="0" collapsed="false">
      <c r="A582" s="59" t="s">
        <v>1287</v>
      </c>
      <c r="B582" s="60" t="s">
        <v>1288</v>
      </c>
      <c r="C582" s="59" t="s">
        <v>1876</v>
      </c>
      <c r="D582" s="60" t="s">
        <v>1877</v>
      </c>
      <c r="E582" s="60" t="s">
        <v>2038</v>
      </c>
      <c r="F582" s="61" t="n">
        <v>390000</v>
      </c>
    </row>
    <row r="583" s="53" customFormat="true" ht="14.25" hidden="false" customHeight="false" outlineLevel="0" collapsed="false">
      <c r="A583" s="59" t="s">
        <v>1287</v>
      </c>
      <c r="B583" s="60" t="s">
        <v>1288</v>
      </c>
      <c r="C583" s="59" t="s">
        <v>1876</v>
      </c>
      <c r="D583" s="60" t="s">
        <v>1877</v>
      </c>
      <c r="E583" s="60" t="s">
        <v>2038</v>
      </c>
      <c r="F583" s="62"/>
    </row>
    <row r="584" s="53" customFormat="true" ht="14.25" hidden="false" customHeight="false" outlineLevel="0" collapsed="false">
      <c r="A584" s="59" t="s">
        <v>1287</v>
      </c>
      <c r="B584" s="60" t="s">
        <v>1288</v>
      </c>
      <c r="C584" s="59" t="s">
        <v>1876</v>
      </c>
      <c r="D584" s="60" t="s">
        <v>1877</v>
      </c>
      <c r="E584" s="60" t="s">
        <v>2038</v>
      </c>
      <c r="F584" s="62"/>
    </row>
    <row r="585" s="53" customFormat="true" ht="14.25" hidden="false" customHeight="false" outlineLevel="0" collapsed="false">
      <c r="A585" s="59" t="s">
        <v>1415</v>
      </c>
      <c r="B585" s="60" t="s">
        <v>1416</v>
      </c>
      <c r="C585" s="59" t="s">
        <v>1384</v>
      </c>
      <c r="D585" s="60" t="s">
        <v>1385</v>
      </c>
      <c r="E585" s="60" t="s">
        <v>2039</v>
      </c>
      <c r="F585" s="61" t="n">
        <v>1000000</v>
      </c>
    </row>
    <row r="586" s="53" customFormat="true" ht="14.25" hidden="false" customHeight="false" outlineLevel="0" collapsed="false">
      <c r="A586" s="59" t="s">
        <v>1273</v>
      </c>
      <c r="B586" s="60" t="s">
        <v>1274</v>
      </c>
      <c r="C586" s="59" t="s">
        <v>1527</v>
      </c>
      <c r="D586" s="60" t="s">
        <v>1528</v>
      </c>
      <c r="E586" s="60" t="s">
        <v>2040</v>
      </c>
      <c r="F586" s="61" t="n">
        <v>574087.17</v>
      </c>
    </row>
    <row r="587" s="53" customFormat="true" ht="14.25" hidden="false" customHeight="false" outlineLevel="0" collapsed="false">
      <c r="A587" s="59" t="s">
        <v>1804</v>
      </c>
      <c r="B587" s="60" t="s">
        <v>1805</v>
      </c>
      <c r="C587" s="59" t="s">
        <v>1384</v>
      </c>
      <c r="D587" s="60" t="s">
        <v>1385</v>
      </c>
      <c r="E587" s="60" t="s">
        <v>2041</v>
      </c>
      <c r="F587" s="61" t="n">
        <v>2579300</v>
      </c>
    </row>
    <row r="588" s="53" customFormat="true" ht="14.25" hidden="false" customHeight="false" outlineLevel="0" collapsed="false">
      <c r="A588" s="59" t="s">
        <v>2042</v>
      </c>
      <c r="B588" s="60" t="s">
        <v>2043</v>
      </c>
      <c r="C588" s="59" t="s">
        <v>1278</v>
      </c>
      <c r="D588" s="60" t="s">
        <v>1279</v>
      </c>
      <c r="E588" s="60" t="s">
        <v>2044</v>
      </c>
      <c r="F588" s="61" t="n">
        <v>157551</v>
      </c>
    </row>
    <row r="589" s="53" customFormat="true" ht="14.25" hidden="false" customHeight="false" outlineLevel="0" collapsed="false">
      <c r="A589" s="59" t="s">
        <v>2042</v>
      </c>
      <c r="B589" s="60" t="s">
        <v>2043</v>
      </c>
      <c r="C589" s="59" t="s">
        <v>1278</v>
      </c>
      <c r="D589" s="60" t="s">
        <v>1279</v>
      </c>
      <c r="E589" s="60" t="s">
        <v>2044</v>
      </c>
      <c r="F589" s="62"/>
    </row>
    <row r="590" s="53" customFormat="true" ht="14.25" hidden="false" customHeight="false" outlineLevel="0" collapsed="false">
      <c r="A590" s="59" t="s">
        <v>1407</v>
      </c>
      <c r="B590" s="60" t="s">
        <v>1408</v>
      </c>
      <c r="C590" s="59" t="s">
        <v>2045</v>
      </c>
      <c r="D590" s="60" t="s">
        <v>2046</v>
      </c>
      <c r="E590" s="60" t="s">
        <v>2047</v>
      </c>
      <c r="F590" s="61" t="n">
        <v>1577550</v>
      </c>
    </row>
    <row r="591" s="53" customFormat="true" ht="14.25" hidden="false" customHeight="false" outlineLevel="0" collapsed="false">
      <c r="A591" s="59" t="s">
        <v>1882</v>
      </c>
      <c r="B591" s="60" t="s">
        <v>1883</v>
      </c>
      <c r="C591" s="59" t="s">
        <v>1884</v>
      </c>
      <c r="D591" s="60" t="s">
        <v>1885</v>
      </c>
      <c r="E591" s="60" t="s">
        <v>2048</v>
      </c>
      <c r="F591" s="61" t="n">
        <v>9000000</v>
      </c>
    </row>
    <row r="592" s="53" customFormat="true" ht="14.25" hidden="false" customHeight="false" outlineLevel="0" collapsed="false">
      <c r="A592" s="59" t="s">
        <v>1882</v>
      </c>
      <c r="B592" s="60" t="s">
        <v>1883</v>
      </c>
      <c r="C592" s="59" t="s">
        <v>1884</v>
      </c>
      <c r="D592" s="60" t="s">
        <v>1885</v>
      </c>
      <c r="E592" s="60" t="s">
        <v>2049</v>
      </c>
      <c r="F592" s="61" t="n">
        <v>6000000</v>
      </c>
    </row>
    <row r="593" s="53" customFormat="true" ht="14.25" hidden="false" customHeight="false" outlineLevel="0" collapsed="false">
      <c r="A593" s="59" t="s">
        <v>1382</v>
      </c>
      <c r="B593" s="60" t="s">
        <v>1383</v>
      </c>
      <c r="C593" s="59" t="s">
        <v>1384</v>
      </c>
      <c r="D593" s="60" t="s">
        <v>1385</v>
      </c>
      <c r="E593" s="60" t="s">
        <v>2050</v>
      </c>
      <c r="F593" s="61" t="n">
        <v>5000000</v>
      </c>
    </row>
    <row r="594" s="53" customFormat="true" ht="14.25" hidden="false" customHeight="false" outlineLevel="0" collapsed="false">
      <c r="A594" s="59" t="s">
        <v>1382</v>
      </c>
      <c r="B594" s="60" t="s">
        <v>1383</v>
      </c>
      <c r="C594" s="59" t="s">
        <v>1384</v>
      </c>
      <c r="D594" s="60" t="s">
        <v>1385</v>
      </c>
      <c r="E594" s="60" t="s">
        <v>2051</v>
      </c>
      <c r="F594" s="61" t="n">
        <v>18000000</v>
      </c>
    </row>
    <row r="595" s="53" customFormat="true" ht="14.25" hidden="false" customHeight="false" outlineLevel="0" collapsed="false">
      <c r="A595" s="59" t="s">
        <v>2052</v>
      </c>
      <c r="B595" s="60" t="s">
        <v>2053</v>
      </c>
      <c r="C595" s="59" t="s">
        <v>1665</v>
      </c>
      <c r="D595" s="60" t="s">
        <v>1666</v>
      </c>
      <c r="E595" s="60" t="s">
        <v>2054</v>
      </c>
      <c r="F595" s="61" t="n">
        <v>903000</v>
      </c>
    </row>
    <row r="596" s="53" customFormat="true" ht="14.25" hidden="false" customHeight="false" outlineLevel="0" collapsed="false">
      <c r="A596" s="59" t="s">
        <v>2055</v>
      </c>
      <c r="B596" s="60" t="s">
        <v>2056</v>
      </c>
      <c r="C596" s="59" t="s">
        <v>2057</v>
      </c>
      <c r="D596" s="60" t="s">
        <v>2058</v>
      </c>
      <c r="E596" s="60" t="s">
        <v>2059</v>
      </c>
      <c r="F596" s="61" t="n">
        <v>3500000</v>
      </c>
    </row>
    <row r="597" s="53" customFormat="true" ht="14.25" hidden="false" customHeight="false" outlineLevel="0" collapsed="false">
      <c r="A597" s="59" t="s">
        <v>2060</v>
      </c>
      <c r="B597" s="60" t="s">
        <v>2061</v>
      </c>
      <c r="C597" s="59" t="s">
        <v>2062</v>
      </c>
      <c r="D597" s="60" t="s">
        <v>2063</v>
      </c>
      <c r="E597" s="60" t="s">
        <v>2064</v>
      </c>
      <c r="F597" s="61" t="n">
        <v>322240</v>
      </c>
    </row>
    <row r="598" s="53" customFormat="true" ht="14.25" hidden="false" customHeight="false" outlineLevel="0" collapsed="false">
      <c r="A598" s="59" t="s">
        <v>2060</v>
      </c>
      <c r="B598" s="60" t="s">
        <v>2061</v>
      </c>
      <c r="C598" s="59" t="s">
        <v>2062</v>
      </c>
      <c r="D598" s="60" t="s">
        <v>2063</v>
      </c>
      <c r="E598" s="60" t="s">
        <v>2065</v>
      </c>
      <c r="F598" s="61" t="n">
        <v>685419</v>
      </c>
    </row>
    <row r="599" s="53" customFormat="true" ht="14.25" hidden="false" customHeight="false" outlineLevel="0" collapsed="false">
      <c r="A599" s="59" t="s">
        <v>2060</v>
      </c>
      <c r="B599" s="60" t="s">
        <v>2061</v>
      </c>
      <c r="C599" s="59" t="s">
        <v>1768</v>
      </c>
      <c r="D599" s="60" t="s">
        <v>1769</v>
      </c>
      <c r="E599" s="60" t="s">
        <v>2066</v>
      </c>
      <c r="F599" s="61" t="n">
        <v>750000</v>
      </c>
    </row>
    <row r="600" s="53" customFormat="true" ht="14.25" hidden="false" customHeight="false" outlineLevel="0" collapsed="false">
      <c r="A600" s="59" t="s">
        <v>2060</v>
      </c>
      <c r="B600" s="60" t="s">
        <v>2061</v>
      </c>
      <c r="C600" s="59" t="s">
        <v>1768</v>
      </c>
      <c r="D600" s="60" t="s">
        <v>1769</v>
      </c>
      <c r="E600" s="60" t="s">
        <v>2067</v>
      </c>
      <c r="F600" s="61" t="n">
        <v>1200000</v>
      </c>
    </row>
    <row r="601" s="53" customFormat="true" ht="14.25" hidden="false" customHeight="false" outlineLevel="0" collapsed="false">
      <c r="A601" s="59" t="s">
        <v>1273</v>
      </c>
      <c r="B601" s="60" t="s">
        <v>1274</v>
      </c>
      <c r="C601" s="59" t="s">
        <v>1763</v>
      </c>
      <c r="D601" s="60" t="s">
        <v>1764</v>
      </c>
      <c r="E601" s="60" t="s">
        <v>2068</v>
      </c>
      <c r="F601" s="61" t="n">
        <v>300000</v>
      </c>
    </row>
    <row r="602" s="53" customFormat="true" ht="14.25" hidden="false" customHeight="false" outlineLevel="0" collapsed="false">
      <c r="A602" s="59" t="s">
        <v>2060</v>
      </c>
      <c r="B602" s="60" t="s">
        <v>2061</v>
      </c>
      <c r="C602" s="59" t="s">
        <v>2069</v>
      </c>
      <c r="D602" s="60" t="s">
        <v>2070</v>
      </c>
      <c r="E602" s="60" t="s">
        <v>2071</v>
      </c>
      <c r="F602" s="61" t="n">
        <v>3294715</v>
      </c>
    </row>
    <row r="603" s="53" customFormat="true" ht="14.25" hidden="false" customHeight="false" outlineLevel="0" collapsed="false">
      <c r="A603" s="59" t="s">
        <v>1971</v>
      </c>
      <c r="B603" s="60" t="s">
        <v>1972</v>
      </c>
      <c r="C603" s="59" t="s">
        <v>1763</v>
      </c>
      <c r="D603" s="60" t="s">
        <v>1764</v>
      </c>
      <c r="E603" s="60" t="s">
        <v>2072</v>
      </c>
      <c r="F603" s="61" t="n">
        <v>48300</v>
      </c>
    </row>
    <row r="604" s="53" customFormat="true" ht="14.25" hidden="false" customHeight="false" outlineLevel="0" collapsed="false">
      <c r="A604" s="59" t="s">
        <v>1457</v>
      </c>
      <c r="B604" s="60" t="s">
        <v>1458</v>
      </c>
      <c r="C604" s="59" t="s">
        <v>1459</v>
      </c>
      <c r="D604" s="60" t="s">
        <v>1460</v>
      </c>
      <c r="E604" s="60" t="s">
        <v>2073</v>
      </c>
      <c r="F604" s="61" t="n">
        <v>5000000</v>
      </c>
    </row>
    <row r="605" s="53" customFormat="true" ht="14.25" hidden="false" customHeight="false" outlineLevel="0" collapsed="false">
      <c r="A605" s="59" t="s">
        <v>1407</v>
      </c>
      <c r="B605" s="60" t="s">
        <v>1408</v>
      </c>
      <c r="C605" s="59" t="s">
        <v>1509</v>
      </c>
      <c r="D605" s="60" t="s">
        <v>1510</v>
      </c>
      <c r="E605" s="60" t="s">
        <v>2074</v>
      </c>
      <c r="F605" s="61" t="n">
        <v>500000</v>
      </c>
    </row>
    <row r="606" s="53" customFormat="true" ht="14.25" hidden="false" customHeight="false" outlineLevel="0" collapsed="false">
      <c r="A606" s="59" t="s">
        <v>1407</v>
      </c>
      <c r="B606" s="60" t="s">
        <v>1408</v>
      </c>
      <c r="C606" s="59" t="s">
        <v>1384</v>
      </c>
      <c r="D606" s="60" t="s">
        <v>1385</v>
      </c>
      <c r="E606" s="60" t="s">
        <v>2075</v>
      </c>
      <c r="F606" s="61" t="n">
        <v>300000</v>
      </c>
    </row>
    <row r="607" s="53" customFormat="true" ht="14.25" hidden="false" customHeight="false" outlineLevel="0" collapsed="false">
      <c r="A607" s="59" t="s">
        <v>1530</v>
      </c>
      <c r="B607" s="60" t="s">
        <v>1531</v>
      </c>
      <c r="C607" s="59" t="s">
        <v>2076</v>
      </c>
      <c r="D607" s="60" t="s">
        <v>2077</v>
      </c>
      <c r="E607" s="60" t="s">
        <v>2078</v>
      </c>
      <c r="F607" s="61" t="n">
        <v>150000</v>
      </c>
    </row>
    <row r="608" s="53" customFormat="true" ht="14.25" hidden="false" customHeight="false" outlineLevel="0" collapsed="false">
      <c r="A608" s="59" t="s">
        <v>1530</v>
      </c>
      <c r="B608" s="60" t="s">
        <v>1531</v>
      </c>
      <c r="C608" s="59" t="s">
        <v>2076</v>
      </c>
      <c r="D608" s="60" t="s">
        <v>2077</v>
      </c>
      <c r="E608" s="60" t="s">
        <v>2078</v>
      </c>
      <c r="F608" s="62"/>
    </row>
    <row r="609" s="53" customFormat="true" ht="14.25" hidden="false" customHeight="false" outlineLevel="0" collapsed="false">
      <c r="A609" s="59" t="s">
        <v>1530</v>
      </c>
      <c r="B609" s="60" t="s">
        <v>1531</v>
      </c>
      <c r="C609" s="59" t="s">
        <v>2076</v>
      </c>
      <c r="D609" s="60" t="s">
        <v>2077</v>
      </c>
      <c r="E609" s="60" t="s">
        <v>2078</v>
      </c>
      <c r="F609" s="62"/>
    </row>
    <row r="610" s="53" customFormat="true" ht="14.25" hidden="false" customHeight="false" outlineLevel="0" collapsed="false">
      <c r="A610" s="59" t="s">
        <v>1530</v>
      </c>
      <c r="B610" s="60" t="s">
        <v>1531</v>
      </c>
      <c r="C610" s="59" t="s">
        <v>2076</v>
      </c>
      <c r="D610" s="60" t="s">
        <v>2077</v>
      </c>
      <c r="E610" s="60" t="s">
        <v>2078</v>
      </c>
      <c r="F610" s="62"/>
    </row>
    <row r="611" s="53" customFormat="true" ht="14.25" hidden="false" customHeight="false" outlineLevel="0" collapsed="false">
      <c r="A611" s="59" t="s">
        <v>1530</v>
      </c>
      <c r="B611" s="60" t="s">
        <v>1531</v>
      </c>
      <c r="C611" s="59" t="s">
        <v>2079</v>
      </c>
      <c r="D611" s="60" t="s">
        <v>2080</v>
      </c>
      <c r="E611" s="60" t="s">
        <v>2081</v>
      </c>
      <c r="F611" s="61" t="n">
        <v>1800000</v>
      </c>
    </row>
    <row r="612" s="53" customFormat="true" ht="14.25" hidden="false" customHeight="false" outlineLevel="0" collapsed="false">
      <c r="A612" s="59" t="s">
        <v>1530</v>
      </c>
      <c r="B612" s="60" t="s">
        <v>1531</v>
      </c>
      <c r="C612" s="59" t="s">
        <v>2079</v>
      </c>
      <c r="D612" s="60" t="s">
        <v>2080</v>
      </c>
      <c r="E612" s="60" t="s">
        <v>2081</v>
      </c>
      <c r="F612" s="62"/>
    </row>
    <row r="613" s="53" customFormat="true" ht="14.25" hidden="false" customHeight="false" outlineLevel="0" collapsed="false">
      <c r="A613" s="59" t="s">
        <v>1530</v>
      </c>
      <c r="B613" s="60" t="s">
        <v>1531</v>
      </c>
      <c r="C613" s="59" t="s">
        <v>2079</v>
      </c>
      <c r="D613" s="60" t="s">
        <v>2080</v>
      </c>
      <c r="E613" s="60" t="s">
        <v>2081</v>
      </c>
      <c r="F613" s="62"/>
    </row>
    <row r="614" s="53" customFormat="true" ht="14.25" hidden="false" customHeight="false" outlineLevel="0" collapsed="false">
      <c r="A614" s="59" t="s">
        <v>1530</v>
      </c>
      <c r="B614" s="60" t="s">
        <v>1531</v>
      </c>
      <c r="C614" s="59" t="s">
        <v>2079</v>
      </c>
      <c r="D614" s="60" t="s">
        <v>2080</v>
      </c>
      <c r="E614" s="60" t="s">
        <v>2081</v>
      </c>
      <c r="F614" s="62"/>
    </row>
    <row r="615" s="53" customFormat="true" ht="14.25" hidden="false" customHeight="false" outlineLevel="0" collapsed="false">
      <c r="A615" s="59" t="s">
        <v>1530</v>
      </c>
      <c r="B615" s="60" t="s">
        <v>1531</v>
      </c>
      <c r="C615" s="59" t="s">
        <v>2082</v>
      </c>
      <c r="D615" s="60" t="s">
        <v>2083</v>
      </c>
      <c r="E615" s="60" t="s">
        <v>2084</v>
      </c>
      <c r="F615" s="61" t="n">
        <v>1000000</v>
      </c>
    </row>
    <row r="616" s="53" customFormat="true" ht="14.25" hidden="false" customHeight="false" outlineLevel="0" collapsed="false">
      <c r="A616" s="59" t="s">
        <v>1530</v>
      </c>
      <c r="B616" s="60" t="s">
        <v>1531</v>
      </c>
      <c r="C616" s="59" t="s">
        <v>2082</v>
      </c>
      <c r="D616" s="60" t="s">
        <v>2083</v>
      </c>
      <c r="E616" s="60" t="s">
        <v>2084</v>
      </c>
      <c r="F616" s="62"/>
    </row>
    <row r="617" s="53" customFormat="true" ht="14.25" hidden="false" customHeight="false" outlineLevel="0" collapsed="false">
      <c r="A617" s="59" t="s">
        <v>1530</v>
      </c>
      <c r="B617" s="60" t="s">
        <v>1531</v>
      </c>
      <c r="C617" s="59" t="s">
        <v>2082</v>
      </c>
      <c r="D617" s="60" t="s">
        <v>2083</v>
      </c>
      <c r="E617" s="60" t="s">
        <v>2084</v>
      </c>
      <c r="F617" s="62"/>
    </row>
    <row r="618" s="53" customFormat="true" ht="14.25" hidden="false" customHeight="false" outlineLevel="0" collapsed="false">
      <c r="A618" s="59" t="s">
        <v>1530</v>
      </c>
      <c r="B618" s="60" t="s">
        <v>1531</v>
      </c>
      <c r="C618" s="59" t="s">
        <v>2082</v>
      </c>
      <c r="D618" s="60" t="s">
        <v>2083</v>
      </c>
      <c r="E618" s="60" t="s">
        <v>2084</v>
      </c>
      <c r="F618" s="62"/>
    </row>
    <row r="619" s="53" customFormat="true" ht="14.25" hidden="false" customHeight="false" outlineLevel="0" collapsed="false">
      <c r="A619" s="59" t="s">
        <v>1530</v>
      </c>
      <c r="B619" s="60" t="s">
        <v>1531</v>
      </c>
      <c r="C619" s="59" t="s">
        <v>1527</v>
      </c>
      <c r="D619" s="60" t="s">
        <v>1528</v>
      </c>
      <c r="E619" s="60" t="s">
        <v>2085</v>
      </c>
      <c r="F619" s="61" t="n">
        <v>1000000</v>
      </c>
    </row>
    <row r="620" s="53" customFormat="true" ht="14.25" hidden="false" customHeight="false" outlineLevel="0" collapsed="false">
      <c r="A620" s="59" t="s">
        <v>2086</v>
      </c>
      <c r="B620" s="60" t="s">
        <v>2087</v>
      </c>
      <c r="C620" s="59" t="s">
        <v>2088</v>
      </c>
      <c r="D620" s="60" t="s">
        <v>2089</v>
      </c>
      <c r="E620" s="60" t="s">
        <v>2090</v>
      </c>
      <c r="F620" s="61" t="n">
        <v>56000</v>
      </c>
    </row>
    <row r="621" s="53" customFormat="true" ht="14.25" hidden="false" customHeight="false" outlineLevel="0" collapsed="false">
      <c r="A621" s="59" t="s">
        <v>1808</v>
      </c>
      <c r="B621" s="60" t="s">
        <v>1809</v>
      </c>
      <c r="C621" s="59" t="s">
        <v>1384</v>
      </c>
      <c r="D621" s="60" t="s">
        <v>1385</v>
      </c>
      <c r="E621" s="60" t="s">
        <v>2091</v>
      </c>
      <c r="F621" s="61" t="n">
        <v>1000000</v>
      </c>
    </row>
    <row r="622" s="53" customFormat="true" ht="14.25" hidden="false" customHeight="false" outlineLevel="0" collapsed="false">
      <c r="A622" s="59" t="s">
        <v>1399</v>
      </c>
      <c r="B622" s="60" t="s">
        <v>1400</v>
      </c>
      <c r="C622" s="59" t="s">
        <v>1384</v>
      </c>
      <c r="D622" s="60" t="s">
        <v>1385</v>
      </c>
      <c r="E622" s="60" t="s">
        <v>2092</v>
      </c>
      <c r="F622" s="61" t="n">
        <v>6500000</v>
      </c>
    </row>
    <row r="623" s="53" customFormat="true" ht="14.25" hidden="false" customHeight="false" outlineLevel="0" collapsed="false">
      <c r="A623" s="59" t="s">
        <v>1525</v>
      </c>
      <c r="B623" s="60" t="s">
        <v>1526</v>
      </c>
      <c r="C623" s="59" t="s">
        <v>1570</v>
      </c>
      <c r="D623" s="60" t="s">
        <v>1571</v>
      </c>
      <c r="E623" s="60" t="s">
        <v>2093</v>
      </c>
      <c r="F623" s="61" t="n">
        <v>568500</v>
      </c>
    </row>
    <row r="624" s="53" customFormat="true" ht="14.25" hidden="false" customHeight="false" outlineLevel="0" collapsed="false">
      <c r="A624" s="59" t="s">
        <v>1311</v>
      </c>
      <c r="B624" s="60" t="s">
        <v>1312</v>
      </c>
      <c r="C624" s="59" t="s">
        <v>1535</v>
      </c>
      <c r="D624" s="60" t="s">
        <v>1536</v>
      </c>
      <c r="E624" s="60" t="s">
        <v>2094</v>
      </c>
      <c r="F624" s="61" t="n">
        <v>1410320</v>
      </c>
    </row>
    <row r="625" s="53" customFormat="true" ht="14.25" hidden="false" customHeight="false" outlineLevel="0" collapsed="false">
      <c r="A625" s="59" t="s">
        <v>2095</v>
      </c>
      <c r="B625" s="60" t="s">
        <v>2096</v>
      </c>
      <c r="C625" s="59" t="s">
        <v>1768</v>
      </c>
      <c r="D625" s="60" t="s">
        <v>1769</v>
      </c>
      <c r="E625" s="60" t="s">
        <v>2097</v>
      </c>
      <c r="F625" s="61" t="n">
        <v>1000000</v>
      </c>
    </row>
    <row r="626" s="53" customFormat="true" ht="14.25" hidden="false" customHeight="false" outlineLevel="0" collapsed="false">
      <c r="A626" s="59" t="s">
        <v>2098</v>
      </c>
      <c r="B626" s="60" t="s">
        <v>2099</v>
      </c>
      <c r="C626" s="59" t="s">
        <v>1775</v>
      </c>
      <c r="D626" s="60" t="s">
        <v>1776</v>
      </c>
      <c r="E626" s="60" t="s">
        <v>2100</v>
      </c>
      <c r="F626" s="61" t="n">
        <v>587510.25</v>
      </c>
    </row>
    <row r="627" s="53" customFormat="true" ht="14.25" hidden="false" customHeight="false" outlineLevel="0" collapsed="false">
      <c r="A627" s="59" t="s">
        <v>2101</v>
      </c>
      <c r="B627" s="60" t="s">
        <v>2102</v>
      </c>
      <c r="C627" s="59" t="s">
        <v>1483</v>
      </c>
      <c r="D627" s="60" t="s">
        <v>1484</v>
      </c>
      <c r="E627" s="60" t="s">
        <v>2103</v>
      </c>
      <c r="F627" s="61" t="n">
        <v>10000</v>
      </c>
    </row>
    <row r="628" s="53" customFormat="true" ht="14.25" hidden="false" customHeight="false" outlineLevel="0" collapsed="false">
      <c r="A628" s="59" t="s">
        <v>1802</v>
      </c>
      <c r="B628" s="60" t="s">
        <v>1803</v>
      </c>
      <c r="C628" s="59" t="s">
        <v>1259</v>
      </c>
      <c r="D628" s="60" t="s">
        <v>1260</v>
      </c>
      <c r="E628" s="60" t="s">
        <v>2104</v>
      </c>
      <c r="F628" s="61" t="n">
        <v>200000</v>
      </c>
    </row>
    <row r="629" s="53" customFormat="true" ht="14.25" hidden="false" customHeight="false" outlineLevel="0" collapsed="false">
      <c r="A629" s="59" t="s">
        <v>2105</v>
      </c>
      <c r="B629" s="60" t="s">
        <v>2106</v>
      </c>
      <c r="C629" s="59" t="s">
        <v>2107</v>
      </c>
      <c r="D629" s="60" t="s">
        <v>2108</v>
      </c>
      <c r="E629" s="60" t="s">
        <v>2109</v>
      </c>
      <c r="F629" s="61" t="n">
        <v>120000</v>
      </c>
    </row>
    <row r="630" s="53" customFormat="true" ht="14.25" hidden="false" customHeight="false" outlineLevel="0" collapsed="false">
      <c r="A630" s="59" t="s">
        <v>2105</v>
      </c>
      <c r="B630" s="60" t="s">
        <v>2106</v>
      </c>
      <c r="C630" s="59" t="s">
        <v>2107</v>
      </c>
      <c r="D630" s="60" t="s">
        <v>2108</v>
      </c>
      <c r="E630" s="60" t="s">
        <v>2110</v>
      </c>
      <c r="F630" s="61" t="n">
        <v>100000</v>
      </c>
    </row>
    <row r="631" s="53" customFormat="true" ht="14.25" hidden="false" customHeight="false" outlineLevel="0" collapsed="false">
      <c r="A631" s="59" t="s">
        <v>2105</v>
      </c>
      <c r="B631" s="60" t="s">
        <v>2106</v>
      </c>
      <c r="C631" s="59" t="s">
        <v>2107</v>
      </c>
      <c r="D631" s="60" t="s">
        <v>2108</v>
      </c>
      <c r="E631" s="60" t="s">
        <v>2111</v>
      </c>
      <c r="F631" s="61" t="n">
        <v>72000</v>
      </c>
    </row>
    <row r="632" s="53" customFormat="true" ht="14.25" hidden="false" customHeight="false" outlineLevel="0" collapsed="false">
      <c r="A632" s="59" t="s">
        <v>1808</v>
      </c>
      <c r="B632" s="60" t="s">
        <v>1809</v>
      </c>
      <c r="C632" s="59" t="s">
        <v>1384</v>
      </c>
      <c r="D632" s="60" t="s">
        <v>1385</v>
      </c>
      <c r="E632" s="60" t="s">
        <v>2112</v>
      </c>
      <c r="F632" s="61" t="n">
        <v>1500000</v>
      </c>
    </row>
    <row r="633" s="53" customFormat="true" ht="14.25" hidden="false" customHeight="false" outlineLevel="0" collapsed="false">
      <c r="A633" s="59" t="s">
        <v>2113</v>
      </c>
      <c r="B633" s="60" t="s">
        <v>2114</v>
      </c>
      <c r="C633" s="59" t="s">
        <v>2115</v>
      </c>
      <c r="D633" s="60" t="s">
        <v>2116</v>
      </c>
      <c r="E633" s="60" t="s">
        <v>2117</v>
      </c>
      <c r="F633" s="61" t="n">
        <v>70000</v>
      </c>
    </row>
    <row r="634" s="53" customFormat="true" ht="14.25" hidden="false" customHeight="false" outlineLevel="0" collapsed="false">
      <c r="A634" s="59" t="s">
        <v>1806</v>
      </c>
      <c r="B634" s="60" t="s">
        <v>1807</v>
      </c>
      <c r="C634" s="59" t="s">
        <v>1491</v>
      </c>
      <c r="D634" s="60" t="s">
        <v>1492</v>
      </c>
      <c r="E634" s="60" t="s">
        <v>2118</v>
      </c>
      <c r="F634" s="61" t="n">
        <v>500000</v>
      </c>
    </row>
    <row r="635" s="53" customFormat="true" ht="14.25" hidden="false" customHeight="false" outlineLevel="0" collapsed="false">
      <c r="A635" s="59" t="s">
        <v>1555</v>
      </c>
      <c r="B635" s="60" t="s">
        <v>1556</v>
      </c>
      <c r="C635" s="59" t="s">
        <v>1396</v>
      </c>
      <c r="D635" s="60" t="s">
        <v>1397</v>
      </c>
      <c r="E635" s="60" t="s">
        <v>2119</v>
      </c>
      <c r="F635" s="61" t="n">
        <v>300000</v>
      </c>
    </row>
    <row r="636" s="53" customFormat="true" ht="14.25" hidden="false" customHeight="false" outlineLevel="0" collapsed="false">
      <c r="A636" s="59" t="s">
        <v>1555</v>
      </c>
      <c r="B636" s="60" t="s">
        <v>1556</v>
      </c>
      <c r="C636" s="59" t="s">
        <v>1289</v>
      </c>
      <c r="D636" s="60" t="s">
        <v>1290</v>
      </c>
      <c r="E636" s="60" t="s">
        <v>2120</v>
      </c>
      <c r="F636" s="61" t="n">
        <v>42800</v>
      </c>
    </row>
    <row r="637" s="53" customFormat="true" ht="14.25" hidden="false" customHeight="false" outlineLevel="0" collapsed="false">
      <c r="A637" s="59" t="s">
        <v>1415</v>
      </c>
      <c r="B637" s="60" t="s">
        <v>1416</v>
      </c>
      <c r="C637" s="59" t="s">
        <v>1570</v>
      </c>
      <c r="D637" s="60" t="s">
        <v>1571</v>
      </c>
      <c r="E637" s="60" t="s">
        <v>2121</v>
      </c>
      <c r="F637" s="61" t="n">
        <v>1614360</v>
      </c>
    </row>
    <row r="638" s="53" customFormat="true" ht="14.25" hidden="false" customHeight="false" outlineLevel="0" collapsed="false">
      <c r="A638" s="59" t="s">
        <v>1415</v>
      </c>
      <c r="B638" s="60" t="s">
        <v>1416</v>
      </c>
      <c r="C638" s="59" t="s">
        <v>1570</v>
      </c>
      <c r="D638" s="60" t="s">
        <v>1571</v>
      </c>
      <c r="E638" s="60" t="s">
        <v>2122</v>
      </c>
      <c r="F638" s="61" t="n">
        <v>1847600</v>
      </c>
    </row>
    <row r="639" s="53" customFormat="true" ht="14.25" hidden="false" customHeight="false" outlineLevel="0" collapsed="false">
      <c r="A639" s="59" t="s">
        <v>1415</v>
      </c>
      <c r="B639" s="60" t="s">
        <v>1416</v>
      </c>
      <c r="C639" s="59" t="s">
        <v>1384</v>
      </c>
      <c r="D639" s="60" t="s">
        <v>1385</v>
      </c>
      <c r="E639" s="60" t="s">
        <v>2123</v>
      </c>
      <c r="F639" s="61" t="n">
        <v>1000000</v>
      </c>
    </row>
    <row r="640" s="53" customFormat="true" ht="14.25" hidden="false" customHeight="false" outlineLevel="0" collapsed="false">
      <c r="A640" s="59" t="s">
        <v>1415</v>
      </c>
      <c r="B640" s="60" t="s">
        <v>1416</v>
      </c>
      <c r="C640" s="59" t="s">
        <v>1509</v>
      </c>
      <c r="D640" s="60" t="s">
        <v>1510</v>
      </c>
      <c r="E640" s="60" t="s">
        <v>2124</v>
      </c>
      <c r="F640" s="61" t="n">
        <v>200000</v>
      </c>
    </row>
    <row r="641" s="53" customFormat="true" ht="14.25" hidden="false" customHeight="false" outlineLevel="0" collapsed="false">
      <c r="A641" s="59" t="s">
        <v>1457</v>
      </c>
      <c r="B641" s="60" t="s">
        <v>1458</v>
      </c>
      <c r="C641" s="59" t="s">
        <v>1486</v>
      </c>
      <c r="D641" s="60" t="s">
        <v>1487</v>
      </c>
      <c r="E641" s="60" t="s">
        <v>2125</v>
      </c>
      <c r="F641" s="61" t="n">
        <v>390000</v>
      </c>
    </row>
    <row r="642" s="53" customFormat="true" ht="14.25" hidden="false" customHeight="false" outlineLevel="0" collapsed="false">
      <c r="A642" s="59" t="s">
        <v>1457</v>
      </c>
      <c r="B642" s="60" t="s">
        <v>1458</v>
      </c>
      <c r="C642" s="59" t="s">
        <v>1486</v>
      </c>
      <c r="D642" s="60" t="s">
        <v>1487</v>
      </c>
      <c r="E642" s="60" t="s">
        <v>2125</v>
      </c>
      <c r="F642" s="62"/>
    </row>
    <row r="643" s="53" customFormat="true" ht="14.25" hidden="false" customHeight="false" outlineLevel="0" collapsed="false">
      <c r="A643" s="59" t="s">
        <v>1457</v>
      </c>
      <c r="B643" s="60" t="s">
        <v>1458</v>
      </c>
      <c r="C643" s="59" t="s">
        <v>1486</v>
      </c>
      <c r="D643" s="60" t="s">
        <v>1487</v>
      </c>
      <c r="E643" s="60" t="s">
        <v>2125</v>
      </c>
      <c r="F643" s="62"/>
    </row>
    <row r="644" s="53" customFormat="true" ht="14.25" hidden="false" customHeight="false" outlineLevel="0" collapsed="false">
      <c r="A644" s="59" t="s">
        <v>2126</v>
      </c>
      <c r="B644" s="60" t="s">
        <v>2127</v>
      </c>
      <c r="C644" s="59" t="s">
        <v>1715</v>
      </c>
      <c r="D644" s="60" t="s">
        <v>1716</v>
      </c>
      <c r="E644" s="60" t="s">
        <v>2128</v>
      </c>
      <c r="F644" s="61" t="n">
        <v>100000</v>
      </c>
    </row>
    <row r="645" s="53" customFormat="true" ht="14.25" hidden="false" customHeight="false" outlineLevel="0" collapsed="false">
      <c r="A645" s="59" t="s">
        <v>2101</v>
      </c>
      <c r="B645" s="60" t="s">
        <v>2102</v>
      </c>
      <c r="C645" s="59" t="s">
        <v>1483</v>
      </c>
      <c r="D645" s="60" t="s">
        <v>1484</v>
      </c>
      <c r="E645" s="60" t="s">
        <v>2129</v>
      </c>
      <c r="F645" s="61" t="n">
        <v>1084000</v>
      </c>
    </row>
    <row r="646" s="53" customFormat="true" ht="14.25" hidden="false" customHeight="false" outlineLevel="0" collapsed="false">
      <c r="A646" s="59" t="s">
        <v>2101</v>
      </c>
      <c r="B646" s="60" t="s">
        <v>2102</v>
      </c>
      <c r="C646" s="59" t="s">
        <v>1483</v>
      </c>
      <c r="D646" s="60" t="s">
        <v>1484</v>
      </c>
      <c r="E646" s="60" t="s">
        <v>2129</v>
      </c>
      <c r="F646" s="62"/>
    </row>
    <row r="647" s="53" customFormat="true" ht="14.25" hidden="false" customHeight="false" outlineLevel="0" collapsed="false">
      <c r="A647" s="59" t="s">
        <v>2130</v>
      </c>
      <c r="B647" s="60" t="s">
        <v>2131</v>
      </c>
      <c r="C647" s="59" t="s">
        <v>2132</v>
      </c>
      <c r="D647" s="60" t="s">
        <v>2133</v>
      </c>
      <c r="E647" s="60" t="s">
        <v>2134</v>
      </c>
      <c r="F647" s="61" t="n">
        <v>51000</v>
      </c>
    </row>
    <row r="648" s="53" customFormat="true" ht="14.25" hidden="false" customHeight="false" outlineLevel="0" collapsed="false">
      <c r="A648" s="59" t="s">
        <v>1520</v>
      </c>
      <c r="B648" s="60" t="s">
        <v>1521</v>
      </c>
      <c r="C648" s="59" t="s">
        <v>2135</v>
      </c>
      <c r="D648" s="60" t="s">
        <v>2136</v>
      </c>
      <c r="E648" s="60" t="s">
        <v>2137</v>
      </c>
      <c r="F648" s="61" t="n">
        <v>80000</v>
      </c>
    </row>
    <row r="649" s="53" customFormat="true" ht="14.25" hidden="false" customHeight="false" outlineLevel="0" collapsed="false">
      <c r="A649" s="59" t="s">
        <v>1520</v>
      </c>
      <c r="B649" s="60" t="s">
        <v>1521</v>
      </c>
      <c r="C649" s="59" t="s">
        <v>2138</v>
      </c>
      <c r="D649" s="60" t="s">
        <v>2139</v>
      </c>
      <c r="E649" s="60" t="s">
        <v>2140</v>
      </c>
      <c r="F649" s="61" t="n">
        <v>100000</v>
      </c>
    </row>
    <row r="650" s="53" customFormat="true" ht="14.25" hidden="false" customHeight="false" outlineLevel="0" collapsed="false">
      <c r="A650" s="59" t="s">
        <v>1520</v>
      </c>
      <c r="B650" s="60" t="s">
        <v>1521</v>
      </c>
      <c r="C650" s="59" t="s">
        <v>2138</v>
      </c>
      <c r="D650" s="60" t="s">
        <v>2139</v>
      </c>
      <c r="E650" s="60" t="s">
        <v>2140</v>
      </c>
      <c r="F650" s="62"/>
    </row>
    <row r="651" s="53" customFormat="true" ht="14.25" hidden="false" customHeight="false" outlineLevel="0" collapsed="false">
      <c r="A651" s="59" t="s">
        <v>1520</v>
      </c>
      <c r="B651" s="60" t="s">
        <v>1521</v>
      </c>
      <c r="C651" s="59" t="s">
        <v>1867</v>
      </c>
      <c r="D651" s="60" t="s">
        <v>1868</v>
      </c>
      <c r="E651" s="60" t="s">
        <v>2141</v>
      </c>
      <c r="F651" s="61" t="n">
        <v>50000</v>
      </c>
    </row>
    <row r="652" s="53" customFormat="true" ht="14.25" hidden="false" customHeight="false" outlineLevel="0" collapsed="false">
      <c r="A652" s="59" t="s">
        <v>2142</v>
      </c>
      <c r="B652" s="60" t="s">
        <v>2143</v>
      </c>
      <c r="C652" s="59" t="s">
        <v>1527</v>
      </c>
      <c r="D652" s="60" t="s">
        <v>1528</v>
      </c>
      <c r="E652" s="60" t="s">
        <v>2144</v>
      </c>
      <c r="F652" s="61" t="n">
        <v>200000</v>
      </c>
    </row>
    <row r="653" s="53" customFormat="true" ht="14.25" hidden="false" customHeight="false" outlineLevel="0" collapsed="false">
      <c r="A653" s="59" t="s">
        <v>2142</v>
      </c>
      <c r="B653" s="60" t="s">
        <v>2143</v>
      </c>
      <c r="C653" s="59" t="s">
        <v>1532</v>
      </c>
      <c r="D653" s="60" t="s">
        <v>1533</v>
      </c>
      <c r="E653" s="60" t="s">
        <v>2145</v>
      </c>
      <c r="F653" s="61" t="n">
        <v>283700</v>
      </c>
    </row>
    <row r="654" s="53" customFormat="true" ht="14.25" hidden="false" customHeight="false" outlineLevel="0" collapsed="false">
      <c r="A654" s="59" t="s">
        <v>1845</v>
      </c>
      <c r="B654" s="60" t="s">
        <v>1846</v>
      </c>
      <c r="C654" s="59" t="s">
        <v>1659</v>
      </c>
      <c r="D654" s="60" t="s">
        <v>1660</v>
      </c>
      <c r="E654" s="60" t="s">
        <v>2146</v>
      </c>
      <c r="F654" s="61" t="n">
        <v>14000</v>
      </c>
    </row>
    <row r="655" s="53" customFormat="true" ht="14.25" hidden="false" customHeight="false" outlineLevel="0" collapsed="false">
      <c r="A655" s="59" t="s">
        <v>1559</v>
      </c>
      <c r="B655" s="60" t="s">
        <v>1560</v>
      </c>
      <c r="C655" s="59" t="s">
        <v>1561</v>
      </c>
      <c r="D655" s="60" t="s">
        <v>1562</v>
      </c>
      <c r="E655" s="60" t="s">
        <v>2147</v>
      </c>
      <c r="F655" s="61" t="n">
        <v>100000</v>
      </c>
    </row>
    <row r="656" s="53" customFormat="true" ht="14.25" hidden="false" customHeight="false" outlineLevel="0" collapsed="false">
      <c r="A656" s="59" t="s">
        <v>1806</v>
      </c>
      <c r="B656" s="60" t="s">
        <v>1807</v>
      </c>
      <c r="C656" s="59" t="s">
        <v>1259</v>
      </c>
      <c r="D656" s="60" t="s">
        <v>1260</v>
      </c>
      <c r="E656" s="60" t="s">
        <v>2148</v>
      </c>
      <c r="F656" s="61" t="n">
        <v>785000</v>
      </c>
    </row>
    <row r="657" s="53" customFormat="true" ht="14.25" hidden="false" customHeight="false" outlineLevel="0" collapsed="false">
      <c r="A657" s="59" t="s">
        <v>1976</v>
      </c>
      <c r="B657" s="60" t="s">
        <v>1977</v>
      </c>
      <c r="C657" s="59" t="s">
        <v>1922</v>
      </c>
      <c r="D657" s="60" t="s">
        <v>1923</v>
      </c>
      <c r="E657" s="60" t="s">
        <v>2149</v>
      </c>
      <c r="F657" s="61" t="n">
        <v>245160</v>
      </c>
    </row>
    <row r="658" s="53" customFormat="true" ht="14.25" hidden="false" customHeight="false" outlineLevel="0" collapsed="false">
      <c r="A658" s="59" t="s">
        <v>1945</v>
      </c>
      <c r="B658" s="60" t="s">
        <v>1946</v>
      </c>
      <c r="C658" s="59" t="s">
        <v>1922</v>
      </c>
      <c r="D658" s="60" t="s">
        <v>1923</v>
      </c>
      <c r="E658" s="60" t="s">
        <v>2149</v>
      </c>
      <c r="F658" s="62"/>
    </row>
    <row r="659" s="53" customFormat="true" ht="14.25" hidden="false" customHeight="false" outlineLevel="0" collapsed="false">
      <c r="A659" s="59" t="s">
        <v>1959</v>
      </c>
      <c r="B659" s="60" t="s">
        <v>1960</v>
      </c>
      <c r="C659" s="59" t="s">
        <v>1922</v>
      </c>
      <c r="D659" s="60" t="s">
        <v>1923</v>
      </c>
      <c r="E659" s="60" t="s">
        <v>2149</v>
      </c>
      <c r="F659" s="62"/>
    </row>
    <row r="660" s="53" customFormat="true" ht="14.25" hidden="false" customHeight="false" outlineLevel="0" collapsed="false">
      <c r="A660" s="59" t="s">
        <v>1963</v>
      </c>
      <c r="B660" s="60" t="s">
        <v>1964</v>
      </c>
      <c r="C660" s="59" t="s">
        <v>1922</v>
      </c>
      <c r="D660" s="60" t="s">
        <v>1923</v>
      </c>
      <c r="E660" s="60" t="s">
        <v>2149</v>
      </c>
      <c r="F660" s="62"/>
    </row>
    <row r="661" s="53" customFormat="true" ht="14.25" hidden="false" customHeight="false" outlineLevel="0" collapsed="false">
      <c r="A661" s="59" t="s">
        <v>1830</v>
      </c>
      <c r="B661" s="60" t="s">
        <v>1831</v>
      </c>
      <c r="C661" s="59" t="s">
        <v>1922</v>
      </c>
      <c r="D661" s="60" t="s">
        <v>1923</v>
      </c>
      <c r="E661" s="60" t="s">
        <v>2149</v>
      </c>
      <c r="F661" s="62"/>
    </row>
    <row r="662" s="53" customFormat="true" ht="14.25" hidden="false" customHeight="false" outlineLevel="0" collapsed="false">
      <c r="A662" s="59" t="s">
        <v>1936</v>
      </c>
      <c r="B662" s="60" t="s">
        <v>1937</v>
      </c>
      <c r="C662" s="59" t="s">
        <v>1922</v>
      </c>
      <c r="D662" s="60" t="s">
        <v>1923</v>
      </c>
      <c r="E662" s="60" t="s">
        <v>2149</v>
      </c>
      <c r="F662" s="62"/>
    </row>
    <row r="663" s="53" customFormat="true" ht="14.25" hidden="false" customHeight="false" outlineLevel="0" collapsed="false">
      <c r="A663" s="59" t="s">
        <v>1940</v>
      </c>
      <c r="B663" s="60" t="s">
        <v>1941</v>
      </c>
      <c r="C663" s="59" t="s">
        <v>1922</v>
      </c>
      <c r="D663" s="60" t="s">
        <v>1923</v>
      </c>
      <c r="E663" s="60" t="s">
        <v>2149</v>
      </c>
      <c r="F663" s="62"/>
    </row>
    <row r="664" s="53" customFormat="true" ht="14.25" hidden="false" customHeight="false" outlineLevel="0" collapsed="false">
      <c r="A664" s="59" t="s">
        <v>2055</v>
      </c>
      <c r="B664" s="60" t="s">
        <v>2056</v>
      </c>
      <c r="C664" s="59" t="s">
        <v>2057</v>
      </c>
      <c r="D664" s="60" t="s">
        <v>2058</v>
      </c>
      <c r="E664" s="60" t="s">
        <v>2150</v>
      </c>
      <c r="F664" s="61" t="n">
        <v>720000</v>
      </c>
    </row>
    <row r="665" s="53" customFormat="true" ht="14.25" hidden="false" customHeight="false" outlineLevel="0" collapsed="false">
      <c r="A665" s="59" t="s">
        <v>1273</v>
      </c>
      <c r="B665" s="60" t="s">
        <v>1274</v>
      </c>
      <c r="C665" s="59" t="s">
        <v>1275</v>
      </c>
      <c r="D665" s="60" t="s">
        <v>1276</v>
      </c>
      <c r="E665" s="60" t="s">
        <v>2151</v>
      </c>
      <c r="F665" s="61" t="n">
        <v>154000</v>
      </c>
    </row>
    <row r="666" s="53" customFormat="true" ht="14.25" hidden="false" customHeight="false" outlineLevel="0" collapsed="false">
      <c r="A666" s="59" t="s">
        <v>1273</v>
      </c>
      <c r="B666" s="60" t="s">
        <v>1274</v>
      </c>
      <c r="C666" s="59" t="s">
        <v>1267</v>
      </c>
      <c r="D666" s="60" t="s">
        <v>1268</v>
      </c>
      <c r="E666" s="60" t="s">
        <v>2152</v>
      </c>
      <c r="F666" s="61" t="n">
        <v>17534</v>
      </c>
    </row>
    <row r="667" s="53" customFormat="true" ht="14.25" hidden="false" customHeight="false" outlineLevel="0" collapsed="false">
      <c r="A667" s="59" t="s">
        <v>1273</v>
      </c>
      <c r="B667" s="60" t="s">
        <v>1274</v>
      </c>
      <c r="C667" s="59" t="s">
        <v>1267</v>
      </c>
      <c r="D667" s="60" t="s">
        <v>1268</v>
      </c>
      <c r="E667" s="60" t="s">
        <v>2152</v>
      </c>
      <c r="F667" s="62"/>
    </row>
    <row r="668" s="53" customFormat="true" ht="14.25" hidden="false" customHeight="false" outlineLevel="0" collapsed="false">
      <c r="A668" s="59" t="s">
        <v>1273</v>
      </c>
      <c r="B668" s="60" t="s">
        <v>1274</v>
      </c>
      <c r="C668" s="59" t="s">
        <v>1561</v>
      </c>
      <c r="D668" s="60" t="s">
        <v>1562</v>
      </c>
      <c r="E668" s="60" t="s">
        <v>2153</v>
      </c>
      <c r="F668" s="61" t="n">
        <v>50000</v>
      </c>
    </row>
    <row r="669" s="53" customFormat="true" ht="14.25" hidden="false" customHeight="false" outlineLevel="0" collapsed="false">
      <c r="A669" s="59" t="s">
        <v>1273</v>
      </c>
      <c r="B669" s="60" t="s">
        <v>1274</v>
      </c>
      <c r="C669" s="59" t="s">
        <v>1752</v>
      </c>
      <c r="D669" s="60" t="s">
        <v>1753</v>
      </c>
      <c r="E669" s="60" t="s">
        <v>2154</v>
      </c>
      <c r="F669" s="61" t="n">
        <v>8931.8</v>
      </c>
    </row>
    <row r="670" s="53" customFormat="true" ht="14.25" hidden="false" customHeight="false" outlineLevel="0" collapsed="false">
      <c r="A670" s="59" t="s">
        <v>1273</v>
      </c>
      <c r="B670" s="60" t="s">
        <v>1274</v>
      </c>
      <c r="C670" s="59" t="s">
        <v>1768</v>
      </c>
      <c r="D670" s="60" t="s">
        <v>1769</v>
      </c>
      <c r="E670" s="60" t="s">
        <v>2155</v>
      </c>
      <c r="F670" s="61" t="n">
        <v>36940</v>
      </c>
    </row>
    <row r="671" s="53" customFormat="true" ht="14.25" hidden="false" customHeight="false" outlineLevel="0" collapsed="false">
      <c r="A671" s="59" t="s">
        <v>1273</v>
      </c>
      <c r="B671" s="60" t="s">
        <v>1274</v>
      </c>
      <c r="C671" s="59" t="s">
        <v>1768</v>
      </c>
      <c r="D671" s="60" t="s">
        <v>1769</v>
      </c>
      <c r="E671" s="60" t="s">
        <v>2156</v>
      </c>
      <c r="F671" s="61" t="n">
        <v>29913</v>
      </c>
    </row>
    <row r="672" s="53" customFormat="true" ht="14.25" hidden="false" customHeight="false" outlineLevel="0" collapsed="false">
      <c r="A672" s="59" t="s">
        <v>1273</v>
      </c>
      <c r="B672" s="60" t="s">
        <v>1274</v>
      </c>
      <c r="C672" s="59" t="s">
        <v>1768</v>
      </c>
      <c r="D672" s="60" t="s">
        <v>1769</v>
      </c>
      <c r="E672" s="60" t="s">
        <v>2157</v>
      </c>
      <c r="F672" s="61" t="n">
        <v>20000</v>
      </c>
    </row>
    <row r="673" s="53" customFormat="true" ht="14.25" hidden="false" customHeight="false" outlineLevel="0" collapsed="false">
      <c r="A673" s="59" t="s">
        <v>1273</v>
      </c>
      <c r="B673" s="60" t="s">
        <v>1274</v>
      </c>
      <c r="C673" s="59" t="s">
        <v>1384</v>
      </c>
      <c r="D673" s="60" t="s">
        <v>1385</v>
      </c>
      <c r="E673" s="60" t="s">
        <v>2158</v>
      </c>
      <c r="F673" s="61" t="n">
        <v>119477.14</v>
      </c>
    </row>
    <row r="674" s="53" customFormat="true" ht="14.25" hidden="false" customHeight="false" outlineLevel="0" collapsed="false">
      <c r="A674" s="59" t="s">
        <v>1273</v>
      </c>
      <c r="B674" s="60" t="s">
        <v>1274</v>
      </c>
      <c r="C674" s="59" t="s">
        <v>1763</v>
      </c>
      <c r="D674" s="60" t="s">
        <v>1764</v>
      </c>
      <c r="E674" s="60" t="s">
        <v>2159</v>
      </c>
      <c r="F674" s="61" t="n">
        <v>60000</v>
      </c>
    </row>
    <row r="675" s="53" customFormat="true" ht="14.25" hidden="false" customHeight="false" outlineLevel="0" collapsed="false">
      <c r="A675" s="59" t="s">
        <v>1273</v>
      </c>
      <c r="B675" s="60" t="s">
        <v>1274</v>
      </c>
      <c r="C675" s="59" t="s">
        <v>1731</v>
      </c>
      <c r="D675" s="60" t="s">
        <v>1732</v>
      </c>
      <c r="E675" s="60" t="s">
        <v>2160</v>
      </c>
      <c r="F675" s="61" t="n">
        <v>30000</v>
      </c>
    </row>
    <row r="676" s="53" customFormat="true" ht="14.25" hidden="false" customHeight="false" outlineLevel="0" collapsed="false">
      <c r="A676" s="59" t="s">
        <v>1808</v>
      </c>
      <c r="B676" s="60" t="s">
        <v>1809</v>
      </c>
      <c r="C676" s="59" t="s">
        <v>1697</v>
      </c>
      <c r="D676" s="60" t="s">
        <v>1698</v>
      </c>
      <c r="E676" s="60" t="s">
        <v>2161</v>
      </c>
      <c r="F676" s="61" t="n">
        <v>150000</v>
      </c>
    </row>
    <row r="677" s="53" customFormat="true" ht="14.25" hidden="false" customHeight="false" outlineLevel="0" collapsed="false">
      <c r="A677" s="59" t="s">
        <v>1273</v>
      </c>
      <c r="B677" s="60" t="s">
        <v>1274</v>
      </c>
      <c r="C677" s="59" t="s">
        <v>1731</v>
      </c>
      <c r="D677" s="60" t="s">
        <v>1732</v>
      </c>
      <c r="E677" s="60" t="s">
        <v>2162</v>
      </c>
      <c r="F677" s="61" t="n">
        <v>6000</v>
      </c>
    </row>
    <row r="678" s="53" customFormat="true" ht="14.25" hidden="false" customHeight="false" outlineLevel="0" collapsed="false">
      <c r="A678" s="59" t="s">
        <v>1273</v>
      </c>
      <c r="B678" s="60" t="s">
        <v>1274</v>
      </c>
      <c r="C678" s="59" t="s">
        <v>1384</v>
      </c>
      <c r="D678" s="60" t="s">
        <v>1385</v>
      </c>
      <c r="E678" s="60" t="s">
        <v>2163</v>
      </c>
      <c r="F678" s="61" t="n">
        <v>125393</v>
      </c>
    </row>
    <row r="679" s="53" customFormat="true" ht="14.25" hidden="false" customHeight="false" outlineLevel="0" collapsed="false">
      <c r="A679" s="59" t="s">
        <v>1800</v>
      </c>
      <c r="B679" s="60" t="s">
        <v>1801</v>
      </c>
      <c r="C679" s="59" t="s">
        <v>1259</v>
      </c>
      <c r="D679" s="60" t="s">
        <v>1260</v>
      </c>
      <c r="E679" s="60" t="s">
        <v>2164</v>
      </c>
      <c r="F679" s="61" t="n">
        <v>82916.93</v>
      </c>
    </row>
    <row r="680" s="53" customFormat="true" ht="14.25" hidden="false" customHeight="false" outlineLevel="0" collapsed="false">
      <c r="A680" s="59" t="s">
        <v>1800</v>
      </c>
      <c r="B680" s="60" t="s">
        <v>1801</v>
      </c>
      <c r="C680" s="59" t="s">
        <v>1259</v>
      </c>
      <c r="D680" s="60" t="s">
        <v>1260</v>
      </c>
      <c r="E680" s="60" t="s">
        <v>2165</v>
      </c>
      <c r="F680" s="61" t="n">
        <v>76451.32</v>
      </c>
    </row>
    <row r="681" s="53" customFormat="true" ht="14.25" hidden="false" customHeight="false" outlineLevel="0" collapsed="false">
      <c r="A681" s="59" t="s">
        <v>1800</v>
      </c>
      <c r="B681" s="60" t="s">
        <v>1801</v>
      </c>
      <c r="C681" s="59" t="s">
        <v>1491</v>
      </c>
      <c r="D681" s="60" t="s">
        <v>1492</v>
      </c>
      <c r="E681" s="60" t="s">
        <v>2166</v>
      </c>
      <c r="F681" s="61" t="n">
        <v>31094.55</v>
      </c>
    </row>
    <row r="682" s="53" customFormat="true" ht="14.25" hidden="false" customHeight="false" outlineLevel="0" collapsed="false">
      <c r="A682" s="59" t="s">
        <v>1800</v>
      </c>
      <c r="B682" s="60" t="s">
        <v>1801</v>
      </c>
      <c r="C682" s="59" t="s">
        <v>1259</v>
      </c>
      <c r="D682" s="60" t="s">
        <v>1260</v>
      </c>
      <c r="E682" s="60" t="s">
        <v>2167</v>
      </c>
      <c r="F682" s="61" t="n">
        <v>47897.62</v>
      </c>
    </row>
    <row r="683" s="53" customFormat="true" ht="14.25" hidden="false" customHeight="false" outlineLevel="0" collapsed="false">
      <c r="A683" s="59" t="s">
        <v>1800</v>
      </c>
      <c r="B683" s="60" t="s">
        <v>1801</v>
      </c>
      <c r="C683" s="59" t="s">
        <v>1259</v>
      </c>
      <c r="D683" s="60" t="s">
        <v>1260</v>
      </c>
      <c r="E683" s="60" t="s">
        <v>2168</v>
      </c>
      <c r="F683" s="61" t="n">
        <v>5000</v>
      </c>
    </row>
    <row r="684" s="53" customFormat="true" ht="14.25" hidden="false" customHeight="false" outlineLevel="0" collapsed="false">
      <c r="A684" s="59" t="s">
        <v>2028</v>
      </c>
      <c r="B684" s="60" t="s">
        <v>2029</v>
      </c>
      <c r="C684" s="59" t="s">
        <v>2030</v>
      </c>
      <c r="D684" s="60" t="s">
        <v>2031</v>
      </c>
      <c r="E684" s="60" t="s">
        <v>2169</v>
      </c>
      <c r="F684" s="61" t="n">
        <v>408267.22</v>
      </c>
    </row>
    <row r="685" s="53" customFormat="true" ht="14.25" hidden="false" customHeight="false" outlineLevel="0" collapsed="false">
      <c r="A685" s="59" t="s">
        <v>2028</v>
      </c>
      <c r="B685" s="60" t="s">
        <v>2029</v>
      </c>
      <c r="C685" s="59" t="s">
        <v>2170</v>
      </c>
      <c r="D685" s="60" t="s">
        <v>2171</v>
      </c>
      <c r="E685" s="60" t="s">
        <v>2169</v>
      </c>
      <c r="F685" s="62"/>
    </row>
    <row r="686" s="53" customFormat="true" ht="14.25" hidden="false" customHeight="false" outlineLevel="0" collapsed="false">
      <c r="A686" s="59" t="s">
        <v>2028</v>
      </c>
      <c r="B686" s="60" t="s">
        <v>2029</v>
      </c>
      <c r="C686" s="59" t="s">
        <v>1588</v>
      </c>
      <c r="D686" s="60" t="s">
        <v>1589</v>
      </c>
      <c r="E686" s="60" t="s">
        <v>2169</v>
      </c>
      <c r="F686" s="62"/>
    </row>
    <row r="687" s="53" customFormat="true" ht="14.25" hidden="false" customHeight="false" outlineLevel="0" collapsed="false">
      <c r="A687" s="59" t="s">
        <v>2113</v>
      </c>
      <c r="B687" s="60" t="s">
        <v>2114</v>
      </c>
      <c r="C687" s="59" t="s">
        <v>2115</v>
      </c>
      <c r="D687" s="60" t="s">
        <v>2116</v>
      </c>
      <c r="E687" s="60" t="s">
        <v>2172</v>
      </c>
      <c r="F687" s="61" t="n">
        <v>30000</v>
      </c>
    </row>
    <row r="688" s="53" customFormat="true" ht="14.25" hidden="false" customHeight="false" outlineLevel="0" collapsed="false">
      <c r="A688" s="59" t="s">
        <v>2113</v>
      </c>
      <c r="B688" s="60" t="s">
        <v>2114</v>
      </c>
      <c r="C688" s="59" t="s">
        <v>2115</v>
      </c>
      <c r="D688" s="60" t="s">
        <v>2116</v>
      </c>
      <c r="E688" s="60" t="s">
        <v>2172</v>
      </c>
      <c r="F688" s="62"/>
    </row>
    <row r="689" s="53" customFormat="true" ht="14.25" hidden="false" customHeight="false" outlineLevel="0" collapsed="false">
      <c r="A689" s="59" t="s">
        <v>2113</v>
      </c>
      <c r="B689" s="60" t="s">
        <v>2114</v>
      </c>
      <c r="C689" s="59" t="s">
        <v>2115</v>
      </c>
      <c r="D689" s="60" t="s">
        <v>2116</v>
      </c>
      <c r="E689" s="60" t="s">
        <v>2172</v>
      </c>
      <c r="F689" s="62"/>
    </row>
    <row r="690" s="53" customFormat="true" ht="14.25" hidden="false" customHeight="false" outlineLevel="0" collapsed="false">
      <c r="A690" s="59" t="s">
        <v>1457</v>
      </c>
      <c r="B690" s="60" t="s">
        <v>1458</v>
      </c>
      <c r="C690" s="59" t="s">
        <v>1480</v>
      </c>
      <c r="D690" s="60" t="s">
        <v>1481</v>
      </c>
      <c r="E690" s="60" t="s">
        <v>2173</v>
      </c>
      <c r="F690" s="61" t="n">
        <v>800000</v>
      </c>
    </row>
    <row r="691" s="53" customFormat="true" ht="14.25" hidden="false" customHeight="false" outlineLevel="0" collapsed="false">
      <c r="A691" s="59" t="s">
        <v>1388</v>
      </c>
      <c r="B691" s="60" t="s">
        <v>1389</v>
      </c>
      <c r="C691" s="59" t="s">
        <v>1453</v>
      </c>
      <c r="D691" s="60" t="s">
        <v>1454</v>
      </c>
      <c r="E691" s="60" t="s">
        <v>2174</v>
      </c>
      <c r="F691" s="61" t="n">
        <v>200000</v>
      </c>
    </row>
    <row r="692" s="53" customFormat="true" ht="14.25" hidden="false" customHeight="false" outlineLevel="0" collapsed="false">
      <c r="A692" s="59" t="s">
        <v>1388</v>
      </c>
      <c r="B692" s="60" t="s">
        <v>1389</v>
      </c>
      <c r="C692" s="59" t="s">
        <v>2175</v>
      </c>
      <c r="D692" s="60" t="s">
        <v>2176</v>
      </c>
      <c r="E692" s="60" t="s">
        <v>2177</v>
      </c>
      <c r="F692" s="61" t="n">
        <v>220000</v>
      </c>
    </row>
    <row r="693" s="53" customFormat="true" ht="14.25" hidden="false" customHeight="false" outlineLevel="0" collapsed="false">
      <c r="A693" s="59" t="s">
        <v>1388</v>
      </c>
      <c r="B693" s="60" t="s">
        <v>1389</v>
      </c>
      <c r="C693" s="59" t="s">
        <v>1409</v>
      </c>
      <c r="D693" s="60" t="s">
        <v>1410</v>
      </c>
      <c r="E693" s="60" t="s">
        <v>2177</v>
      </c>
      <c r="F693" s="62"/>
    </row>
    <row r="694" s="53" customFormat="true" ht="14.25" hidden="false" customHeight="false" outlineLevel="0" collapsed="false">
      <c r="A694" s="59" t="s">
        <v>1800</v>
      </c>
      <c r="B694" s="60" t="s">
        <v>1801</v>
      </c>
      <c r="C694" s="59" t="s">
        <v>1763</v>
      </c>
      <c r="D694" s="60" t="s">
        <v>1764</v>
      </c>
      <c r="E694" s="60" t="s">
        <v>2178</v>
      </c>
      <c r="F694" s="61" t="n">
        <v>18911.66</v>
      </c>
    </row>
    <row r="695" s="53" customFormat="true" ht="14.25" hidden="false" customHeight="false" outlineLevel="0" collapsed="false">
      <c r="A695" s="59" t="s">
        <v>2086</v>
      </c>
      <c r="B695" s="60" t="s">
        <v>2087</v>
      </c>
      <c r="C695" s="59" t="s">
        <v>2179</v>
      </c>
      <c r="D695" s="60" t="s">
        <v>2180</v>
      </c>
      <c r="E695" s="60" t="s">
        <v>2181</v>
      </c>
      <c r="F695" s="61" t="n">
        <v>2544500</v>
      </c>
    </row>
    <row r="696" s="53" customFormat="true" ht="14.25" hidden="false" customHeight="false" outlineLevel="0" collapsed="false">
      <c r="A696" s="59" t="s">
        <v>2086</v>
      </c>
      <c r="B696" s="60" t="s">
        <v>2087</v>
      </c>
      <c r="C696" s="59" t="s">
        <v>2179</v>
      </c>
      <c r="D696" s="60" t="s">
        <v>2180</v>
      </c>
      <c r="E696" s="60" t="s">
        <v>2181</v>
      </c>
      <c r="F696" s="62"/>
    </row>
    <row r="697" s="53" customFormat="true" ht="14.25" hidden="false" customHeight="false" outlineLevel="0" collapsed="false">
      <c r="A697" s="59" t="s">
        <v>2086</v>
      </c>
      <c r="B697" s="60" t="s">
        <v>2087</v>
      </c>
      <c r="C697" s="59" t="s">
        <v>2179</v>
      </c>
      <c r="D697" s="60" t="s">
        <v>2180</v>
      </c>
      <c r="E697" s="60" t="s">
        <v>2181</v>
      </c>
      <c r="F697" s="62"/>
    </row>
    <row r="698" s="53" customFormat="true" ht="14.25" hidden="false" customHeight="false" outlineLevel="0" collapsed="false">
      <c r="A698" s="59" t="s">
        <v>2086</v>
      </c>
      <c r="B698" s="60" t="s">
        <v>2087</v>
      </c>
      <c r="C698" s="59" t="s">
        <v>2179</v>
      </c>
      <c r="D698" s="60" t="s">
        <v>2180</v>
      </c>
      <c r="E698" s="60" t="s">
        <v>2181</v>
      </c>
      <c r="F698" s="62"/>
    </row>
    <row r="699" s="53" customFormat="true" ht="14.25" hidden="false" customHeight="false" outlineLevel="0" collapsed="false">
      <c r="A699" s="59" t="s">
        <v>2086</v>
      </c>
      <c r="B699" s="60" t="s">
        <v>2087</v>
      </c>
      <c r="C699" s="59" t="s">
        <v>2179</v>
      </c>
      <c r="D699" s="60" t="s">
        <v>2180</v>
      </c>
      <c r="E699" s="60" t="s">
        <v>2181</v>
      </c>
      <c r="F699" s="62"/>
    </row>
    <row r="700" s="53" customFormat="true" ht="14.25" hidden="false" customHeight="false" outlineLevel="0" collapsed="false">
      <c r="A700" s="59" t="s">
        <v>1808</v>
      </c>
      <c r="B700" s="60" t="s">
        <v>1809</v>
      </c>
      <c r="C700" s="59" t="s">
        <v>1561</v>
      </c>
      <c r="D700" s="60" t="s">
        <v>1562</v>
      </c>
      <c r="E700" s="60" t="s">
        <v>2182</v>
      </c>
      <c r="F700" s="61" t="n">
        <v>13920</v>
      </c>
    </row>
    <row r="701" s="53" customFormat="true" ht="14.25" hidden="false" customHeight="false" outlineLevel="0" collapsed="false">
      <c r="A701" s="59" t="s">
        <v>1808</v>
      </c>
      <c r="B701" s="60" t="s">
        <v>1809</v>
      </c>
      <c r="C701" s="59" t="s">
        <v>1267</v>
      </c>
      <c r="D701" s="60" t="s">
        <v>1268</v>
      </c>
      <c r="E701" s="60" t="s">
        <v>2183</v>
      </c>
      <c r="F701" s="61" t="n">
        <v>3834</v>
      </c>
    </row>
    <row r="702" s="53" customFormat="true" ht="14.25" hidden="false" customHeight="false" outlineLevel="0" collapsed="false">
      <c r="A702" s="59" t="s">
        <v>1808</v>
      </c>
      <c r="B702" s="60" t="s">
        <v>1809</v>
      </c>
      <c r="C702" s="59" t="s">
        <v>1872</v>
      </c>
      <c r="D702" s="60" t="s">
        <v>1873</v>
      </c>
      <c r="E702" s="60" t="s">
        <v>2184</v>
      </c>
      <c r="F702" s="61" t="n">
        <v>36120</v>
      </c>
    </row>
    <row r="703" s="53" customFormat="true" ht="14.25" hidden="false" customHeight="false" outlineLevel="0" collapsed="false">
      <c r="A703" s="59" t="s">
        <v>1808</v>
      </c>
      <c r="B703" s="60" t="s">
        <v>1809</v>
      </c>
      <c r="C703" s="59" t="s">
        <v>1561</v>
      </c>
      <c r="D703" s="60" t="s">
        <v>1562</v>
      </c>
      <c r="E703" s="60" t="s">
        <v>2185</v>
      </c>
      <c r="F703" s="61" t="n">
        <v>255000</v>
      </c>
    </row>
    <row r="704" s="53" customFormat="true" ht="14.25" hidden="false" customHeight="false" outlineLevel="0" collapsed="false">
      <c r="A704" s="59" t="s">
        <v>1808</v>
      </c>
      <c r="B704" s="60" t="s">
        <v>1809</v>
      </c>
      <c r="C704" s="59" t="s">
        <v>1267</v>
      </c>
      <c r="D704" s="60" t="s">
        <v>1268</v>
      </c>
      <c r="E704" s="60" t="s">
        <v>2186</v>
      </c>
      <c r="F704" s="61" t="n">
        <v>98000</v>
      </c>
    </row>
    <row r="705" s="53" customFormat="true" ht="14.25" hidden="false" customHeight="false" outlineLevel="0" collapsed="false">
      <c r="A705" s="59" t="s">
        <v>1808</v>
      </c>
      <c r="B705" s="60" t="s">
        <v>1809</v>
      </c>
      <c r="C705" s="59" t="s">
        <v>1736</v>
      </c>
      <c r="D705" s="60" t="s">
        <v>1737</v>
      </c>
      <c r="E705" s="60" t="s">
        <v>2187</v>
      </c>
      <c r="F705" s="61" t="n">
        <v>28520</v>
      </c>
    </row>
    <row r="706" s="53" customFormat="true" ht="14.25" hidden="false" customHeight="false" outlineLevel="0" collapsed="false">
      <c r="A706" s="59" t="s">
        <v>1808</v>
      </c>
      <c r="B706" s="60" t="s">
        <v>1809</v>
      </c>
      <c r="C706" s="59" t="s">
        <v>1768</v>
      </c>
      <c r="D706" s="60" t="s">
        <v>1769</v>
      </c>
      <c r="E706" s="60" t="s">
        <v>2188</v>
      </c>
      <c r="F706" s="61" t="n">
        <v>27476.4</v>
      </c>
    </row>
    <row r="707" s="53" customFormat="true" ht="14.25" hidden="false" customHeight="false" outlineLevel="0" collapsed="false">
      <c r="A707" s="59" t="s">
        <v>2130</v>
      </c>
      <c r="B707" s="60" t="s">
        <v>2131</v>
      </c>
      <c r="C707" s="59" t="s">
        <v>1588</v>
      </c>
      <c r="D707" s="60" t="s">
        <v>1589</v>
      </c>
      <c r="E707" s="60" t="s">
        <v>2189</v>
      </c>
      <c r="F707" s="61" t="n">
        <v>254898.68</v>
      </c>
    </row>
    <row r="708" s="53" customFormat="true" ht="14.25" hidden="false" customHeight="false" outlineLevel="0" collapsed="false">
      <c r="A708" s="59" t="s">
        <v>1808</v>
      </c>
      <c r="B708" s="60" t="s">
        <v>1809</v>
      </c>
      <c r="C708" s="59" t="s">
        <v>1278</v>
      </c>
      <c r="D708" s="60" t="s">
        <v>1279</v>
      </c>
      <c r="E708" s="60" t="s">
        <v>2190</v>
      </c>
      <c r="F708" s="61" t="n">
        <v>18367.7</v>
      </c>
    </row>
    <row r="709" s="53" customFormat="true" ht="14.25" hidden="false" customHeight="false" outlineLevel="0" collapsed="false">
      <c r="A709" s="59" t="s">
        <v>1808</v>
      </c>
      <c r="B709" s="60" t="s">
        <v>1809</v>
      </c>
      <c r="C709" s="59" t="s">
        <v>1775</v>
      </c>
      <c r="D709" s="60" t="s">
        <v>1776</v>
      </c>
      <c r="E709" s="60" t="s">
        <v>2191</v>
      </c>
      <c r="F709" s="61" t="n">
        <v>15000</v>
      </c>
    </row>
    <row r="710" s="53" customFormat="true" ht="14.25" hidden="false" customHeight="false" outlineLevel="0" collapsed="false">
      <c r="A710" s="59" t="s">
        <v>1808</v>
      </c>
      <c r="B710" s="60" t="s">
        <v>1809</v>
      </c>
      <c r="C710" s="59" t="s">
        <v>1731</v>
      </c>
      <c r="D710" s="60" t="s">
        <v>1732</v>
      </c>
      <c r="E710" s="60" t="s">
        <v>2192</v>
      </c>
      <c r="F710" s="61" t="n">
        <v>12552</v>
      </c>
    </row>
    <row r="711" s="53" customFormat="true" ht="14.25" hidden="false" customHeight="false" outlineLevel="0" collapsed="false">
      <c r="A711" s="59" t="s">
        <v>1808</v>
      </c>
      <c r="B711" s="60" t="s">
        <v>1809</v>
      </c>
      <c r="C711" s="59" t="s">
        <v>1731</v>
      </c>
      <c r="D711" s="60" t="s">
        <v>1732</v>
      </c>
      <c r="E711" s="60" t="s">
        <v>2192</v>
      </c>
      <c r="F711" s="62"/>
    </row>
    <row r="712" s="53" customFormat="true" ht="14.25" hidden="false" customHeight="false" outlineLevel="0" collapsed="false">
      <c r="A712" s="59" t="s">
        <v>1808</v>
      </c>
      <c r="B712" s="60" t="s">
        <v>1809</v>
      </c>
      <c r="C712" s="59" t="s">
        <v>1731</v>
      </c>
      <c r="D712" s="60" t="s">
        <v>1732</v>
      </c>
      <c r="E712" s="60" t="s">
        <v>2192</v>
      </c>
      <c r="F712" s="62"/>
    </row>
    <row r="713" s="53" customFormat="true" ht="14.25" hidden="false" customHeight="false" outlineLevel="0" collapsed="false">
      <c r="A713" s="59" t="s">
        <v>1808</v>
      </c>
      <c r="B713" s="60" t="s">
        <v>1809</v>
      </c>
      <c r="C713" s="59" t="s">
        <v>1731</v>
      </c>
      <c r="D713" s="60" t="s">
        <v>1732</v>
      </c>
      <c r="E713" s="60" t="s">
        <v>2193</v>
      </c>
      <c r="F713" s="61" t="n">
        <v>50000</v>
      </c>
    </row>
    <row r="714" s="53" customFormat="true" ht="14.25" hidden="false" customHeight="false" outlineLevel="0" collapsed="false">
      <c r="A714" s="59" t="s">
        <v>1808</v>
      </c>
      <c r="B714" s="60" t="s">
        <v>1809</v>
      </c>
      <c r="C714" s="59" t="s">
        <v>1731</v>
      </c>
      <c r="D714" s="60" t="s">
        <v>1732</v>
      </c>
      <c r="E714" s="60" t="s">
        <v>2194</v>
      </c>
      <c r="F714" s="61" t="n">
        <v>28000</v>
      </c>
    </row>
    <row r="715" s="53" customFormat="true" ht="14.25" hidden="false" customHeight="false" outlineLevel="0" collapsed="false">
      <c r="A715" s="59" t="s">
        <v>1808</v>
      </c>
      <c r="B715" s="60" t="s">
        <v>1809</v>
      </c>
      <c r="C715" s="59" t="s">
        <v>1396</v>
      </c>
      <c r="D715" s="60" t="s">
        <v>1397</v>
      </c>
      <c r="E715" s="60" t="s">
        <v>2195</v>
      </c>
      <c r="F715" s="61" t="n">
        <v>64331</v>
      </c>
    </row>
    <row r="716" s="53" customFormat="true" ht="14.25" hidden="false" customHeight="false" outlineLevel="0" collapsed="false">
      <c r="A716" s="59" t="s">
        <v>1525</v>
      </c>
      <c r="B716" s="60" t="s">
        <v>1526</v>
      </c>
      <c r="C716" s="59" t="s">
        <v>1384</v>
      </c>
      <c r="D716" s="60" t="s">
        <v>1385</v>
      </c>
      <c r="E716" s="60" t="s">
        <v>2196</v>
      </c>
      <c r="F716" s="61" t="n">
        <v>1200000</v>
      </c>
    </row>
    <row r="717" s="53" customFormat="true" ht="14.25" hidden="false" customHeight="false" outlineLevel="0" collapsed="false">
      <c r="A717" s="59" t="s">
        <v>1415</v>
      </c>
      <c r="B717" s="60" t="s">
        <v>1416</v>
      </c>
      <c r="C717" s="59" t="s">
        <v>1570</v>
      </c>
      <c r="D717" s="60" t="s">
        <v>1571</v>
      </c>
      <c r="E717" s="60" t="s">
        <v>2197</v>
      </c>
      <c r="F717" s="61" t="n">
        <v>500000</v>
      </c>
    </row>
    <row r="718" s="53" customFormat="true" ht="14.25" hidden="false" customHeight="false" outlineLevel="0" collapsed="false">
      <c r="A718" s="59" t="s">
        <v>1826</v>
      </c>
      <c r="B718" s="60" t="s">
        <v>1827</v>
      </c>
      <c r="C718" s="59" t="s">
        <v>1731</v>
      </c>
      <c r="D718" s="60" t="s">
        <v>1732</v>
      </c>
      <c r="E718" s="60" t="s">
        <v>2198</v>
      </c>
      <c r="F718" s="61" t="n">
        <v>30000</v>
      </c>
    </row>
    <row r="719" s="53" customFormat="true" ht="14.25" hidden="false" customHeight="false" outlineLevel="0" collapsed="false">
      <c r="A719" s="59" t="s">
        <v>1826</v>
      </c>
      <c r="B719" s="60" t="s">
        <v>1827</v>
      </c>
      <c r="C719" s="59" t="s">
        <v>1259</v>
      </c>
      <c r="D719" s="60" t="s">
        <v>1260</v>
      </c>
      <c r="E719" s="60" t="s">
        <v>2199</v>
      </c>
      <c r="F719" s="61" t="n">
        <v>196000</v>
      </c>
    </row>
    <row r="720" s="53" customFormat="true" ht="14.25" hidden="false" customHeight="false" outlineLevel="0" collapsed="false">
      <c r="A720" s="59" t="s">
        <v>2130</v>
      </c>
      <c r="B720" s="60" t="s">
        <v>2131</v>
      </c>
      <c r="C720" s="59" t="s">
        <v>1585</v>
      </c>
      <c r="D720" s="60" t="s">
        <v>1586</v>
      </c>
      <c r="E720" s="60" t="s">
        <v>2200</v>
      </c>
      <c r="F720" s="61" t="n">
        <v>45659.2</v>
      </c>
    </row>
    <row r="721" s="53" customFormat="true" ht="14.25" hidden="false" customHeight="false" outlineLevel="0" collapsed="false">
      <c r="A721" s="59" t="s">
        <v>1450</v>
      </c>
      <c r="B721" s="60" t="s">
        <v>1451</v>
      </c>
      <c r="C721" s="59" t="s">
        <v>1384</v>
      </c>
      <c r="D721" s="60" t="s">
        <v>1385</v>
      </c>
      <c r="E721" s="60" t="s">
        <v>2201</v>
      </c>
      <c r="F721" s="61" t="n">
        <v>4170000</v>
      </c>
    </row>
    <row r="722" s="53" customFormat="true" ht="14.25" hidden="false" customHeight="false" outlineLevel="0" collapsed="false">
      <c r="A722" s="59" t="s">
        <v>1826</v>
      </c>
      <c r="B722" s="60" t="s">
        <v>1827</v>
      </c>
      <c r="C722" s="59" t="s">
        <v>1259</v>
      </c>
      <c r="D722" s="60" t="s">
        <v>1260</v>
      </c>
      <c r="E722" s="60" t="s">
        <v>2202</v>
      </c>
      <c r="F722" s="61" t="n">
        <v>7000</v>
      </c>
    </row>
    <row r="723" s="53" customFormat="true" ht="14.25" hidden="false" customHeight="false" outlineLevel="0" collapsed="false">
      <c r="A723" s="59" t="s">
        <v>1826</v>
      </c>
      <c r="B723" s="60" t="s">
        <v>1827</v>
      </c>
      <c r="C723" s="59" t="s">
        <v>1259</v>
      </c>
      <c r="D723" s="60" t="s">
        <v>1260</v>
      </c>
      <c r="E723" s="60" t="s">
        <v>2203</v>
      </c>
      <c r="F723" s="61" t="n">
        <v>5000</v>
      </c>
    </row>
    <row r="724" s="53" customFormat="true" ht="14.25" hidden="false" customHeight="false" outlineLevel="0" collapsed="false">
      <c r="A724" s="59" t="s">
        <v>1826</v>
      </c>
      <c r="B724" s="60" t="s">
        <v>1827</v>
      </c>
      <c r="C724" s="59" t="s">
        <v>1259</v>
      </c>
      <c r="D724" s="60" t="s">
        <v>1260</v>
      </c>
      <c r="E724" s="60" t="s">
        <v>2204</v>
      </c>
      <c r="F724" s="61" t="n">
        <v>1363</v>
      </c>
    </row>
    <row r="725" s="53" customFormat="true" ht="14.25" hidden="false" customHeight="false" outlineLevel="0" collapsed="false">
      <c r="A725" s="59" t="s">
        <v>1826</v>
      </c>
      <c r="B725" s="60" t="s">
        <v>1827</v>
      </c>
      <c r="C725" s="59" t="s">
        <v>1561</v>
      </c>
      <c r="D725" s="60" t="s">
        <v>1562</v>
      </c>
      <c r="E725" s="60" t="s">
        <v>2205</v>
      </c>
      <c r="F725" s="61" t="n">
        <v>110000</v>
      </c>
    </row>
    <row r="726" s="53" customFormat="true" ht="14.25" hidden="false" customHeight="false" outlineLevel="0" collapsed="false">
      <c r="A726" s="59" t="s">
        <v>1826</v>
      </c>
      <c r="B726" s="60" t="s">
        <v>1827</v>
      </c>
      <c r="C726" s="59" t="s">
        <v>1752</v>
      </c>
      <c r="D726" s="60" t="s">
        <v>1753</v>
      </c>
      <c r="E726" s="60" t="s">
        <v>2206</v>
      </c>
      <c r="F726" s="61" t="n">
        <v>10017.6</v>
      </c>
    </row>
    <row r="727" s="53" customFormat="true" ht="14.25" hidden="false" customHeight="false" outlineLevel="0" collapsed="false">
      <c r="A727" s="59" t="s">
        <v>1826</v>
      </c>
      <c r="B727" s="60" t="s">
        <v>1827</v>
      </c>
      <c r="C727" s="59" t="s">
        <v>1284</v>
      </c>
      <c r="D727" s="60" t="s">
        <v>1285</v>
      </c>
      <c r="E727" s="60" t="s">
        <v>2207</v>
      </c>
      <c r="F727" s="61" t="n">
        <v>32000</v>
      </c>
    </row>
    <row r="728" s="53" customFormat="true" ht="14.25" hidden="false" customHeight="false" outlineLevel="0" collapsed="false">
      <c r="A728" s="59" t="s">
        <v>1489</v>
      </c>
      <c r="B728" s="60" t="s">
        <v>1490</v>
      </c>
      <c r="C728" s="59" t="s">
        <v>1491</v>
      </c>
      <c r="D728" s="60" t="s">
        <v>1492</v>
      </c>
      <c r="E728" s="60" t="s">
        <v>2208</v>
      </c>
      <c r="F728" s="61" t="n">
        <v>865000</v>
      </c>
    </row>
    <row r="729" s="53" customFormat="true" ht="14.25" hidden="false" customHeight="false" outlineLevel="0" collapsed="false">
      <c r="A729" s="59" t="s">
        <v>1489</v>
      </c>
      <c r="B729" s="60" t="s">
        <v>1490</v>
      </c>
      <c r="C729" s="59" t="s">
        <v>1491</v>
      </c>
      <c r="D729" s="60" t="s">
        <v>1492</v>
      </c>
      <c r="E729" s="60" t="s">
        <v>2208</v>
      </c>
      <c r="F729" s="62"/>
    </row>
    <row r="730" s="53" customFormat="true" ht="14.25" hidden="false" customHeight="false" outlineLevel="0" collapsed="false">
      <c r="A730" s="59" t="s">
        <v>1489</v>
      </c>
      <c r="B730" s="60" t="s">
        <v>1490</v>
      </c>
      <c r="C730" s="59" t="s">
        <v>1491</v>
      </c>
      <c r="D730" s="60" t="s">
        <v>1492</v>
      </c>
      <c r="E730" s="60" t="s">
        <v>2208</v>
      </c>
      <c r="F730" s="62"/>
    </row>
    <row r="731" s="53" customFormat="true" ht="14.25" hidden="false" customHeight="false" outlineLevel="0" collapsed="false">
      <c r="A731" s="59" t="s">
        <v>1489</v>
      </c>
      <c r="B731" s="60" t="s">
        <v>1490</v>
      </c>
      <c r="C731" s="59" t="s">
        <v>1491</v>
      </c>
      <c r="D731" s="60" t="s">
        <v>1492</v>
      </c>
      <c r="E731" s="60" t="s">
        <v>2208</v>
      </c>
      <c r="F731" s="62"/>
    </row>
    <row r="732" s="53" customFormat="true" ht="14.25" hidden="false" customHeight="false" outlineLevel="0" collapsed="false">
      <c r="A732" s="59" t="s">
        <v>1489</v>
      </c>
      <c r="B732" s="60" t="s">
        <v>1490</v>
      </c>
      <c r="C732" s="59" t="s">
        <v>1491</v>
      </c>
      <c r="D732" s="60" t="s">
        <v>1492</v>
      </c>
      <c r="E732" s="60" t="s">
        <v>2209</v>
      </c>
      <c r="F732" s="61" t="n">
        <v>1000000</v>
      </c>
    </row>
    <row r="733" s="53" customFormat="true" ht="14.25" hidden="false" customHeight="false" outlineLevel="0" collapsed="false">
      <c r="A733" s="59" t="s">
        <v>2210</v>
      </c>
      <c r="B733" s="60" t="s">
        <v>2211</v>
      </c>
      <c r="C733" s="59" t="s">
        <v>2212</v>
      </c>
      <c r="D733" s="60" t="s">
        <v>2213</v>
      </c>
      <c r="E733" s="60" t="s">
        <v>2214</v>
      </c>
      <c r="F733" s="61" t="n">
        <v>20250</v>
      </c>
    </row>
    <row r="734" s="53" customFormat="true" ht="14.25" hidden="false" customHeight="false" outlineLevel="0" collapsed="false">
      <c r="A734" s="59" t="s">
        <v>1613</v>
      </c>
      <c r="B734" s="60" t="s">
        <v>1614</v>
      </c>
      <c r="C734" s="59" t="s">
        <v>2215</v>
      </c>
      <c r="D734" s="60" t="s">
        <v>2216</v>
      </c>
      <c r="E734" s="60" t="s">
        <v>2217</v>
      </c>
      <c r="F734" s="61" t="n">
        <v>82710</v>
      </c>
    </row>
    <row r="735" s="53" customFormat="true" ht="14.25" hidden="false" customHeight="false" outlineLevel="0" collapsed="false">
      <c r="A735" s="59" t="s">
        <v>1882</v>
      </c>
      <c r="B735" s="60" t="s">
        <v>1883</v>
      </c>
      <c r="C735" s="59" t="s">
        <v>1259</v>
      </c>
      <c r="D735" s="60" t="s">
        <v>1260</v>
      </c>
      <c r="E735" s="60" t="s">
        <v>2218</v>
      </c>
      <c r="F735" s="61" t="n">
        <v>354293</v>
      </c>
    </row>
    <row r="736" s="53" customFormat="true" ht="14.25" hidden="false" customHeight="false" outlineLevel="0" collapsed="false">
      <c r="A736" s="59" t="s">
        <v>1465</v>
      </c>
      <c r="B736" s="60" t="s">
        <v>1466</v>
      </c>
      <c r="C736" s="59" t="s">
        <v>2219</v>
      </c>
      <c r="D736" s="60" t="s">
        <v>2220</v>
      </c>
      <c r="E736" s="60" t="s">
        <v>2221</v>
      </c>
      <c r="F736" s="61" t="n">
        <v>300000</v>
      </c>
    </row>
    <row r="737" s="53" customFormat="true" ht="14.25" hidden="false" customHeight="false" outlineLevel="0" collapsed="false">
      <c r="A737" s="59" t="s">
        <v>1465</v>
      </c>
      <c r="B737" s="60" t="s">
        <v>1466</v>
      </c>
      <c r="C737" s="59" t="s">
        <v>2219</v>
      </c>
      <c r="D737" s="60" t="s">
        <v>2220</v>
      </c>
      <c r="E737" s="60" t="s">
        <v>2222</v>
      </c>
      <c r="F737" s="61" t="n">
        <v>500000</v>
      </c>
    </row>
    <row r="738" s="53" customFormat="true" ht="14.25" hidden="false" customHeight="false" outlineLevel="0" collapsed="false">
      <c r="A738" s="59" t="s">
        <v>1465</v>
      </c>
      <c r="B738" s="60" t="s">
        <v>1466</v>
      </c>
      <c r="C738" s="59" t="s">
        <v>2219</v>
      </c>
      <c r="D738" s="60" t="s">
        <v>2220</v>
      </c>
      <c r="E738" s="60" t="s">
        <v>2223</v>
      </c>
      <c r="F738" s="61" t="n">
        <v>48516.42</v>
      </c>
    </row>
    <row r="739" s="53" customFormat="true" ht="14.25" hidden="false" customHeight="false" outlineLevel="0" collapsed="false">
      <c r="A739" s="59" t="s">
        <v>2095</v>
      </c>
      <c r="B739" s="60" t="s">
        <v>2096</v>
      </c>
      <c r="C739" s="59" t="s">
        <v>1768</v>
      </c>
      <c r="D739" s="60" t="s">
        <v>1769</v>
      </c>
      <c r="E739" s="60" t="s">
        <v>2224</v>
      </c>
      <c r="F739" s="61" t="n">
        <v>1330000</v>
      </c>
    </row>
    <row r="740" s="53" customFormat="true" ht="14.25" hidden="false" customHeight="false" outlineLevel="0" collapsed="false">
      <c r="A740" s="59" t="s">
        <v>1489</v>
      </c>
      <c r="B740" s="60" t="s">
        <v>1490</v>
      </c>
      <c r="C740" s="59" t="s">
        <v>1491</v>
      </c>
      <c r="D740" s="60" t="s">
        <v>1492</v>
      </c>
      <c r="E740" s="60" t="s">
        <v>2225</v>
      </c>
      <c r="F740" s="61" t="n">
        <v>1515000</v>
      </c>
    </row>
    <row r="741" s="53" customFormat="true" ht="14.25" hidden="false" customHeight="false" outlineLevel="0" collapsed="false">
      <c r="A741" s="59" t="s">
        <v>1489</v>
      </c>
      <c r="B741" s="60" t="s">
        <v>1490</v>
      </c>
      <c r="C741" s="59" t="s">
        <v>1491</v>
      </c>
      <c r="D741" s="60" t="s">
        <v>1492</v>
      </c>
      <c r="E741" s="60" t="s">
        <v>2225</v>
      </c>
      <c r="F741" s="62"/>
    </row>
    <row r="742" s="53" customFormat="true" ht="14.25" hidden="false" customHeight="false" outlineLevel="0" collapsed="false">
      <c r="A742" s="59" t="s">
        <v>1489</v>
      </c>
      <c r="B742" s="60" t="s">
        <v>1490</v>
      </c>
      <c r="C742" s="59" t="s">
        <v>1491</v>
      </c>
      <c r="D742" s="60" t="s">
        <v>1492</v>
      </c>
      <c r="E742" s="60" t="s">
        <v>2225</v>
      </c>
      <c r="F742" s="62"/>
    </row>
    <row r="743" s="53" customFormat="true" ht="14.25" hidden="false" customHeight="false" outlineLevel="0" collapsed="false">
      <c r="A743" s="59" t="s">
        <v>1489</v>
      </c>
      <c r="B743" s="60" t="s">
        <v>1490</v>
      </c>
      <c r="C743" s="59" t="s">
        <v>1491</v>
      </c>
      <c r="D743" s="60" t="s">
        <v>1492</v>
      </c>
      <c r="E743" s="60" t="s">
        <v>2225</v>
      </c>
      <c r="F743" s="62"/>
    </row>
    <row r="744" s="53" customFormat="true" ht="14.25" hidden="false" customHeight="false" outlineLevel="0" collapsed="false">
      <c r="A744" s="59" t="s">
        <v>1489</v>
      </c>
      <c r="B744" s="60" t="s">
        <v>1490</v>
      </c>
      <c r="C744" s="59" t="s">
        <v>1491</v>
      </c>
      <c r="D744" s="60" t="s">
        <v>1492</v>
      </c>
      <c r="E744" s="60" t="s">
        <v>2225</v>
      </c>
      <c r="F744" s="62"/>
    </row>
    <row r="745" s="53" customFormat="true" ht="14.25" hidden="false" customHeight="false" outlineLevel="0" collapsed="false">
      <c r="A745" s="59" t="s">
        <v>1489</v>
      </c>
      <c r="B745" s="60" t="s">
        <v>1490</v>
      </c>
      <c r="C745" s="59" t="s">
        <v>1491</v>
      </c>
      <c r="D745" s="60" t="s">
        <v>1492</v>
      </c>
      <c r="E745" s="60" t="s">
        <v>2225</v>
      </c>
      <c r="F745" s="62"/>
    </row>
    <row r="746" s="53" customFormat="true" ht="14.25" hidden="false" customHeight="false" outlineLevel="0" collapsed="false">
      <c r="A746" s="59" t="s">
        <v>1489</v>
      </c>
      <c r="B746" s="60" t="s">
        <v>1490</v>
      </c>
      <c r="C746" s="59" t="s">
        <v>1491</v>
      </c>
      <c r="D746" s="60" t="s">
        <v>1492</v>
      </c>
      <c r="E746" s="60" t="s">
        <v>2225</v>
      </c>
      <c r="F746" s="62"/>
    </row>
    <row r="747" s="53" customFormat="true" ht="14.25" hidden="false" customHeight="false" outlineLevel="0" collapsed="false">
      <c r="A747" s="59" t="s">
        <v>1489</v>
      </c>
      <c r="B747" s="60" t="s">
        <v>1490</v>
      </c>
      <c r="C747" s="59" t="s">
        <v>1491</v>
      </c>
      <c r="D747" s="60" t="s">
        <v>1492</v>
      </c>
      <c r="E747" s="60" t="s">
        <v>2225</v>
      </c>
      <c r="F747" s="62"/>
    </row>
    <row r="748" s="53" customFormat="true" ht="14.25" hidden="false" customHeight="false" outlineLevel="0" collapsed="false">
      <c r="A748" s="59" t="s">
        <v>1489</v>
      </c>
      <c r="B748" s="60" t="s">
        <v>1490</v>
      </c>
      <c r="C748" s="59" t="s">
        <v>1491</v>
      </c>
      <c r="D748" s="60" t="s">
        <v>1492</v>
      </c>
      <c r="E748" s="60" t="s">
        <v>2225</v>
      </c>
      <c r="F748" s="62"/>
    </row>
    <row r="749" s="53" customFormat="true" ht="14.25" hidden="false" customHeight="false" outlineLevel="0" collapsed="false">
      <c r="A749" s="59" t="s">
        <v>1489</v>
      </c>
      <c r="B749" s="60" t="s">
        <v>1490</v>
      </c>
      <c r="C749" s="59" t="s">
        <v>1491</v>
      </c>
      <c r="D749" s="60" t="s">
        <v>1492</v>
      </c>
      <c r="E749" s="60" t="s">
        <v>2225</v>
      </c>
      <c r="F749" s="62"/>
    </row>
    <row r="750" s="53" customFormat="true" ht="14.25" hidden="false" customHeight="false" outlineLevel="0" collapsed="false">
      <c r="A750" s="59" t="s">
        <v>1489</v>
      </c>
      <c r="B750" s="60" t="s">
        <v>1490</v>
      </c>
      <c r="C750" s="59" t="s">
        <v>1491</v>
      </c>
      <c r="D750" s="60" t="s">
        <v>1492</v>
      </c>
      <c r="E750" s="60" t="s">
        <v>2225</v>
      </c>
      <c r="F750" s="62"/>
    </row>
    <row r="751" s="53" customFormat="true" ht="14.25" hidden="false" customHeight="false" outlineLevel="0" collapsed="false">
      <c r="A751" s="59" t="s">
        <v>1489</v>
      </c>
      <c r="B751" s="60" t="s">
        <v>1490</v>
      </c>
      <c r="C751" s="59" t="s">
        <v>1491</v>
      </c>
      <c r="D751" s="60" t="s">
        <v>1492</v>
      </c>
      <c r="E751" s="60" t="s">
        <v>2225</v>
      </c>
      <c r="F751" s="62"/>
    </row>
    <row r="752" s="53" customFormat="true" ht="14.25" hidden="false" customHeight="false" outlineLevel="0" collapsed="false">
      <c r="A752" s="59" t="s">
        <v>1489</v>
      </c>
      <c r="B752" s="60" t="s">
        <v>1490</v>
      </c>
      <c r="C752" s="59" t="s">
        <v>1491</v>
      </c>
      <c r="D752" s="60" t="s">
        <v>1492</v>
      </c>
      <c r="E752" s="60" t="s">
        <v>2225</v>
      </c>
      <c r="F752" s="62"/>
    </row>
    <row r="753" s="53" customFormat="true" ht="14.25" hidden="false" customHeight="false" outlineLevel="0" collapsed="false">
      <c r="A753" s="59" t="s">
        <v>1489</v>
      </c>
      <c r="B753" s="60" t="s">
        <v>1490</v>
      </c>
      <c r="C753" s="59" t="s">
        <v>1491</v>
      </c>
      <c r="D753" s="60" t="s">
        <v>1492</v>
      </c>
      <c r="E753" s="60" t="s">
        <v>2225</v>
      </c>
      <c r="F753" s="62"/>
    </row>
    <row r="754" s="53" customFormat="true" ht="14.25" hidden="false" customHeight="false" outlineLevel="0" collapsed="false">
      <c r="A754" s="59" t="s">
        <v>1489</v>
      </c>
      <c r="B754" s="60" t="s">
        <v>1490</v>
      </c>
      <c r="C754" s="59" t="s">
        <v>1491</v>
      </c>
      <c r="D754" s="60" t="s">
        <v>1492</v>
      </c>
      <c r="E754" s="60" t="s">
        <v>2226</v>
      </c>
      <c r="F754" s="61" t="n">
        <v>5525000</v>
      </c>
    </row>
    <row r="755" s="53" customFormat="true" ht="14.25" hidden="false" customHeight="false" outlineLevel="0" collapsed="false">
      <c r="A755" s="59" t="s">
        <v>1489</v>
      </c>
      <c r="B755" s="60" t="s">
        <v>1490</v>
      </c>
      <c r="C755" s="59" t="s">
        <v>1491</v>
      </c>
      <c r="D755" s="60" t="s">
        <v>1492</v>
      </c>
      <c r="E755" s="60" t="s">
        <v>2226</v>
      </c>
      <c r="F755" s="62"/>
    </row>
    <row r="756" s="53" customFormat="true" ht="14.25" hidden="false" customHeight="false" outlineLevel="0" collapsed="false">
      <c r="A756" s="59" t="s">
        <v>1489</v>
      </c>
      <c r="B756" s="60" t="s">
        <v>1490</v>
      </c>
      <c r="C756" s="59" t="s">
        <v>1491</v>
      </c>
      <c r="D756" s="60" t="s">
        <v>1492</v>
      </c>
      <c r="E756" s="60" t="s">
        <v>2226</v>
      </c>
      <c r="F756" s="62"/>
    </row>
    <row r="757" s="53" customFormat="true" ht="14.25" hidden="false" customHeight="false" outlineLevel="0" collapsed="false">
      <c r="A757" s="59" t="s">
        <v>1489</v>
      </c>
      <c r="B757" s="60" t="s">
        <v>1490</v>
      </c>
      <c r="C757" s="59" t="s">
        <v>1491</v>
      </c>
      <c r="D757" s="60" t="s">
        <v>1492</v>
      </c>
      <c r="E757" s="60" t="s">
        <v>2226</v>
      </c>
      <c r="F757" s="62"/>
    </row>
    <row r="758" s="53" customFormat="true" ht="14.25" hidden="false" customHeight="false" outlineLevel="0" collapsed="false">
      <c r="A758" s="59" t="s">
        <v>1489</v>
      </c>
      <c r="B758" s="60" t="s">
        <v>1490</v>
      </c>
      <c r="C758" s="59" t="s">
        <v>1491</v>
      </c>
      <c r="D758" s="60" t="s">
        <v>1492</v>
      </c>
      <c r="E758" s="60" t="s">
        <v>2226</v>
      </c>
      <c r="F758" s="62"/>
    </row>
    <row r="759" s="53" customFormat="true" ht="14.25" hidden="false" customHeight="false" outlineLevel="0" collapsed="false">
      <c r="A759" s="59" t="s">
        <v>1489</v>
      </c>
      <c r="B759" s="60" t="s">
        <v>1490</v>
      </c>
      <c r="C759" s="59" t="s">
        <v>1491</v>
      </c>
      <c r="D759" s="60" t="s">
        <v>1492</v>
      </c>
      <c r="E759" s="60" t="s">
        <v>2226</v>
      </c>
      <c r="F759" s="62"/>
    </row>
    <row r="760" s="53" customFormat="true" ht="14.25" hidden="false" customHeight="false" outlineLevel="0" collapsed="false">
      <c r="A760" s="59" t="s">
        <v>1489</v>
      </c>
      <c r="B760" s="60" t="s">
        <v>1490</v>
      </c>
      <c r="C760" s="59" t="s">
        <v>1491</v>
      </c>
      <c r="D760" s="60" t="s">
        <v>1492</v>
      </c>
      <c r="E760" s="60" t="s">
        <v>2226</v>
      </c>
      <c r="F760" s="62"/>
    </row>
    <row r="761" s="53" customFormat="true" ht="14.25" hidden="false" customHeight="false" outlineLevel="0" collapsed="false">
      <c r="A761" s="59" t="s">
        <v>1489</v>
      </c>
      <c r="B761" s="60" t="s">
        <v>1490</v>
      </c>
      <c r="C761" s="59" t="s">
        <v>1491</v>
      </c>
      <c r="D761" s="60" t="s">
        <v>1492</v>
      </c>
      <c r="E761" s="60" t="s">
        <v>2226</v>
      </c>
      <c r="F761" s="62"/>
    </row>
    <row r="762" s="53" customFormat="true" ht="14.25" hidden="false" customHeight="false" outlineLevel="0" collapsed="false">
      <c r="A762" s="59" t="s">
        <v>1489</v>
      </c>
      <c r="B762" s="60" t="s">
        <v>1490</v>
      </c>
      <c r="C762" s="59" t="s">
        <v>1491</v>
      </c>
      <c r="D762" s="60" t="s">
        <v>1492</v>
      </c>
      <c r="E762" s="60" t="s">
        <v>2226</v>
      </c>
      <c r="F762" s="62"/>
    </row>
    <row r="763" s="53" customFormat="true" ht="14.25" hidden="false" customHeight="false" outlineLevel="0" collapsed="false">
      <c r="A763" s="59" t="s">
        <v>1489</v>
      </c>
      <c r="B763" s="60" t="s">
        <v>1490</v>
      </c>
      <c r="C763" s="59" t="s">
        <v>1491</v>
      </c>
      <c r="D763" s="60" t="s">
        <v>1492</v>
      </c>
      <c r="E763" s="60" t="s">
        <v>2226</v>
      </c>
      <c r="F763" s="62"/>
    </row>
    <row r="764" s="53" customFormat="true" ht="14.25" hidden="false" customHeight="false" outlineLevel="0" collapsed="false">
      <c r="A764" s="59" t="s">
        <v>1489</v>
      </c>
      <c r="B764" s="60" t="s">
        <v>1490</v>
      </c>
      <c r="C764" s="59" t="s">
        <v>1491</v>
      </c>
      <c r="D764" s="60" t="s">
        <v>1492</v>
      </c>
      <c r="E764" s="60" t="s">
        <v>2227</v>
      </c>
      <c r="F764" s="61" t="n">
        <v>45000</v>
      </c>
    </row>
    <row r="765" s="53" customFormat="true" ht="14.25" hidden="false" customHeight="false" outlineLevel="0" collapsed="false">
      <c r="A765" s="59" t="s">
        <v>1407</v>
      </c>
      <c r="B765" s="60" t="s">
        <v>1408</v>
      </c>
      <c r="C765" s="59" t="s">
        <v>1697</v>
      </c>
      <c r="D765" s="60" t="s">
        <v>1698</v>
      </c>
      <c r="E765" s="60" t="s">
        <v>2228</v>
      </c>
      <c r="F765" s="61" t="n">
        <v>180000</v>
      </c>
    </row>
    <row r="766" s="53" customFormat="true" ht="14.25" hidden="false" customHeight="false" outlineLevel="0" collapsed="false">
      <c r="A766" s="59" t="s">
        <v>1826</v>
      </c>
      <c r="B766" s="60" t="s">
        <v>1827</v>
      </c>
      <c r="C766" s="59" t="s">
        <v>1697</v>
      </c>
      <c r="D766" s="60" t="s">
        <v>1698</v>
      </c>
      <c r="E766" s="60" t="s">
        <v>2228</v>
      </c>
      <c r="F766" s="61" t="n">
        <v>30000</v>
      </c>
    </row>
    <row r="767" s="53" customFormat="true" ht="14.25" hidden="false" customHeight="false" outlineLevel="0" collapsed="false">
      <c r="A767" s="59" t="s">
        <v>1727</v>
      </c>
      <c r="B767" s="60" t="s">
        <v>1728</v>
      </c>
      <c r="C767" s="59" t="s">
        <v>1697</v>
      </c>
      <c r="D767" s="60" t="s">
        <v>1698</v>
      </c>
      <c r="E767" s="60" t="s">
        <v>2228</v>
      </c>
      <c r="F767" s="61" t="n">
        <v>80000</v>
      </c>
    </row>
    <row r="768" s="53" customFormat="true" ht="14.25" hidden="false" customHeight="false" outlineLevel="0" collapsed="false">
      <c r="A768" s="59" t="s">
        <v>1415</v>
      </c>
      <c r="B768" s="60" t="s">
        <v>1416</v>
      </c>
      <c r="C768" s="59" t="s">
        <v>2229</v>
      </c>
      <c r="D768" s="60" t="s">
        <v>2230</v>
      </c>
      <c r="E768" s="60" t="s">
        <v>2231</v>
      </c>
      <c r="F768" s="61" t="n">
        <v>48720</v>
      </c>
    </row>
    <row r="769" s="53" customFormat="true" ht="14.25" hidden="false" customHeight="false" outlineLevel="0" collapsed="false">
      <c r="A769" s="59" t="s">
        <v>1525</v>
      </c>
      <c r="B769" s="60" t="s">
        <v>1526</v>
      </c>
      <c r="C769" s="59" t="s">
        <v>2229</v>
      </c>
      <c r="D769" s="60" t="s">
        <v>2230</v>
      </c>
      <c r="E769" s="60" t="s">
        <v>2231</v>
      </c>
      <c r="F769" s="61" t="n">
        <v>20160</v>
      </c>
    </row>
    <row r="770" s="53" customFormat="true" ht="14.25" hidden="false" customHeight="false" outlineLevel="0" collapsed="false">
      <c r="A770" s="59" t="s">
        <v>1800</v>
      </c>
      <c r="B770" s="60" t="s">
        <v>1801</v>
      </c>
      <c r="C770" s="59" t="s">
        <v>2229</v>
      </c>
      <c r="D770" s="60" t="s">
        <v>2230</v>
      </c>
      <c r="E770" s="60" t="s">
        <v>2231</v>
      </c>
      <c r="F770" s="61" t="n">
        <v>26640</v>
      </c>
    </row>
    <row r="771" s="53" customFormat="true" ht="14.25" hidden="false" customHeight="false" outlineLevel="0" collapsed="false">
      <c r="A771" s="59" t="s">
        <v>1407</v>
      </c>
      <c r="B771" s="60" t="s">
        <v>1408</v>
      </c>
      <c r="C771" s="59" t="s">
        <v>2229</v>
      </c>
      <c r="D771" s="60" t="s">
        <v>2230</v>
      </c>
      <c r="E771" s="60" t="s">
        <v>2231</v>
      </c>
      <c r="F771" s="61" t="n">
        <v>56880</v>
      </c>
    </row>
    <row r="772" s="53" customFormat="true" ht="14.25" hidden="false" customHeight="false" outlineLevel="0" collapsed="false">
      <c r="A772" s="59" t="s">
        <v>1802</v>
      </c>
      <c r="B772" s="60" t="s">
        <v>1803</v>
      </c>
      <c r="C772" s="59" t="s">
        <v>2229</v>
      </c>
      <c r="D772" s="60" t="s">
        <v>2230</v>
      </c>
      <c r="E772" s="60" t="s">
        <v>2231</v>
      </c>
      <c r="F772" s="61" t="n">
        <v>40320</v>
      </c>
    </row>
    <row r="773" s="53" customFormat="true" ht="14.25" hidden="false" customHeight="false" outlineLevel="0" collapsed="false">
      <c r="A773" s="59" t="s">
        <v>1804</v>
      </c>
      <c r="B773" s="60" t="s">
        <v>1805</v>
      </c>
      <c r="C773" s="59" t="s">
        <v>2229</v>
      </c>
      <c r="D773" s="60" t="s">
        <v>2230</v>
      </c>
      <c r="E773" s="60" t="s">
        <v>2231</v>
      </c>
      <c r="F773" s="61" t="n">
        <v>21360</v>
      </c>
    </row>
    <row r="774" s="53" customFormat="true" ht="14.25" hidden="false" customHeight="false" outlineLevel="0" collapsed="false">
      <c r="A774" s="59" t="s">
        <v>1412</v>
      </c>
      <c r="B774" s="60" t="s">
        <v>1413</v>
      </c>
      <c r="C774" s="59" t="s">
        <v>2229</v>
      </c>
      <c r="D774" s="60" t="s">
        <v>2230</v>
      </c>
      <c r="E774" s="60" t="s">
        <v>2231</v>
      </c>
      <c r="F774" s="61" t="n">
        <v>20160</v>
      </c>
    </row>
    <row r="775" s="53" customFormat="true" ht="14.25" hidden="false" customHeight="false" outlineLevel="0" collapsed="false">
      <c r="A775" s="59" t="s">
        <v>1826</v>
      </c>
      <c r="B775" s="60" t="s">
        <v>1827</v>
      </c>
      <c r="C775" s="59" t="s">
        <v>2229</v>
      </c>
      <c r="D775" s="60" t="s">
        <v>2230</v>
      </c>
      <c r="E775" s="60" t="s">
        <v>2231</v>
      </c>
      <c r="F775" s="61" t="n">
        <v>20400</v>
      </c>
    </row>
    <row r="776" s="53" customFormat="true" ht="14.25" hidden="false" customHeight="false" outlineLevel="0" collapsed="false">
      <c r="A776" s="59" t="s">
        <v>1727</v>
      </c>
      <c r="B776" s="60" t="s">
        <v>1728</v>
      </c>
      <c r="C776" s="59" t="s">
        <v>2229</v>
      </c>
      <c r="D776" s="60" t="s">
        <v>2230</v>
      </c>
      <c r="E776" s="60" t="s">
        <v>2231</v>
      </c>
      <c r="F776" s="61" t="n">
        <v>24000</v>
      </c>
    </row>
    <row r="777" s="53" customFormat="true" ht="14.25" hidden="false" customHeight="false" outlineLevel="0" collapsed="false">
      <c r="A777" s="59" t="s">
        <v>1806</v>
      </c>
      <c r="B777" s="60" t="s">
        <v>1807</v>
      </c>
      <c r="C777" s="59" t="s">
        <v>2229</v>
      </c>
      <c r="D777" s="60" t="s">
        <v>2230</v>
      </c>
      <c r="E777" s="60" t="s">
        <v>2231</v>
      </c>
      <c r="F777" s="61" t="n">
        <v>52560</v>
      </c>
    </row>
    <row r="778" s="53" customFormat="true" ht="14.25" hidden="false" customHeight="false" outlineLevel="0" collapsed="false">
      <c r="A778" s="59" t="s">
        <v>1273</v>
      </c>
      <c r="B778" s="60" t="s">
        <v>1274</v>
      </c>
      <c r="C778" s="59" t="s">
        <v>2229</v>
      </c>
      <c r="D778" s="60" t="s">
        <v>2230</v>
      </c>
      <c r="E778" s="60" t="s">
        <v>2231</v>
      </c>
      <c r="F778" s="61" t="n">
        <v>15360</v>
      </c>
    </row>
    <row r="779" s="53" customFormat="true" ht="14.25" hidden="false" customHeight="false" outlineLevel="0" collapsed="false">
      <c r="A779" s="59" t="s">
        <v>1808</v>
      </c>
      <c r="B779" s="60" t="s">
        <v>1809</v>
      </c>
      <c r="C779" s="59" t="s">
        <v>2229</v>
      </c>
      <c r="D779" s="60" t="s">
        <v>2230</v>
      </c>
      <c r="E779" s="60" t="s">
        <v>2231</v>
      </c>
      <c r="F779" s="61" t="n">
        <v>50880</v>
      </c>
    </row>
    <row r="780" s="53" customFormat="true" ht="14.25" hidden="false" customHeight="false" outlineLevel="0" collapsed="false">
      <c r="A780" s="59" t="s">
        <v>1427</v>
      </c>
      <c r="B780" s="60" t="s">
        <v>1428</v>
      </c>
      <c r="C780" s="59" t="s">
        <v>1259</v>
      </c>
      <c r="D780" s="60" t="s">
        <v>1260</v>
      </c>
      <c r="E780" s="60" t="s">
        <v>2232</v>
      </c>
      <c r="F780" s="61" t="n">
        <v>700000</v>
      </c>
    </row>
    <row r="781" s="53" customFormat="true" ht="14.25" hidden="false" customHeight="false" outlineLevel="0" collapsed="false">
      <c r="A781" s="59" t="s">
        <v>1826</v>
      </c>
      <c r="B781" s="60" t="s">
        <v>1827</v>
      </c>
      <c r="C781" s="59" t="s">
        <v>2233</v>
      </c>
      <c r="D781" s="60" t="s">
        <v>2234</v>
      </c>
      <c r="E781" s="60" t="s">
        <v>2235</v>
      </c>
      <c r="F781" s="61" t="n">
        <v>1500000</v>
      </c>
    </row>
    <row r="782" s="53" customFormat="true" ht="14.25" hidden="false" customHeight="false" outlineLevel="0" collapsed="false">
      <c r="A782" s="59" t="s">
        <v>1800</v>
      </c>
      <c r="B782" s="60" t="s">
        <v>1801</v>
      </c>
      <c r="C782" s="59" t="s">
        <v>1731</v>
      </c>
      <c r="D782" s="60" t="s">
        <v>1732</v>
      </c>
      <c r="E782" s="60" t="s">
        <v>2236</v>
      </c>
      <c r="F782" s="61" t="n">
        <v>40000</v>
      </c>
    </row>
    <row r="783" s="53" customFormat="true" ht="14.25" hidden="false" customHeight="false" outlineLevel="0" collapsed="false">
      <c r="A783" s="59" t="s">
        <v>1800</v>
      </c>
      <c r="B783" s="60" t="s">
        <v>1801</v>
      </c>
      <c r="C783" s="59" t="s">
        <v>1259</v>
      </c>
      <c r="D783" s="60" t="s">
        <v>1260</v>
      </c>
      <c r="E783" s="60" t="s">
        <v>2237</v>
      </c>
      <c r="F783" s="61" t="n">
        <v>288000</v>
      </c>
    </row>
    <row r="784" s="53" customFormat="true" ht="14.25" hidden="false" customHeight="false" outlineLevel="0" collapsed="false">
      <c r="A784" s="59" t="s">
        <v>1800</v>
      </c>
      <c r="B784" s="60" t="s">
        <v>1801</v>
      </c>
      <c r="C784" s="59" t="s">
        <v>1259</v>
      </c>
      <c r="D784" s="60" t="s">
        <v>1260</v>
      </c>
      <c r="E784" s="60" t="s">
        <v>2238</v>
      </c>
      <c r="F784" s="61" t="n">
        <v>32654</v>
      </c>
    </row>
    <row r="785" s="53" customFormat="true" ht="14.25" hidden="false" customHeight="false" outlineLevel="0" collapsed="false">
      <c r="A785" s="59" t="s">
        <v>1800</v>
      </c>
      <c r="B785" s="60" t="s">
        <v>1801</v>
      </c>
      <c r="C785" s="59" t="s">
        <v>1561</v>
      </c>
      <c r="D785" s="60" t="s">
        <v>1562</v>
      </c>
      <c r="E785" s="60" t="s">
        <v>2239</v>
      </c>
      <c r="F785" s="61" t="n">
        <v>5000</v>
      </c>
    </row>
    <row r="786" s="53" customFormat="true" ht="14.25" hidden="false" customHeight="false" outlineLevel="0" collapsed="false">
      <c r="A786" s="59" t="s">
        <v>1800</v>
      </c>
      <c r="B786" s="60" t="s">
        <v>1801</v>
      </c>
      <c r="C786" s="59" t="s">
        <v>2107</v>
      </c>
      <c r="D786" s="60" t="s">
        <v>2108</v>
      </c>
      <c r="E786" s="60" t="s">
        <v>2240</v>
      </c>
      <c r="F786" s="61" t="n">
        <v>300000</v>
      </c>
    </row>
    <row r="787" s="53" customFormat="true" ht="14.25" hidden="false" customHeight="false" outlineLevel="0" collapsed="false">
      <c r="A787" s="59" t="s">
        <v>1800</v>
      </c>
      <c r="B787" s="60" t="s">
        <v>1801</v>
      </c>
      <c r="C787" s="59" t="s">
        <v>1491</v>
      </c>
      <c r="D787" s="60" t="s">
        <v>1492</v>
      </c>
      <c r="E787" s="60" t="s">
        <v>2241</v>
      </c>
      <c r="F787" s="61" t="n">
        <v>3600</v>
      </c>
    </row>
    <row r="788" s="53" customFormat="true" ht="14.25" hidden="false" customHeight="false" outlineLevel="0" collapsed="false">
      <c r="A788" s="59" t="s">
        <v>1800</v>
      </c>
      <c r="B788" s="60" t="s">
        <v>1801</v>
      </c>
      <c r="C788" s="59" t="s">
        <v>1697</v>
      </c>
      <c r="D788" s="60" t="s">
        <v>1698</v>
      </c>
      <c r="E788" s="60" t="s">
        <v>2242</v>
      </c>
      <c r="F788" s="61" t="n">
        <v>200000</v>
      </c>
    </row>
    <row r="789" s="53" customFormat="true" ht="14.25" hidden="false" customHeight="false" outlineLevel="0" collapsed="false">
      <c r="A789" s="59" t="s">
        <v>2243</v>
      </c>
      <c r="B789" s="60" t="s">
        <v>2244</v>
      </c>
      <c r="C789" s="59" t="s">
        <v>2245</v>
      </c>
      <c r="D789" s="60" t="s">
        <v>2246</v>
      </c>
      <c r="E789" s="60" t="s">
        <v>2247</v>
      </c>
      <c r="F789" s="61" t="n">
        <v>1000000</v>
      </c>
    </row>
    <row r="790" s="53" customFormat="true" ht="14.25" hidden="false" customHeight="false" outlineLevel="0" collapsed="false">
      <c r="A790" s="59" t="s">
        <v>1351</v>
      </c>
      <c r="B790" s="60" t="s">
        <v>1352</v>
      </c>
      <c r="C790" s="59" t="s">
        <v>1307</v>
      </c>
      <c r="D790" s="60" t="s">
        <v>1308</v>
      </c>
      <c r="E790" s="60" t="s">
        <v>2248</v>
      </c>
      <c r="F790" s="61" t="n">
        <v>309960</v>
      </c>
    </row>
    <row r="791" s="53" customFormat="true" ht="14.25" hidden="false" customHeight="false" outlineLevel="0" collapsed="false">
      <c r="A791" s="59" t="s">
        <v>1353</v>
      </c>
      <c r="B791" s="60" t="s">
        <v>1354</v>
      </c>
      <c r="C791" s="59" t="s">
        <v>1307</v>
      </c>
      <c r="D791" s="60" t="s">
        <v>1308</v>
      </c>
      <c r="E791" s="60" t="s">
        <v>2248</v>
      </c>
      <c r="F791" s="61" t="n">
        <v>367308</v>
      </c>
    </row>
    <row r="792" s="53" customFormat="true" ht="14.25" hidden="false" customHeight="false" outlineLevel="0" collapsed="false">
      <c r="A792" s="59" t="s">
        <v>1361</v>
      </c>
      <c r="B792" s="60" t="s">
        <v>1362</v>
      </c>
      <c r="C792" s="59" t="s">
        <v>1307</v>
      </c>
      <c r="D792" s="60" t="s">
        <v>1308</v>
      </c>
      <c r="E792" s="60" t="s">
        <v>2248</v>
      </c>
      <c r="F792" s="61" t="n">
        <v>168048</v>
      </c>
    </row>
    <row r="793" s="53" customFormat="true" ht="14.25" hidden="false" customHeight="false" outlineLevel="0" collapsed="false">
      <c r="A793" s="59" t="s">
        <v>1373</v>
      </c>
      <c r="B793" s="60" t="s">
        <v>1374</v>
      </c>
      <c r="C793" s="59" t="s">
        <v>1307</v>
      </c>
      <c r="D793" s="60" t="s">
        <v>1308</v>
      </c>
      <c r="E793" s="60" t="s">
        <v>2248</v>
      </c>
      <c r="F793" s="61" t="n">
        <v>306210</v>
      </c>
    </row>
    <row r="794" s="53" customFormat="true" ht="14.25" hidden="false" customHeight="false" outlineLevel="0" collapsed="false">
      <c r="A794" s="59" t="s">
        <v>1375</v>
      </c>
      <c r="B794" s="60" t="s">
        <v>1376</v>
      </c>
      <c r="C794" s="59" t="s">
        <v>1307</v>
      </c>
      <c r="D794" s="60" t="s">
        <v>1308</v>
      </c>
      <c r="E794" s="60" t="s">
        <v>2248</v>
      </c>
      <c r="F794" s="61" t="n">
        <v>394770</v>
      </c>
    </row>
    <row r="795" s="53" customFormat="true" ht="14.25" hidden="false" customHeight="false" outlineLevel="0" collapsed="false">
      <c r="A795" s="59" t="s">
        <v>1377</v>
      </c>
      <c r="B795" s="60" t="s">
        <v>1378</v>
      </c>
      <c r="C795" s="59" t="s">
        <v>1307</v>
      </c>
      <c r="D795" s="60" t="s">
        <v>1308</v>
      </c>
      <c r="E795" s="60" t="s">
        <v>2248</v>
      </c>
      <c r="F795" s="61" t="n">
        <v>306210</v>
      </c>
    </row>
    <row r="796" s="53" customFormat="true" ht="14.25" hidden="false" customHeight="false" outlineLevel="0" collapsed="false">
      <c r="A796" s="59" t="s">
        <v>1323</v>
      </c>
      <c r="B796" s="60" t="s">
        <v>1324</v>
      </c>
      <c r="C796" s="59" t="s">
        <v>1307</v>
      </c>
      <c r="D796" s="60" t="s">
        <v>1308</v>
      </c>
      <c r="E796" s="60" t="s">
        <v>2248</v>
      </c>
      <c r="F796" s="61" t="n">
        <v>749010</v>
      </c>
    </row>
    <row r="797" s="53" customFormat="true" ht="14.25" hidden="false" customHeight="false" outlineLevel="0" collapsed="false">
      <c r="A797" s="59" t="s">
        <v>1329</v>
      </c>
      <c r="B797" s="60" t="s">
        <v>1330</v>
      </c>
      <c r="C797" s="59" t="s">
        <v>1307</v>
      </c>
      <c r="D797" s="60" t="s">
        <v>1308</v>
      </c>
      <c r="E797" s="60" t="s">
        <v>2248</v>
      </c>
      <c r="F797" s="61" t="n">
        <v>394770</v>
      </c>
    </row>
    <row r="798" s="53" customFormat="true" ht="14.25" hidden="false" customHeight="false" outlineLevel="0" collapsed="false">
      <c r="A798" s="59" t="s">
        <v>1450</v>
      </c>
      <c r="B798" s="60" t="s">
        <v>1451</v>
      </c>
      <c r="C798" s="59" t="s">
        <v>1384</v>
      </c>
      <c r="D798" s="60" t="s">
        <v>1385</v>
      </c>
      <c r="E798" s="60" t="s">
        <v>2249</v>
      </c>
      <c r="F798" s="61" t="n">
        <v>1995000</v>
      </c>
    </row>
    <row r="799" s="53" customFormat="true" ht="14.25" hidden="false" customHeight="false" outlineLevel="0" collapsed="false">
      <c r="A799" s="59" t="s">
        <v>1450</v>
      </c>
      <c r="B799" s="60" t="s">
        <v>1451</v>
      </c>
      <c r="C799" s="59" t="s">
        <v>1384</v>
      </c>
      <c r="D799" s="60" t="s">
        <v>1385</v>
      </c>
      <c r="E799" s="60" t="s">
        <v>2250</v>
      </c>
      <c r="F799" s="61" t="n">
        <v>8000000</v>
      </c>
    </row>
    <row r="800" s="53" customFormat="true" ht="14.25" hidden="false" customHeight="false" outlineLevel="0" collapsed="false">
      <c r="A800" s="59" t="s">
        <v>1704</v>
      </c>
      <c r="B800" s="60" t="s">
        <v>1705</v>
      </c>
      <c r="C800" s="59" t="s">
        <v>2251</v>
      </c>
      <c r="D800" s="60" t="s">
        <v>2252</v>
      </c>
      <c r="E800" s="60" t="s">
        <v>2253</v>
      </c>
      <c r="F800" s="61" t="n">
        <v>336059.4</v>
      </c>
    </row>
    <row r="801" s="53" customFormat="true" ht="14.25" hidden="false" customHeight="false" outlineLevel="0" collapsed="false">
      <c r="A801" s="59" t="s">
        <v>2254</v>
      </c>
      <c r="B801" s="60" t="s">
        <v>2255</v>
      </c>
      <c r="C801" s="59" t="s">
        <v>1267</v>
      </c>
      <c r="D801" s="60" t="s">
        <v>1268</v>
      </c>
      <c r="E801" s="60" t="s">
        <v>2256</v>
      </c>
      <c r="F801" s="61" t="n">
        <v>50000</v>
      </c>
    </row>
    <row r="802" s="53" customFormat="true" ht="14.25" hidden="false" customHeight="false" outlineLevel="0" collapsed="false">
      <c r="A802" s="59" t="s">
        <v>1543</v>
      </c>
      <c r="B802" s="60" t="s">
        <v>1544</v>
      </c>
      <c r="C802" s="59" t="s">
        <v>1545</v>
      </c>
      <c r="D802" s="60" t="s">
        <v>1546</v>
      </c>
      <c r="E802" s="60" t="s">
        <v>2256</v>
      </c>
      <c r="F802" s="62"/>
    </row>
    <row r="803" s="53" customFormat="true" ht="14.25" hidden="false" customHeight="false" outlineLevel="0" collapsed="false">
      <c r="A803" s="59" t="s">
        <v>2052</v>
      </c>
      <c r="B803" s="60" t="s">
        <v>2053</v>
      </c>
      <c r="C803" s="59" t="s">
        <v>1665</v>
      </c>
      <c r="D803" s="60" t="s">
        <v>1666</v>
      </c>
      <c r="E803" s="60" t="s">
        <v>2257</v>
      </c>
      <c r="F803" s="61" t="n">
        <v>12160000</v>
      </c>
    </row>
    <row r="804" s="53" customFormat="true" ht="14.25" hidden="false" customHeight="false" outlineLevel="0" collapsed="false">
      <c r="A804" s="59" t="s">
        <v>2052</v>
      </c>
      <c r="B804" s="60" t="s">
        <v>2053</v>
      </c>
      <c r="C804" s="59" t="s">
        <v>1665</v>
      </c>
      <c r="D804" s="60" t="s">
        <v>1666</v>
      </c>
      <c r="E804" s="60" t="s">
        <v>2258</v>
      </c>
      <c r="F804" s="61" t="n">
        <v>141000</v>
      </c>
    </row>
    <row r="805" s="53" customFormat="true" ht="14.25" hidden="false" customHeight="false" outlineLevel="0" collapsed="false">
      <c r="A805" s="59" t="s">
        <v>2052</v>
      </c>
      <c r="B805" s="60" t="s">
        <v>2053</v>
      </c>
      <c r="C805" s="59" t="s">
        <v>1665</v>
      </c>
      <c r="D805" s="60" t="s">
        <v>1666</v>
      </c>
      <c r="E805" s="60" t="s">
        <v>2259</v>
      </c>
      <c r="F805" s="61" t="n">
        <v>42000000</v>
      </c>
    </row>
    <row r="806" s="53" customFormat="true" ht="14.25" hidden="false" customHeight="false" outlineLevel="0" collapsed="false">
      <c r="A806" s="59" t="s">
        <v>1573</v>
      </c>
      <c r="B806" s="60" t="s">
        <v>1574</v>
      </c>
      <c r="C806" s="59" t="s">
        <v>1473</v>
      </c>
      <c r="D806" s="60" t="s">
        <v>1474</v>
      </c>
      <c r="E806" s="60" t="s">
        <v>2260</v>
      </c>
      <c r="F806" s="61" t="n">
        <v>300000</v>
      </c>
    </row>
    <row r="807" s="53" customFormat="true" ht="14.25" hidden="false" customHeight="false" outlineLevel="0" collapsed="false">
      <c r="A807" s="59" t="s">
        <v>1882</v>
      </c>
      <c r="B807" s="60" t="s">
        <v>1883</v>
      </c>
      <c r="C807" s="59" t="s">
        <v>1884</v>
      </c>
      <c r="D807" s="60" t="s">
        <v>1885</v>
      </c>
      <c r="E807" s="60" t="s">
        <v>2261</v>
      </c>
      <c r="F807" s="61" t="n">
        <v>2000000</v>
      </c>
    </row>
    <row r="808" s="53" customFormat="true" ht="14.25" hidden="false" customHeight="false" outlineLevel="0" collapsed="false">
      <c r="A808" s="59" t="s">
        <v>1252</v>
      </c>
      <c r="B808" s="60" t="s">
        <v>1253</v>
      </c>
      <c r="C808" s="59" t="s">
        <v>2262</v>
      </c>
      <c r="D808" s="60" t="s">
        <v>2263</v>
      </c>
      <c r="E808" s="60" t="s">
        <v>2261</v>
      </c>
      <c r="F808" s="61" t="n">
        <v>104685694</v>
      </c>
    </row>
    <row r="809" s="53" customFormat="true" ht="14.25" hidden="false" customHeight="false" outlineLevel="0" collapsed="false">
      <c r="A809" s="59" t="s">
        <v>1252</v>
      </c>
      <c r="B809" s="60" t="s">
        <v>1253</v>
      </c>
      <c r="C809" s="59" t="s">
        <v>1570</v>
      </c>
      <c r="D809" s="60" t="s">
        <v>1571</v>
      </c>
      <c r="E809" s="60" t="s">
        <v>2261</v>
      </c>
      <c r="F809" s="62"/>
    </row>
    <row r="810" s="53" customFormat="true" ht="14.25" hidden="false" customHeight="false" outlineLevel="0" collapsed="false">
      <c r="A810" s="59" t="s">
        <v>1252</v>
      </c>
      <c r="B810" s="60" t="s">
        <v>1253</v>
      </c>
      <c r="C810" s="59" t="s">
        <v>1570</v>
      </c>
      <c r="D810" s="60" t="s">
        <v>1571</v>
      </c>
      <c r="E810" s="60" t="s">
        <v>2261</v>
      </c>
      <c r="F810" s="62"/>
    </row>
    <row r="811" s="53" customFormat="true" ht="14.25" hidden="false" customHeight="false" outlineLevel="0" collapsed="false">
      <c r="A811" s="59" t="s">
        <v>1252</v>
      </c>
      <c r="B811" s="60" t="s">
        <v>1253</v>
      </c>
      <c r="C811" s="59" t="s">
        <v>1254</v>
      </c>
      <c r="D811" s="60" t="s">
        <v>1255</v>
      </c>
      <c r="E811" s="60" t="s">
        <v>2261</v>
      </c>
      <c r="F811" s="61" t="n">
        <v>346499</v>
      </c>
    </row>
    <row r="812" s="53" customFormat="true" ht="14.25" hidden="false" customHeight="false" outlineLevel="0" collapsed="false">
      <c r="A812" s="59" t="s">
        <v>1323</v>
      </c>
      <c r="B812" s="60" t="s">
        <v>1324</v>
      </c>
      <c r="C812" s="59" t="s">
        <v>1911</v>
      </c>
      <c r="D812" s="60" t="s">
        <v>1912</v>
      </c>
      <c r="E812" s="60" t="s">
        <v>2264</v>
      </c>
      <c r="F812" s="61" t="n">
        <v>30740</v>
      </c>
    </row>
    <row r="813" s="53" customFormat="true" ht="14.25" hidden="false" customHeight="false" outlineLevel="0" collapsed="false">
      <c r="A813" s="59" t="s">
        <v>1530</v>
      </c>
      <c r="B813" s="60" t="s">
        <v>1531</v>
      </c>
      <c r="C813" s="59" t="s">
        <v>1527</v>
      </c>
      <c r="D813" s="60" t="s">
        <v>1528</v>
      </c>
      <c r="E813" s="60" t="s">
        <v>2265</v>
      </c>
      <c r="F813" s="61" t="n">
        <v>5732064.73</v>
      </c>
    </row>
    <row r="814" s="53" customFormat="true" ht="14.25" hidden="false" customHeight="false" outlineLevel="0" collapsed="false">
      <c r="A814" s="59" t="s">
        <v>1530</v>
      </c>
      <c r="B814" s="60" t="s">
        <v>1531</v>
      </c>
      <c r="C814" s="59" t="s">
        <v>2079</v>
      </c>
      <c r="D814" s="60" t="s">
        <v>2080</v>
      </c>
      <c r="E814" s="60" t="s">
        <v>2265</v>
      </c>
      <c r="F814" s="62"/>
    </row>
    <row r="815" s="53" customFormat="true" ht="14.25" hidden="false" customHeight="false" outlineLevel="0" collapsed="false">
      <c r="A815" s="59" t="s">
        <v>1530</v>
      </c>
      <c r="B815" s="60" t="s">
        <v>1531</v>
      </c>
      <c r="C815" s="59" t="s">
        <v>2079</v>
      </c>
      <c r="D815" s="60" t="s">
        <v>2080</v>
      </c>
      <c r="E815" s="60" t="s">
        <v>2265</v>
      </c>
      <c r="F815" s="62"/>
    </row>
    <row r="816" s="53" customFormat="true" ht="14.25" hidden="false" customHeight="false" outlineLevel="0" collapsed="false">
      <c r="A816" s="59" t="s">
        <v>1515</v>
      </c>
      <c r="B816" s="60" t="s">
        <v>1516</v>
      </c>
      <c r="C816" s="59" t="s">
        <v>1384</v>
      </c>
      <c r="D816" s="60" t="s">
        <v>1385</v>
      </c>
      <c r="E816" s="60" t="s">
        <v>2266</v>
      </c>
      <c r="F816" s="61" t="n">
        <v>11000000</v>
      </c>
    </row>
    <row r="817" s="53" customFormat="true" ht="14.25" hidden="false" customHeight="false" outlineLevel="0" collapsed="false">
      <c r="A817" s="59" t="s">
        <v>1415</v>
      </c>
      <c r="B817" s="60" t="s">
        <v>1416</v>
      </c>
      <c r="C817" s="59" t="s">
        <v>1259</v>
      </c>
      <c r="D817" s="60" t="s">
        <v>1260</v>
      </c>
      <c r="E817" s="60" t="s">
        <v>2267</v>
      </c>
      <c r="F817" s="61" t="n">
        <v>500000</v>
      </c>
    </row>
    <row r="818" s="53" customFormat="true" ht="14.25" hidden="false" customHeight="false" outlineLevel="0" collapsed="false">
      <c r="A818" s="59" t="s">
        <v>1415</v>
      </c>
      <c r="B818" s="60" t="s">
        <v>1416</v>
      </c>
      <c r="C818" s="59" t="s">
        <v>1259</v>
      </c>
      <c r="D818" s="60" t="s">
        <v>1260</v>
      </c>
      <c r="E818" s="60" t="s">
        <v>2267</v>
      </c>
      <c r="F818" s="62"/>
    </row>
    <row r="819" s="53" customFormat="true" ht="14.25" hidden="false" customHeight="false" outlineLevel="0" collapsed="false">
      <c r="A819" s="59" t="s">
        <v>1415</v>
      </c>
      <c r="B819" s="60" t="s">
        <v>1416</v>
      </c>
      <c r="C819" s="59" t="s">
        <v>1259</v>
      </c>
      <c r="D819" s="60" t="s">
        <v>1260</v>
      </c>
      <c r="E819" s="60" t="s">
        <v>2267</v>
      </c>
      <c r="F819" s="62"/>
    </row>
    <row r="820" s="53" customFormat="true" ht="14.25" hidden="false" customHeight="false" outlineLevel="0" collapsed="false">
      <c r="A820" s="59" t="s">
        <v>1727</v>
      </c>
      <c r="B820" s="60" t="s">
        <v>1728</v>
      </c>
      <c r="C820" s="59" t="s">
        <v>1259</v>
      </c>
      <c r="D820" s="60" t="s">
        <v>1260</v>
      </c>
      <c r="E820" s="60" t="s">
        <v>2268</v>
      </c>
      <c r="F820" s="61" t="n">
        <v>300000</v>
      </c>
    </row>
    <row r="821" s="53" customFormat="true" ht="14.25" hidden="false" customHeight="false" outlineLevel="0" collapsed="false">
      <c r="A821" s="59" t="s">
        <v>1525</v>
      </c>
      <c r="B821" s="60" t="s">
        <v>1526</v>
      </c>
      <c r="C821" s="59" t="s">
        <v>1384</v>
      </c>
      <c r="D821" s="60" t="s">
        <v>1385</v>
      </c>
      <c r="E821" s="60" t="s">
        <v>2269</v>
      </c>
      <c r="F821" s="61" t="n">
        <v>1310000</v>
      </c>
    </row>
    <row r="822" s="53" customFormat="true" ht="14.25" hidden="false" customHeight="false" outlineLevel="0" collapsed="false">
      <c r="A822" s="59" t="s">
        <v>2052</v>
      </c>
      <c r="B822" s="60" t="s">
        <v>2053</v>
      </c>
      <c r="C822" s="59" t="s">
        <v>2270</v>
      </c>
      <c r="D822" s="60" t="s">
        <v>2271</v>
      </c>
      <c r="E822" s="60" t="s">
        <v>2272</v>
      </c>
      <c r="F822" s="61" t="n">
        <v>7340565.42</v>
      </c>
    </row>
    <row r="823" s="53" customFormat="true" ht="14.25" hidden="false" customHeight="false" outlineLevel="0" collapsed="false">
      <c r="A823" s="59" t="s">
        <v>2052</v>
      </c>
      <c r="B823" s="60" t="s">
        <v>2053</v>
      </c>
      <c r="C823" s="59" t="s">
        <v>1855</v>
      </c>
      <c r="D823" s="60" t="s">
        <v>1856</v>
      </c>
      <c r="E823" s="60" t="s">
        <v>2272</v>
      </c>
      <c r="F823" s="62"/>
    </row>
    <row r="824" s="53" customFormat="true" ht="14.25" hidden="false" customHeight="false" outlineLevel="0" collapsed="false">
      <c r="A824" s="59" t="s">
        <v>2052</v>
      </c>
      <c r="B824" s="60" t="s">
        <v>2053</v>
      </c>
      <c r="C824" s="59" t="s">
        <v>1855</v>
      </c>
      <c r="D824" s="60" t="s">
        <v>1856</v>
      </c>
      <c r="E824" s="60" t="s">
        <v>2272</v>
      </c>
      <c r="F824" s="62"/>
    </row>
    <row r="825" s="53" customFormat="true" ht="14.25" hidden="false" customHeight="false" outlineLevel="0" collapsed="false">
      <c r="A825" s="59" t="s">
        <v>2052</v>
      </c>
      <c r="B825" s="60" t="s">
        <v>2053</v>
      </c>
      <c r="C825" s="59" t="s">
        <v>1665</v>
      </c>
      <c r="D825" s="60" t="s">
        <v>1666</v>
      </c>
      <c r="E825" s="60" t="s">
        <v>2272</v>
      </c>
      <c r="F825" s="62"/>
    </row>
    <row r="826" s="53" customFormat="true" ht="14.25" hidden="false" customHeight="false" outlineLevel="0" collapsed="false">
      <c r="A826" s="59" t="s">
        <v>2052</v>
      </c>
      <c r="B826" s="60" t="s">
        <v>2053</v>
      </c>
      <c r="C826" s="59" t="s">
        <v>2273</v>
      </c>
      <c r="D826" s="60" t="s">
        <v>2274</v>
      </c>
      <c r="E826" s="60" t="s">
        <v>2272</v>
      </c>
      <c r="F826" s="62"/>
    </row>
    <row r="827" s="53" customFormat="true" ht="14.25" hidden="false" customHeight="false" outlineLevel="0" collapsed="false">
      <c r="A827" s="59" t="s">
        <v>2052</v>
      </c>
      <c r="B827" s="60" t="s">
        <v>2053</v>
      </c>
      <c r="C827" s="59" t="s">
        <v>2275</v>
      </c>
      <c r="D827" s="60" t="s">
        <v>2276</v>
      </c>
      <c r="E827" s="60" t="s">
        <v>2272</v>
      </c>
      <c r="F827" s="62"/>
    </row>
    <row r="828" s="53" customFormat="true" ht="14.25" hidden="false" customHeight="false" outlineLevel="0" collapsed="false">
      <c r="A828" s="59" t="s">
        <v>2052</v>
      </c>
      <c r="B828" s="60" t="s">
        <v>2053</v>
      </c>
      <c r="C828" s="59" t="s">
        <v>1665</v>
      </c>
      <c r="D828" s="60" t="s">
        <v>1666</v>
      </c>
      <c r="E828" s="60" t="s">
        <v>2272</v>
      </c>
      <c r="F828" s="62"/>
    </row>
    <row r="829" s="53" customFormat="true" ht="14.25" hidden="false" customHeight="false" outlineLevel="0" collapsed="false">
      <c r="A829" s="59" t="s">
        <v>2052</v>
      </c>
      <c r="B829" s="60" t="s">
        <v>2053</v>
      </c>
      <c r="C829" s="59" t="s">
        <v>2277</v>
      </c>
      <c r="D829" s="60" t="s">
        <v>2278</v>
      </c>
      <c r="E829" s="60" t="s">
        <v>2272</v>
      </c>
      <c r="F829" s="62"/>
    </row>
    <row r="830" s="53" customFormat="true" ht="14.25" hidden="false" customHeight="false" outlineLevel="0" collapsed="false">
      <c r="A830" s="59" t="s">
        <v>2052</v>
      </c>
      <c r="B830" s="60" t="s">
        <v>2053</v>
      </c>
      <c r="C830" s="59" t="s">
        <v>2279</v>
      </c>
      <c r="D830" s="60" t="s">
        <v>2280</v>
      </c>
      <c r="E830" s="60" t="s">
        <v>2272</v>
      </c>
      <c r="F830" s="62"/>
    </row>
    <row r="831" s="53" customFormat="true" ht="14.25" hidden="false" customHeight="false" outlineLevel="0" collapsed="false">
      <c r="A831" s="59" t="s">
        <v>1882</v>
      </c>
      <c r="B831" s="60" t="s">
        <v>1883</v>
      </c>
      <c r="C831" s="59" t="s">
        <v>1280</v>
      </c>
      <c r="D831" s="60" t="s">
        <v>1281</v>
      </c>
      <c r="E831" s="60" t="s">
        <v>2281</v>
      </c>
      <c r="F831" s="61" t="n">
        <v>5000000</v>
      </c>
    </row>
    <row r="832" s="53" customFormat="true" ht="14.25" hidden="false" customHeight="false" outlineLevel="0" collapsed="false">
      <c r="A832" s="59" t="s">
        <v>1457</v>
      </c>
      <c r="B832" s="60" t="s">
        <v>1458</v>
      </c>
      <c r="C832" s="59" t="s">
        <v>1459</v>
      </c>
      <c r="D832" s="60" t="s">
        <v>1460</v>
      </c>
      <c r="E832" s="60" t="s">
        <v>2282</v>
      </c>
      <c r="F832" s="61" t="n">
        <v>87000000</v>
      </c>
    </row>
    <row r="833" s="53" customFormat="true" ht="14.25" hidden="false" customHeight="false" outlineLevel="0" collapsed="false">
      <c r="A833" s="59" t="s">
        <v>2283</v>
      </c>
      <c r="B833" s="60" t="s">
        <v>2284</v>
      </c>
      <c r="C833" s="59" t="s">
        <v>1384</v>
      </c>
      <c r="D833" s="60" t="s">
        <v>1385</v>
      </c>
      <c r="E833" s="60" t="s">
        <v>2285</v>
      </c>
      <c r="F833" s="61" t="n">
        <v>8000000</v>
      </c>
    </row>
    <row r="834" s="53" customFormat="true" ht="14.25" hidden="false" customHeight="false" outlineLevel="0" collapsed="false">
      <c r="A834" s="59" t="s">
        <v>1917</v>
      </c>
      <c r="B834" s="60" t="s">
        <v>1918</v>
      </c>
      <c r="C834" s="59" t="s">
        <v>2286</v>
      </c>
      <c r="D834" s="60" t="s">
        <v>2287</v>
      </c>
      <c r="E834" s="60" t="s">
        <v>2288</v>
      </c>
      <c r="F834" s="61" t="n">
        <v>200000</v>
      </c>
    </row>
    <row r="835" s="53" customFormat="true" ht="14.25" hidden="false" customHeight="false" outlineLevel="0" collapsed="false">
      <c r="A835" s="59" t="s">
        <v>1917</v>
      </c>
      <c r="B835" s="60" t="s">
        <v>1918</v>
      </c>
      <c r="C835" s="59" t="s">
        <v>2289</v>
      </c>
      <c r="D835" s="60" t="s">
        <v>2290</v>
      </c>
      <c r="E835" s="60" t="s">
        <v>2288</v>
      </c>
      <c r="F835" s="61" t="n">
        <v>200000</v>
      </c>
    </row>
    <row r="836" s="53" customFormat="true" ht="14.25" hidden="false" customHeight="false" outlineLevel="0" collapsed="false">
      <c r="A836" s="59" t="s">
        <v>1917</v>
      </c>
      <c r="B836" s="60" t="s">
        <v>1918</v>
      </c>
      <c r="C836" s="59" t="s">
        <v>2034</v>
      </c>
      <c r="D836" s="60" t="s">
        <v>2035</v>
      </c>
      <c r="E836" s="60" t="s">
        <v>2288</v>
      </c>
      <c r="F836" s="61" t="n">
        <v>70000</v>
      </c>
    </row>
    <row r="837" s="53" customFormat="true" ht="14.25" hidden="false" customHeight="false" outlineLevel="0" collapsed="false">
      <c r="A837" s="59" t="s">
        <v>1415</v>
      </c>
      <c r="B837" s="60" t="s">
        <v>1416</v>
      </c>
      <c r="C837" s="59" t="s">
        <v>1384</v>
      </c>
      <c r="D837" s="60" t="s">
        <v>1385</v>
      </c>
      <c r="E837" s="60" t="s">
        <v>2291</v>
      </c>
      <c r="F837" s="61" t="n">
        <v>368700.5</v>
      </c>
    </row>
    <row r="838" s="53" customFormat="true" ht="14.25" hidden="false" customHeight="false" outlineLevel="0" collapsed="false">
      <c r="A838" s="59" t="s">
        <v>2292</v>
      </c>
      <c r="B838" s="60" t="s">
        <v>2293</v>
      </c>
      <c r="C838" s="59" t="s">
        <v>2294</v>
      </c>
      <c r="D838" s="60" t="s">
        <v>2295</v>
      </c>
      <c r="E838" s="60" t="s">
        <v>2296</v>
      </c>
      <c r="F838" s="61" t="n">
        <v>30000</v>
      </c>
    </row>
    <row r="839" s="53" customFormat="true" ht="14.25" hidden="false" customHeight="false" outlineLevel="0" collapsed="false">
      <c r="A839" s="59" t="s">
        <v>2292</v>
      </c>
      <c r="B839" s="60" t="s">
        <v>2293</v>
      </c>
      <c r="C839" s="59" t="s">
        <v>2294</v>
      </c>
      <c r="D839" s="60" t="s">
        <v>2295</v>
      </c>
      <c r="E839" s="60" t="s">
        <v>2296</v>
      </c>
      <c r="F839" s="62"/>
    </row>
    <row r="840" s="53" customFormat="true" ht="14.25" hidden="false" customHeight="false" outlineLevel="0" collapsed="false">
      <c r="A840" s="59" t="s">
        <v>2292</v>
      </c>
      <c r="B840" s="60" t="s">
        <v>2293</v>
      </c>
      <c r="C840" s="59" t="s">
        <v>2294</v>
      </c>
      <c r="D840" s="60" t="s">
        <v>2295</v>
      </c>
      <c r="E840" s="60" t="s">
        <v>2297</v>
      </c>
      <c r="F840" s="61" t="n">
        <v>85000</v>
      </c>
    </row>
    <row r="841" s="53" customFormat="true" ht="14.25" hidden="false" customHeight="false" outlineLevel="0" collapsed="false">
      <c r="A841" s="59" t="s">
        <v>2292</v>
      </c>
      <c r="B841" s="60" t="s">
        <v>2293</v>
      </c>
      <c r="C841" s="59" t="s">
        <v>2294</v>
      </c>
      <c r="D841" s="60" t="s">
        <v>2295</v>
      </c>
      <c r="E841" s="60" t="s">
        <v>2298</v>
      </c>
      <c r="F841" s="61" t="n">
        <v>20000</v>
      </c>
    </row>
    <row r="842" s="53" customFormat="true" ht="14.25" hidden="false" customHeight="false" outlineLevel="0" collapsed="false">
      <c r="A842" s="59" t="s">
        <v>1565</v>
      </c>
      <c r="B842" s="60" t="s">
        <v>1566</v>
      </c>
      <c r="C842" s="59" t="s">
        <v>1491</v>
      </c>
      <c r="D842" s="60" t="s">
        <v>1492</v>
      </c>
      <c r="E842" s="60" t="s">
        <v>2299</v>
      </c>
      <c r="F842" s="61" t="n">
        <v>200000</v>
      </c>
    </row>
    <row r="843" s="53" customFormat="true" ht="14.25" hidden="false" customHeight="false" outlineLevel="0" collapsed="false">
      <c r="A843" s="59" t="s">
        <v>2300</v>
      </c>
      <c r="B843" s="60" t="s">
        <v>2301</v>
      </c>
      <c r="C843" s="59" t="s">
        <v>1872</v>
      </c>
      <c r="D843" s="60" t="s">
        <v>1873</v>
      </c>
      <c r="E843" s="60" t="s">
        <v>2302</v>
      </c>
      <c r="F843" s="61" t="n">
        <v>75000</v>
      </c>
    </row>
    <row r="844" s="53" customFormat="true" ht="14.25" hidden="false" customHeight="false" outlineLevel="0" collapsed="false">
      <c r="A844" s="59" t="s">
        <v>2300</v>
      </c>
      <c r="B844" s="60" t="s">
        <v>2301</v>
      </c>
      <c r="C844" s="59" t="s">
        <v>1872</v>
      </c>
      <c r="D844" s="60" t="s">
        <v>1873</v>
      </c>
      <c r="E844" s="60" t="s">
        <v>2302</v>
      </c>
      <c r="F844" s="62"/>
    </row>
    <row r="845" s="53" customFormat="true" ht="14.25" hidden="false" customHeight="false" outlineLevel="0" collapsed="false">
      <c r="A845" s="59" t="s">
        <v>2303</v>
      </c>
      <c r="B845" s="60" t="s">
        <v>2304</v>
      </c>
      <c r="C845" s="59" t="s">
        <v>2305</v>
      </c>
      <c r="D845" s="60" t="s">
        <v>2306</v>
      </c>
      <c r="E845" s="60" t="s">
        <v>2307</v>
      </c>
      <c r="F845" s="61" t="n">
        <v>1270000</v>
      </c>
    </row>
    <row r="846" s="53" customFormat="true" ht="14.25" hidden="false" customHeight="false" outlineLevel="0" collapsed="false">
      <c r="A846" s="59" t="s">
        <v>2303</v>
      </c>
      <c r="B846" s="60" t="s">
        <v>2304</v>
      </c>
      <c r="C846" s="59" t="s">
        <v>2308</v>
      </c>
      <c r="D846" s="60" t="s">
        <v>2309</v>
      </c>
      <c r="E846" s="60" t="s">
        <v>2307</v>
      </c>
      <c r="F846" s="62"/>
    </row>
    <row r="847" s="53" customFormat="true" ht="14.25" hidden="false" customHeight="false" outlineLevel="0" collapsed="false">
      <c r="A847" s="59" t="s">
        <v>2095</v>
      </c>
      <c r="B847" s="60" t="s">
        <v>2096</v>
      </c>
      <c r="C847" s="59" t="s">
        <v>2062</v>
      </c>
      <c r="D847" s="60" t="s">
        <v>2063</v>
      </c>
      <c r="E847" s="60" t="s">
        <v>2310</v>
      </c>
      <c r="F847" s="61" t="n">
        <v>851068.79</v>
      </c>
    </row>
    <row r="848" s="53" customFormat="true" ht="14.25" hidden="false" customHeight="false" outlineLevel="0" collapsed="false">
      <c r="A848" s="59" t="s">
        <v>2095</v>
      </c>
      <c r="B848" s="60" t="s">
        <v>2096</v>
      </c>
      <c r="C848" s="59" t="s">
        <v>2062</v>
      </c>
      <c r="D848" s="60" t="s">
        <v>2063</v>
      </c>
      <c r="E848" s="60" t="s">
        <v>2310</v>
      </c>
      <c r="F848" s="62"/>
    </row>
    <row r="849" s="53" customFormat="true" ht="14.25" hidden="false" customHeight="false" outlineLevel="0" collapsed="false">
      <c r="A849" s="59" t="s">
        <v>2095</v>
      </c>
      <c r="B849" s="60" t="s">
        <v>2096</v>
      </c>
      <c r="C849" s="59" t="s">
        <v>2062</v>
      </c>
      <c r="D849" s="60" t="s">
        <v>2063</v>
      </c>
      <c r="E849" s="60" t="s">
        <v>2310</v>
      </c>
      <c r="F849" s="62"/>
    </row>
    <row r="850" s="53" customFormat="true" ht="14.25" hidden="false" customHeight="false" outlineLevel="0" collapsed="false">
      <c r="A850" s="59" t="s">
        <v>2095</v>
      </c>
      <c r="B850" s="60" t="s">
        <v>2096</v>
      </c>
      <c r="C850" s="59" t="s">
        <v>2311</v>
      </c>
      <c r="D850" s="60" t="s">
        <v>2312</v>
      </c>
      <c r="E850" s="60" t="s">
        <v>2310</v>
      </c>
      <c r="F850" s="62"/>
    </row>
    <row r="851" s="53" customFormat="true" ht="14.25" hidden="false" customHeight="false" outlineLevel="0" collapsed="false">
      <c r="A851" s="59" t="s">
        <v>2095</v>
      </c>
      <c r="B851" s="60" t="s">
        <v>2096</v>
      </c>
      <c r="C851" s="59" t="s">
        <v>2311</v>
      </c>
      <c r="D851" s="60" t="s">
        <v>2312</v>
      </c>
      <c r="E851" s="60" t="s">
        <v>2310</v>
      </c>
      <c r="F851" s="62"/>
    </row>
    <row r="852" s="53" customFormat="true" ht="14.25" hidden="false" customHeight="false" outlineLevel="0" collapsed="false">
      <c r="A852" s="59" t="s">
        <v>2095</v>
      </c>
      <c r="B852" s="60" t="s">
        <v>2096</v>
      </c>
      <c r="C852" s="59" t="s">
        <v>2311</v>
      </c>
      <c r="D852" s="60" t="s">
        <v>2312</v>
      </c>
      <c r="E852" s="60" t="s">
        <v>2310</v>
      </c>
      <c r="F852" s="62"/>
    </row>
    <row r="853" s="53" customFormat="true" ht="14.25" hidden="false" customHeight="false" outlineLevel="0" collapsed="false">
      <c r="A853" s="59" t="s">
        <v>2095</v>
      </c>
      <c r="B853" s="60" t="s">
        <v>2096</v>
      </c>
      <c r="C853" s="59" t="s">
        <v>2062</v>
      </c>
      <c r="D853" s="60" t="s">
        <v>2063</v>
      </c>
      <c r="E853" s="60" t="s">
        <v>2310</v>
      </c>
      <c r="F853" s="62"/>
    </row>
    <row r="854" s="53" customFormat="true" ht="14.25" hidden="false" customHeight="false" outlineLevel="0" collapsed="false">
      <c r="A854" s="59" t="s">
        <v>2095</v>
      </c>
      <c r="B854" s="60" t="s">
        <v>2096</v>
      </c>
      <c r="C854" s="59" t="s">
        <v>2062</v>
      </c>
      <c r="D854" s="60" t="s">
        <v>2063</v>
      </c>
      <c r="E854" s="60" t="s">
        <v>2310</v>
      </c>
      <c r="F854" s="62"/>
    </row>
    <row r="855" s="53" customFormat="true" ht="14.25" hidden="false" customHeight="false" outlineLevel="0" collapsed="false">
      <c r="A855" s="59" t="s">
        <v>2095</v>
      </c>
      <c r="B855" s="60" t="s">
        <v>2096</v>
      </c>
      <c r="C855" s="59" t="s">
        <v>2069</v>
      </c>
      <c r="D855" s="60" t="s">
        <v>2070</v>
      </c>
      <c r="E855" s="60" t="s">
        <v>2310</v>
      </c>
      <c r="F855" s="62"/>
    </row>
    <row r="856" s="53" customFormat="true" ht="14.25" hidden="false" customHeight="false" outlineLevel="0" collapsed="false">
      <c r="A856" s="59" t="s">
        <v>2095</v>
      </c>
      <c r="B856" s="60" t="s">
        <v>2096</v>
      </c>
      <c r="C856" s="59" t="s">
        <v>2311</v>
      </c>
      <c r="D856" s="60" t="s">
        <v>2312</v>
      </c>
      <c r="E856" s="60" t="s">
        <v>2310</v>
      </c>
      <c r="F856" s="62"/>
    </row>
    <row r="857" s="53" customFormat="true" ht="14.25" hidden="false" customHeight="false" outlineLevel="0" collapsed="false">
      <c r="A857" s="59" t="s">
        <v>2095</v>
      </c>
      <c r="B857" s="60" t="s">
        <v>2096</v>
      </c>
      <c r="C857" s="59" t="s">
        <v>1768</v>
      </c>
      <c r="D857" s="60" t="s">
        <v>1769</v>
      </c>
      <c r="E857" s="60" t="s">
        <v>2313</v>
      </c>
      <c r="F857" s="61" t="n">
        <v>420000</v>
      </c>
    </row>
    <row r="858" s="53" customFormat="true" ht="14.25" hidden="false" customHeight="false" outlineLevel="0" collapsed="false">
      <c r="A858" s="59" t="s">
        <v>2095</v>
      </c>
      <c r="B858" s="60" t="s">
        <v>2096</v>
      </c>
      <c r="C858" s="59" t="s">
        <v>1768</v>
      </c>
      <c r="D858" s="60" t="s">
        <v>1769</v>
      </c>
      <c r="E858" s="60" t="s">
        <v>2314</v>
      </c>
      <c r="F858" s="61" t="n">
        <v>290000</v>
      </c>
    </row>
    <row r="859" s="53" customFormat="true" ht="14.25" hidden="false" customHeight="false" outlineLevel="0" collapsed="false">
      <c r="A859" s="59" t="s">
        <v>1525</v>
      </c>
      <c r="B859" s="60" t="s">
        <v>1526</v>
      </c>
      <c r="C859" s="59" t="s">
        <v>1570</v>
      </c>
      <c r="D859" s="60" t="s">
        <v>1571</v>
      </c>
      <c r="E859" s="60" t="s">
        <v>2315</v>
      </c>
      <c r="F859" s="61" t="n">
        <v>82948995</v>
      </c>
    </row>
    <row r="860" s="53" customFormat="true" ht="14.25" hidden="false" customHeight="false" outlineLevel="0" collapsed="false">
      <c r="A860" s="59" t="s">
        <v>2095</v>
      </c>
      <c r="B860" s="60" t="s">
        <v>2096</v>
      </c>
      <c r="C860" s="59" t="s">
        <v>1768</v>
      </c>
      <c r="D860" s="60" t="s">
        <v>1769</v>
      </c>
      <c r="E860" s="60" t="s">
        <v>2316</v>
      </c>
      <c r="F860" s="61" t="n">
        <v>218330.1</v>
      </c>
    </row>
    <row r="861" s="53" customFormat="true" ht="14.25" hidden="false" customHeight="false" outlineLevel="0" collapsed="false">
      <c r="A861" s="59" t="s">
        <v>2095</v>
      </c>
      <c r="B861" s="60" t="s">
        <v>2096</v>
      </c>
      <c r="C861" s="59" t="s">
        <v>2311</v>
      </c>
      <c r="D861" s="60" t="s">
        <v>2312</v>
      </c>
      <c r="E861" s="60" t="s">
        <v>2317</v>
      </c>
      <c r="F861" s="61" t="n">
        <v>500000</v>
      </c>
    </row>
    <row r="862" s="53" customFormat="true" ht="14.25" hidden="false" customHeight="false" outlineLevel="0" collapsed="false">
      <c r="A862" s="59" t="s">
        <v>2095</v>
      </c>
      <c r="B862" s="60" t="s">
        <v>2096</v>
      </c>
      <c r="C862" s="59" t="s">
        <v>2311</v>
      </c>
      <c r="D862" s="60" t="s">
        <v>2312</v>
      </c>
      <c r="E862" s="60" t="s">
        <v>2317</v>
      </c>
      <c r="F862" s="62"/>
    </row>
    <row r="863" s="53" customFormat="true" ht="14.25" hidden="false" customHeight="false" outlineLevel="0" collapsed="false">
      <c r="A863" s="59" t="s">
        <v>2095</v>
      </c>
      <c r="B863" s="60" t="s">
        <v>2096</v>
      </c>
      <c r="C863" s="59" t="s">
        <v>2311</v>
      </c>
      <c r="D863" s="60" t="s">
        <v>2312</v>
      </c>
      <c r="E863" s="60" t="s">
        <v>2317</v>
      </c>
      <c r="F863" s="62"/>
    </row>
    <row r="864" s="53" customFormat="true" ht="14.25" hidden="false" customHeight="false" outlineLevel="0" collapsed="false">
      <c r="A864" s="59" t="s">
        <v>1515</v>
      </c>
      <c r="B864" s="60" t="s">
        <v>1516</v>
      </c>
      <c r="C864" s="59" t="s">
        <v>1384</v>
      </c>
      <c r="D864" s="60" t="s">
        <v>1385</v>
      </c>
      <c r="E864" s="60" t="s">
        <v>2318</v>
      </c>
      <c r="F864" s="61" t="n">
        <v>3500000</v>
      </c>
    </row>
    <row r="865" s="53" customFormat="true" ht="14.25" hidden="false" customHeight="false" outlineLevel="0" collapsed="false">
      <c r="A865" s="59" t="s">
        <v>1515</v>
      </c>
      <c r="B865" s="60" t="s">
        <v>1516</v>
      </c>
      <c r="C865" s="59" t="s">
        <v>1384</v>
      </c>
      <c r="D865" s="60" t="s">
        <v>1385</v>
      </c>
      <c r="E865" s="60" t="s">
        <v>2318</v>
      </c>
      <c r="F865" s="62"/>
    </row>
    <row r="866" s="53" customFormat="true" ht="14.25" hidden="false" customHeight="false" outlineLevel="0" collapsed="false">
      <c r="A866" s="59" t="s">
        <v>1515</v>
      </c>
      <c r="B866" s="60" t="s">
        <v>1516</v>
      </c>
      <c r="C866" s="59" t="s">
        <v>1384</v>
      </c>
      <c r="D866" s="60" t="s">
        <v>1385</v>
      </c>
      <c r="E866" s="60" t="s">
        <v>2318</v>
      </c>
      <c r="F866" s="62"/>
    </row>
    <row r="867" s="53" customFormat="true" ht="14.25" hidden="false" customHeight="false" outlineLevel="0" collapsed="false">
      <c r="A867" s="59" t="s">
        <v>1613</v>
      </c>
      <c r="B867" s="60" t="s">
        <v>1614</v>
      </c>
      <c r="C867" s="59" t="s">
        <v>1384</v>
      </c>
      <c r="D867" s="60" t="s">
        <v>1385</v>
      </c>
      <c r="E867" s="60" t="s">
        <v>2319</v>
      </c>
      <c r="F867" s="61" t="n">
        <v>13000000</v>
      </c>
    </row>
    <row r="868" s="53" customFormat="true" ht="14.25" hidden="false" customHeight="false" outlineLevel="0" collapsed="false">
      <c r="A868" s="59" t="s">
        <v>1273</v>
      </c>
      <c r="B868" s="60" t="s">
        <v>1274</v>
      </c>
      <c r="C868" s="59" t="s">
        <v>1570</v>
      </c>
      <c r="D868" s="60" t="s">
        <v>1571</v>
      </c>
      <c r="E868" s="60" t="s">
        <v>2319</v>
      </c>
      <c r="F868" s="61" t="n">
        <v>91200</v>
      </c>
    </row>
    <row r="869" s="53" customFormat="true" ht="14.25" hidden="false" customHeight="false" outlineLevel="0" collapsed="false">
      <c r="A869" s="59" t="s">
        <v>2243</v>
      </c>
      <c r="B869" s="60" t="s">
        <v>2244</v>
      </c>
      <c r="C869" s="59" t="s">
        <v>2245</v>
      </c>
      <c r="D869" s="60" t="s">
        <v>2246</v>
      </c>
      <c r="E869" s="60" t="s">
        <v>2320</v>
      </c>
      <c r="F869" s="61" t="n">
        <v>9876400</v>
      </c>
    </row>
    <row r="870" s="53" customFormat="true" ht="14.25" hidden="false" customHeight="false" outlineLevel="0" collapsed="false">
      <c r="A870" s="59" t="s">
        <v>2243</v>
      </c>
      <c r="B870" s="60" t="s">
        <v>2244</v>
      </c>
      <c r="C870" s="59" t="s">
        <v>2245</v>
      </c>
      <c r="D870" s="60" t="s">
        <v>2246</v>
      </c>
      <c r="E870" s="60" t="s">
        <v>2320</v>
      </c>
      <c r="F870" s="62"/>
    </row>
    <row r="871" s="53" customFormat="true" ht="14.25" hidden="false" customHeight="false" outlineLevel="0" collapsed="false">
      <c r="A871" s="59" t="s">
        <v>2243</v>
      </c>
      <c r="B871" s="60" t="s">
        <v>2244</v>
      </c>
      <c r="C871" s="59" t="s">
        <v>2245</v>
      </c>
      <c r="D871" s="60" t="s">
        <v>2246</v>
      </c>
      <c r="E871" s="60" t="s">
        <v>2320</v>
      </c>
      <c r="F871" s="62"/>
    </row>
    <row r="872" s="53" customFormat="true" ht="14.25" hidden="false" customHeight="false" outlineLevel="0" collapsed="false">
      <c r="A872" s="59" t="s">
        <v>2243</v>
      </c>
      <c r="B872" s="60" t="s">
        <v>2244</v>
      </c>
      <c r="C872" s="59" t="s">
        <v>2245</v>
      </c>
      <c r="D872" s="60" t="s">
        <v>2246</v>
      </c>
      <c r="E872" s="60" t="s">
        <v>2320</v>
      </c>
      <c r="F872" s="62"/>
    </row>
    <row r="873" s="53" customFormat="true" ht="14.25" hidden="false" customHeight="false" outlineLevel="0" collapsed="false">
      <c r="A873" s="59" t="s">
        <v>2243</v>
      </c>
      <c r="B873" s="60" t="s">
        <v>2244</v>
      </c>
      <c r="C873" s="59" t="s">
        <v>2245</v>
      </c>
      <c r="D873" s="60" t="s">
        <v>2246</v>
      </c>
      <c r="E873" s="60" t="s">
        <v>2320</v>
      </c>
      <c r="F873" s="62"/>
    </row>
    <row r="874" s="53" customFormat="true" ht="14.25" hidden="false" customHeight="false" outlineLevel="0" collapsed="false">
      <c r="A874" s="59" t="s">
        <v>1418</v>
      </c>
      <c r="B874" s="60" t="s">
        <v>1419</v>
      </c>
      <c r="C874" s="59" t="s">
        <v>1384</v>
      </c>
      <c r="D874" s="60" t="s">
        <v>1385</v>
      </c>
      <c r="E874" s="60" t="s">
        <v>2321</v>
      </c>
      <c r="F874" s="61" t="n">
        <v>9235800</v>
      </c>
    </row>
    <row r="875" s="53" customFormat="true" ht="14.25" hidden="false" customHeight="false" outlineLevel="0" collapsed="false">
      <c r="A875" s="59" t="s">
        <v>1418</v>
      </c>
      <c r="B875" s="60" t="s">
        <v>1419</v>
      </c>
      <c r="C875" s="59" t="s">
        <v>1384</v>
      </c>
      <c r="D875" s="60" t="s">
        <v>1385</v>
      </c>
      <c r="E875" s="60" t="s">
        <v>2322</v>
      </c>
      <c r="F875" s="61" t="n">
        <v>5000000</v>
      </c>
    </row>
    <row r="876" s="53" customFormat="true" ht="14.25" hidden="false" customHeight="false" outlineLevel="0" collapsed="false">
      <c r="A876" s="59" t="s">
        <v>1808</v>
      </c>
      <c r="B876" s="60" t="s">
        <v>1809</v>
      </c>
      <c r="C876" s="59" t="s">
        <v>1697</v>
      </c>
      <c r="D876" s="60" t="s">
        <v>1698</v>
      </c>
      <c r="E876" s="60" t="s">
        <v>2323</v>
      </c>
      <c r="F876" s="61" t="n">
        <v>246848</v>
      </c>
    </row>
    <row r="877" s="53" customFormat="true" ht="14.25" hidden="false" customHeight="false" outlineLevel="0" collapsed="false">
      <c r="A877" s="59" t="s">
        <v>2243</v>
      </c>
      <c r="B877" s="60" t="s">
        <v>2244</v>
      </c>
      <c r="C877" s="59" t="s">
        <v>2245</v>
      </c>
      <c r="D877" s="60" t="s">
        <v>2246</v>
      </c>
      <c r="E877" s="60" t="s">
        <v>2324</v>
      </c>
      <c r="F877" s="61" t="n">
        <v>2597000</v>
      </c>
    </row>
    <row r="878" s="53" customFormat="true" ht="14.25" hidden="false" customHeight="false" outlineLevel="0" collapsed="false">
      <c r="A878" s="59" t="s">
        <v>2325</v>
      </c>
      <c r="B878" s="60" t="s">
        <v>2326</v>
      </c>
      <c r="C878" s="59" t="s">
        <v>2327</v>
      </c>
      <c r="D878" s="60" t="s">
        <v>2328</v>
      </c>
      <c r="E878" s="60" t="s">
        <v>2329</v>
      </c>
      <c r="F878" s="61" t="n">
        <v>707800</v>
      </c>
    </row>
    <row r="879" s="53" customFormat="true" ht="14.25" hidden="false" customHeight="false" outlineLevel="0" collapsed="false">
      <c r="A879" s="59" t="s">
        <v>2210</v>
      </c>
      <c r="B879" s="60" t="s">
        <v>2211</v>
      </c>
      <c r="C879" s="59" t="s">
        <v>2330</v>
      </c>
      <c r="D879" s="60" t="s">
        <v>2331</v>
      </c>
      <c r="E879" s="60" t="s">
        <v>2332</v>
      </c>
      <c r="F879" s="61" t="n">
        <v>571900</v>
      </c>
    </row>
    <row r="880" s="53" customFormat="true" ht="14.25" hidden="false" customHeight="false" outlineLevel="0" collapsed="false">
      <c r="A880" s="59" t="s">
        <v>2210</v>
      </c>
      <c r="B880" s="60" t="s">
        <v>2211</v>
      </c>
      <c r="C880" s="59" t="s">
        <v>2330</v>
      </c>
      <c r="D880" s="60" t="s">
        <v>2331</v>
      </c>
      <c r="E880" s="60" t="s">
        <v>2332</v>
      </c>
      <c r="F880" s="62"/>
    </row>
    <row r="881" s="53" customFormat="true" ht="14.25" hidden="false" customHeight="false" outlineLevel="0" collapsed="false">
      <c r="A881" s="59" t="s">
        <v>2210</v>
      </c>
      <c r="B881" s="60" t="s">
        <v>2211</v>
      </c>
      <c r="C881" s="59" t="s">
        <v>2212</v>
      </c>
      <c r="D881" s="60" t="s">
        <v>2213</v>
      </c>
      <c r="E881" s="60" t="s">
        <v>2333</v>
      </c>
      <c r="F881" s="61" t="n">
        <v>7000</v>
      </c>
    </row>
    <row r="882" s="53" customFormat="true" ht="14.25" hidden="false" customHeight="false" outlineLevel="0" collapsed="false">
      <c r="A882" s="59" t="s">
        <v>1520</v>
      </c>
      <c r="B882" s="60" t="s">
        <v>1521</v>
      </c>
      <c r="C882" s="59" t="s">
        <v>1522</v>
      </c>
      <c r="D882" s="60" t="s">
        <v>1523</v>
      </c>
      <c r="E882" s="60" t="s">
        <v>2334</v>
      </c>
      <c r="F882" s="61" t="n">
        <v>1194357</v>
      </c>
    </row>
    <row r="883" s="53" customFormat="true" ht="14.25" hidden="false" customHeight="false" outlineLevel="0" collapsed="false">
      <c r="A883" s="59" t="s">
        <v>1520</v>
      </c>
      <c r="B883" s="60" t="s">
        <v>1521</v>
      </c>
      <c r="C883" s="59" t="s">
        <v>2335</v>
      </c>
      <c r="D883" s="60" t="s">
        <v>2336</v>
      </c>
      <c r="E883" s="60" t="s">
        <v>2337</v>
      </c>
      <c r="F883" s="61" t="n">
        <v>939497.14</v>
      </c>
    </row>
    <row r="884" s="53" customFormat="true" ht="14.25" hidden="false" customHeight="false" outlineLevel="0" collapsed="false">
      <c r="A884" s="59" t="s">
        <v>1520</v>
      </c>
      <c r="B884" s="60" t="s">
        <v>1521</v>
      </c>
      <c r="C884" s="59" t="s">
        <v>2338</v>
      </c>
      <c r="D884" s="60" t="s">
        <v>2339</v>
      </c>
      <c r="E884" s="60" t="s">
        <v>2340</v>
      </c>
      <c r="F884" s="61" t="n">
        <v>397200</v>
      </c>
    </row>
    <row r="885" s="53" customFormat="true" ht="14.25" hidden="false" customHeight="false" outlineLevel="0" collapsed="false">
      <c r="A885" s="59" t="s">
        <v>1727</v>
      </c>
      <c r="B885" s="60" t="s">
        <v>1728</v>
      </c>
      <c r="C885" s="59" t="s">
        <v>1384</v>
      </c>
      <c r="D885" s="60" t="s">
        <v>1385</v>
      </c>
      <c r="E885" s="60" t="s">
        <v>2341</v>
      </c>
      <c r="F885" s="61" t="n">
        <v>990000</v>
      </c>
    </row>
    <row r="886" s="53" customFormat="true" ht="14.25" hidden="false" customHeight="false" outlineLevel="0" collapsed="false">
      <c r="A886" s="59" t="s">
        <v>1727</v>
      </c>
      <c r="B886" s="60" t="s">
        <v>1728</v>
      </c>
      <c r="C886" s="59" t="s">
        <v>1697</v>
      </c>
      <c r="D886" s="60" t="s">
        <v>1698</v>
      </c>
      <c r="E886" s="60" t="s">
        <v>2341</v>
      </c>
      <c r="F886" s="62"/>
    </row>
    <row r="887" s="53" customFormat="true" ht="14.25" hidden="false" customHeight="false" outlineLevel="0" collapsed="false">
      <c r="A887" s="59" t="s">
        <v>1273</v>
      </c>
      <c r="B887" s="60" t="s">
        <v>1274</v>
      </c>
      <c r="C887" s="59" t="s">
        <v>1570</v>
      </c>
      <c r="D887" s="60" t="s">
        <v>1571</v>
      </c>
      <c r="E887" s="60" t="s">
        <v>2342</v>
      </c>
      <c r="F887" s="61" t="n">
        <v>91200</v>
      </c>
    </row>
    <row r="888" s="53" customFormat="true" ht="14.25" hidden="false" customHeight="false" outlineLevel="0" collapsed="false">
      <c r="A888" s="59" t="s">
        <v>1273</v>
      </c>
      <c r="B888" s="60" t="s">
        <v>1274</v>
      </c>
      <c r="C888" s="59" t="s">
        <v>1570</v>
      </c>
      <c r="D888" s="60" t="s">
        <v>1571</v>
      </c>
      <c r="E888" s="60" t="s">
        <v>2343</v>
      </c>
      <c r="F888" s="61" t="n">
        <v>13808</v>
      </c>
    </row>
    <row r="889" s="53" customFormat="true" ht="14.25" hidden="false" customHeight="false" outlineLevel="0" collapsed="false">
      <c r="A889" s="59" t="s">
        <v>1415</v>
      </c>
      <c r="B889" s="60" t="s">
        <v>1416</v>
      </c>
      <c r="C889" s="59" t="s">
        <v>1549</v>
      </c>
      <c r="D889" s="60" t="s">
        <v>1550</v>
      </c>
      <c r="E889" s="60" t="s">
        <v>2344</v>
      </c>
      <c r="F889" s="61" t="n">
        <v>300000</v>
      </c>
    </row>
    <row r="890" s="53" customFormat="true" ht="14.25" hidden="false" customHeight="false" outlineLevel="0" collapsed="false">
      <c r="A890" s="59" t="s">
        <v>1525</v>
      </c>
      <c r="B890" s="60" t="s">
        <v>1526</v>
      </c>
      <c r="C890" s="59" t="s">
        <v>1549</v>
      </c>
      <c r="D890" s="60" t="s">
        <v>1550</v>
      </c>
      <c r="E890" s="60" t="s">
        <v>2344</v>
      </c>
      <c r="F890" s="61" t="n">
        <v>300000</v>
      </c>
    </row>
    <row r="891" s="53" customFormat="true" ht="14.25" hidden="false" customHeight="false" outlineLevel="0" collapsed="false">
      <c r="A891" s="59" t="s">
        <v>1802</v>
      </c>
      <c r="B891" s="60" t="s">
        <v>1803</v>
      </c>
      <c r="C891" s="59" t="s">
        <v>1549</v>
      </c>
      <c r="D891" s="60" t="s">
        <v>1550</v>
      </c>
      <c r="E891" s="60" t="s">
        <v>2344</v>
      </c>
      <c r="F891" s="61" t="n">
        <v>400000</v>
      </c>
    </row>
    <row r="892" s="53" customFormat="true" ht="14.25" hidden="false" customHeight="false" outlineLevel="0" collapsed="false">
      <c r="A892" s="59" t="s">
        <v>1412</v>
      </c>
      <c r="B892" s="60" t="s">
        <v>1413</v>
      </c>
      <c r="C892" s="59" t="s">
        <v>1549</v>
      </c>
      <c r="D892" s="60" t="s">
        <v>1550</v>
      </c>
      <c r="E892" s="60" t="s">
        <v>2344</v>
      </c>
      <c r="F892" s="61" t="n">
        <v>100000</v>
      </c>
    </row>
    <row r="893" s="53" customFormat="true" ht="14.25" hidden="false" customHeight="false" outlineLevel="0" collapsed="false">
      <c r="A893" s="59" t="s">
        <v>1427</v>
      </c>
      <c r="B893" s="60" t="s">
        <v>1428</v>
      </c>
      <c r="C893" s="59" t="s">
        <v>1280</v>
      </c>
      <c r="D893" s="60" t="s">
        <v>1281</v>
      </c>
      <c r="E893" s="60" t="s">
        <v>2345</v>
      </c>
      <c r="F893" s="61" t="n">
        <v>462100</v>
      </c>
    </row>
    <row r="894" s="53" customFormat="true" ht="14.25" hidden="false" customHeight="false" outlineLevel="0" collapsed="false">
      <c r="A894" s="59" t="s">
        <v>1311</v>
      </c>
      <c r="B894" s="60" t="s">
        <v>1312</v>
      </c>
      <c r="C894" s="59" t="s">
        <v>2346</v>
      </c>
      <c r="D894" s="60" t="s">
        <v>2347</v>
      </c>
      <c r="E894" s="60" t="s">
        <v>2348</v>
      </c>
      <c r="F894" s="61" t="n">
        <v>280000</v>
      </c>
    </row>
    <row r="895" s="53" customFormat="true" ht="14.25" hidden="false" customHeight="false" outlineLevel="0" collapsed="false">
      <c r="A895" s="59" t="s">
        <v>1311</v>
      </c>
      <c r="B895" s="60" t="s">
        <v>1312</v>
      </c>
      <c r="C895" s="59" t="s">
        <v>2346</v>
      </c>
      <c r="D895" s="60" t="s">
        <v>2347</v>
      </c>
      <c r="E895" s="60" t="s">
        <v>2348</v>
      </c>
      <c r="F895" s="62"/>
    </row>
  </sheetData>
  <mergeCells count="8">
    <mergeCell ref="A1:F1"/>
    <mergeCell ref="E2:F2"/>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3" width="32.5"/>
    <col collapsed="false" customWidth="true" hidden="false" outlineLevel="0" max="2" min="2" style="63" width="7.12"/>
    <col collapsed="false" customWidth="true" hidden="false" outlineLevel="0" max="3" min="3" style="63" width="56.37"/>
    <col collapsed="false" customWidth="true" hidden="false" outlineLevel="0" max="4" min="4" style="63" width="35.24"/>
    <col collapsed="false" customWidth="true" hidden="false" outlineLevel="0" max="5" min="5" style="64" width="13.74"/>
    <col collapsed="false" customWidth="false" hidden="false" outlineLevel="0" max="6" min="6" style="53" width="8.99"/>
    <col collapsed="false" customWidth="false" hidden="false" outlineLevel="0" max="257" min="7" style="63" width="8.99"/>
  </cols>
  <sheetData>
    <row r="1" s="63" customFormat="true" ht="27" hidden="false" customHeight="false" outlineLevel="0" collapsed="false">
      <c r="A1" s="65" t="s">
        <v>2349</v>
      </c>
      <c r="B1" s="65"/>
      <c r="C1" s="65"/>
      <c r="D1" s="65"/>
      <c r="E1" s="65"/>
    </row>
    <row r="2" s="63" customFormat="true" ht="12" hidden="false" customHeight="false" outlineLevel="0" collapsed="false">
      <c r="E2" s="66" t="s">
        <v>46</v>
      </c>
    </row>
    <row r="3" s="63" customFormat="true" ht="12" hidden="false" customHeight="false" outlineLevel="0" collapsed="false">
      <c r="A3" s="67" t="s">
        <v>2350</v>
      </c>
      <c r="B3" s="67" t="s">
        <v>2351</v>
      </c>
      <c r="C3" s="67"/>
      <c r="D3" s="67" t="s">
        <v>47</v>
      </c>
      <c r="E3" s="68" t="s">
        <v>2352</v>
      </c>
    </row>
    <row r="4" s="63" customFormat="true" ht="12" hidden="false" customHeight="false" outlineLevel="0" collapsed="false">
      <c r="A4" s="67"/>
      <c r="B4" s="67"/>
      <c r="C4" s="67"/>
      <c r="D4" s="67"/>
      <c r="E4" s="68"/>
    </row>
    <row r="5" s="63" customFormat="true" ht="12" hidden="false" customHeight="false" outlineLevel="0" collapsed="false">
      <c r="A5" s="69" t="s">
        <v>2353</v>
      </c>
      <c r="B5" s="70" t="s">
        <v>2354</v>
      </c>
      <c r="C5" s="69" t="s">
        <v>2355</v>
      </c>
      <c r="D5" s="69" t="s">
        <v>2356</v>
      </c>
      <c r="E5" s="71" t="n">
        <v>26</v>
      </c>
    </row>
    <row r="6" s="63" customFormat="true" ht="12" hidden="false" customHeight="false" outlineLevel="0" collapsed="false">
      <c r="A6" s="69" t="s">
        <v>2353</v>
      </c>
      <c r="B6" s="70" t="s">
        <v>1731</v>
      </c>
      <c r="C6" s="69" t="s">
        <v>1732</v>
      </c>
      <c r="D6" s="69" t="s">
        <v>2357</v>
      </c>
      <c r="E6" s="71" t="n">
        <v>34</v>
      </c>
    </row>
    <row r="7" s="63" customFormat="true" ht="12" hidden="false" customHeight="false" outlineLevel="0" collapsed="false">
      <c r="A7" s="69" t="s">
        <v>2353</v>
      </c>
      <c r="B7" s="70" t="s">
        <v>2358</v>
      </c>
      <c r="C7" s="69" t="s">
        <v>2359</v>
      </c>
      <c r="D7" s="69" t="s">
        <v>2360</v>
      </c>
      <c r="E7" s="71" t="n">
        <v>44</v>
      </c>
    </row>
    <row r="8" s="63" customFormat="true" ht="12" hidden="false" customHeight="false" outlineLevel="0" collapsed="false">
      <c r="A8" s="69" t="s">
        <v>2353</v>
      </c>
      <c r="B8" s="72" t="s">
        <v>1775</v>
      </c>
      <c r="C8" s="73" t="s">
        <v>1776</v>
      </c>
      <c r="D8" s="73" t="s">
        <v>2361</v>
      </c>
      <c r="E8" s="71" t="n">
        <v>59</v>
      </c>
    </row>
    <row r="9" s="63" customFormat="true" ht="12" hidden="false" customHeight="false" outlineLevel="0" collapsed="false">
      <c r="A9" s="69" t="s">
        <v>2362</v>
      </c>
      <c r="B9" s="70" t="s">
        <v>2363</v>
      </c>
      <c r="C9" s="69" t="s">
        <v>2364</v>
      </c>
      <c r="D9" s="69" t="s">
        <v>2365</v>
      </c>
      <c r="E9" s="71" t="n">
        <v>32</v>
      </c>
    </row>
    <row r="10" s="63" customFormat="true" ht="12" hidden="false" customHeight="false" outlineLevel="0" collapsed="false">
      <c r="A10" s="69" t="s">
        <v>2362</v>
      </c>
      <c r="B10" s="70" t="s">
        <v>2366</v>
      </c>
      <c r="C10" s="69" t="s">
        <v>2367</v>
      </c>
      <c r="D10" s="69" t="s">
        <v>2368</v>
      </c>
      <c r="E10" s="71" t="n">
        <v>38</v>
      </c>
    </row>
    <row r="11" s="63" customFormat="true" ht="12" hidden="false" customHeight="false" outlineLevel="0" collapsed="false">
      <c r="A11" s="69" t="s">
        <v>2362</v>
      </c>
      <c r="B11" s="70" t="s">
        <v>2369</v>
      </c>
      <c r="C11" s="69" t="s">
        <v>2370</v>
      </c>
      <c r="D11" s="69" t="s">
        <v>2371</v>
      </c>
      <c r="E11" s="71" t="n">
        <v>40</v>
      </c>
    </row>
    <row r="12" s="63" customFormat="true" ht="12" hidden="false" customHeight="false" outlineLevel="0" collapsed="false">
      <c r="A12" s="69" t="s">
        <v>2372</v>
      </c>
      <c r="B12" s="70" t="s">
        <v>2373</v>
      </c>
      <c r="C12" s="69" t="s">
        <v>2374</v>
      </c>
      <c r="D12" s="69" t="s">
        <v>2375</v>
      </c>
      <c r="E12" s="71" t="n">
        <v>216</v>
      </c>
    </row>
    <row r="13" s="63" customFormat="true" ht="12" hidden="false" customHeight="false" outlineLevel="0" collapsed="false">
      <c r="A13" s="69" t="s">
        <v>2376</v>
      </c>
      <c r="B13" s="70" t="s">
        <v>1267</v>
      </c>
      <c r="C13" s="69" t="s">
        <v>2377</v>
      </c>
      <c r="D13" s="69" t="s">
        <v>2378</v>
      </c>
      <c r="E13" s="71" t="n">
        <v>295</v>
      </c>
    </row>
    <row r="14" s="63" customFormat="true" ht="12" hidden="false" customHeight="false" outlineLevel="0" collapsed="false">
      <c r="A14" s="73" t="s">
        <v>2326</v>
      </c>
      <c r="B14" s="72" t="s">
        <v>2327</v>
      </c>
      <c r="C14" s="73" t="s">
        <v>2328</v>
      </c>
      <c r="D14" s="73" t="s">
        <v>2379</v>
      </c>
      <c r="E14" s="71" t="n">
        <v>71</v>
      </c>
    </row>
    <row r="15" s="63" customFormat="true" ht="12" hidden="false" customHeight="false" outlineLevel="0" collapsed="false">
      <c r="A15" s="69" t="s">
        <v>2380</v>
      </c>
      <c r="B15" s="70" t="s">
        <v>1752</v>
      </c>
      <c r="C15" s="69" t="s">
        <v>1753</v>
      </c>
      <c r="D15" s="69" t="s">
        <v>2381</v>
      </c>
      <c r="E15" s="71" t="n">
        <v>300</v>
      </c>
    </row>
    <row r="16" s="63" customFormat="true" ht="12" hidden="false" customHeight="false" outlineLevel="0" collapsed="false">
      <c r="A16" s="69" t="s">
        <v>1896</v>
      </c>
      <c r="B16" s="70" t="s">
        <v>1897</v>
      </c>
      <c r="C16" s="69" t="s">
        <v>2382</v>
      </c>
      <c r="D16" s="69" t="s">
        <v>2383</v>
      </c>
      <c r="E16" s="71" t="n">
        <v>19</v>
      </c>
    </row>
    <row r="17" s="63" customFormat="true" ht="12" hidden="false" customHeight="false" outlineLevel="0" collapsed="false">
      <c r="A17" s="69" t="s">
        <v>1896</v>
      </c>
      <c r="B17" s="70" t="s">
        <v>1897</v>
      </c>
      <c r="C17" s="69" t="s">
        <v>2382</v>
      </c>
      <c r="D17" s="69" t="s">
        <v>2384</v>
      </c>
      <c r="E17" s="71" t="n">
        <v>20</v>
      </c>
    </row>
    <row r="18" s="63" customFormat="true" ht="12" hidden="false" customHeight="false" outlineLevel="0" collapsed="false">
      <c r="A18" s="69" t="s">
        <v>1896</v>
      </c>
      <c r="B18" s="70" t="s">
        <v>1897</v>
      </c>
      <c r="C18" s="69" t="s">
        <v>2382</v>
      </c>
      <c r="D18" s="69" t="s">
        <v>2385</v>
      </c>
      <c r="E18" s="71" t="n">
        <v>28</v>
      </c>
    </row>
    <row r="19" s="63" customFormat="true" ht="12" hidden="false" customHeight="false" outlineLevel="0" collapsed="false">
      <c r="A19" s="69" t="s">
        <v>1896</v>
      </c>
      <c r="B19" s="70" t="s">
        <v>1897</v>
      </c>
      <c r="C19" s="69" t="s">
        <v>2382</v>
      </c>
      <c r="D19" s="69" t="s">
        <v>2386</v>
      </c>
      <c r="E19" s="71" t="n">
        <v>60</v>
      </c>
    </row>
    <row r="20" s="63" customFormat="true" ht="12" hidden="false" customHeight="false" outlineLevel="0" collapsed="false">
      <c r="A20" s="69" t="s">
        <v>1896</v>
      </c>
      <c r="B20" s="70" t="s">
        <v>1897</v>
      </c>
      <c r="C20" s="69" t="s">
        <v>2382</v>
      </c>
      <c r="D20" s="69" t="s">
        <v>2387</v>
      </c>
      <c r="E20" s="71" t="n">
        <v>163</v>
      </c>
    </row>
    <row r="21" s="63" customFormat="true" ht="12" hidden="false" customHeight="false" outlineLevel="0" collapsed="false">
      <c r="A21" s="73" t="s">
        <v>1896</v>
      </c>
      <c r="B21" s="72" t="s">
        <v>1900</v>
      </c>
      <c r="C21" s="73" t="s">
        <v>1901</v>
      </c>
      <c r="D21" s="73" t="s">
        <v>2388</v>
      </c>
      <c r="E21" s="71" t="n">
        <v>1845</v>
      </c>
    </row>
    <row r="22" s="63" customFormat="true" ht="12" hidden="false" customHeight="false" outlineLevel="0" collapsed="false">
      <c r="A22" s="69" t="s">
        <v>1560</v>
      </c>
      <c r="B22" s="70" t="s">
        <v>1561</v>
      </c>
      <c r="C22" s="69" t="s">
        <v>1562</v>
      </c>
      <c r="D22" s="69" t="s">
        <v>2389</v>
      </c>
      <c r="E22" s="71" t="n">
        <v>28</v>
      </c>
    </row>
    <row r="23" s="63" customFormat="true" ht="12" hidden="false" customHeight="false" outlineLevel="0" collapsed="false">
      <c r="A23" s="69" t="s">
        <v>1560</v>
      </c>
      <c r="B23" s="70" t="s">
        <v>1561</v>
      </c>
      <c r="C23" s="69" t="s">
        <v>1562</v>
      </c>
      <c r="D23" s="69" t="s">
        <v>2390</v>
      </c>
      <c r="E23" s="71" t="n">
        <v>30</v>
      </c>
    </row>
    <row r="24" s="63" customFormat="true" ht="12" hidden="false" customHeight="false" outlineLevel="0" collapsed="false">
      <c r="A24" s="69" t="s">
        <v>1560</v>
      </c>
      <c r="B24" s="70" t="s">
        <v>1561</v>
      </c>
      <c r="C24" s="69" t="s">
        <v>1562</v>
      </c>
      <c r="D24" s="69" t="s">
        <v>2391</v>
      </c>
      <c r="E24" s="71" t="n">
        <v>75</v>
      </c>
    </row>
    <row r="25" s="63" customFormat="true" ht="12" hidden="false" customHeight="false" outlineLevel="0" collapsed="false">
      <c r="A25" s="73" t="s">
        <v>1560</v>
      </c>
      <c r="B25" s="72" t="s">
        <v>1561</v>
      </c>
      <c r="C25" s="73" t="s">
        <v>1562</v>
      </c>
      <c r="D25" s="73" t="s">
        <v>2392</v>
      </c>
      <c r="E25" s="71" t="n">
        <v>100</v>
      </c>
    </row>
    <row r="26" s="63" customFormat="true" ht="12" hidden="false" customHeight="false" outlineLevel="0" collapsed="false">
      <c r="A26" s="69" t="s">
        <v>1560</v>
      </c>
      <c r="B26" s="70" t="s">
        <v>1561</v>
      </c>
      <c r="C26" s="69" t="s">
        <v>1562</v>
      </c>
      <c r="D26" s="69" t="s">
        <v>2393</v>
      </c>
      <c r="E26" s="71" t="n">
        <v>163</v>
      </c>
    </row>
    <row r="27" s="63" customFormat="true" ht="12" hidden="false" customHeight="false" outlineLevel="0" collapsed="false">
      <c r="A27" s="69" t="s">
        <v>1560</v>
      </c>
      <c r="B27" s="70" t="s">
        <v>2394</v>
      </c>
      <c r="C27" s="69" t="s">
        <v>2395</v>
      </c>
      <c r="D27" s="69" t="s">
        <v>2396</v>
      </c>
      <c r="E27" s="71" t="n">
        <v>300</v>
      </c>
    </row>
    <row r="28" s="63" customFormat="true" ht="12" hidden="false" customHeight="false" outlineLevel="0" collapsed="false">
      <c r="A28" s="69" t="s">
        <v>1560</v>
      </c>
      <c r="B28" s="70" t="s">
        <v>1561</v>
      </c>
      <c r="C28" s="69" t="s">
        <v>1562</v>
      </c>
      <c r="D28" s="69" t="s">
        <v>2397</v>
      </c>
      <c r="E28" s="71" t="n">
        <v>342</v>
      </c>
    </row>
    <row r="29" s="63" customFormat="true" ht="12" hidden="false" customHeight="false" outlineLevel="0" collapsed="false">
      <c r="A29" s="69" t="s">
        <v>1560</v>
      </c>
      <c r="B29" s="70" t="s">
        <v>1561</v>
      </c>
      <c r="C29" s="69" t="s">
        <v>1562</v>
      </c>
      <c r="D29" s="69" t="s">
        <v>2398</v>
      </c>
      <c r="E29" s="71" t="n">
        <v>450</v>
      </c>
    </row>
    <row r="30" s="63" customFormat="true" ht="12" hidden="false" customHeight="false" outlineLevel="0" collapsed="false">
      <c r="A30" s="69" t="s">
        <v>1560</v>
      </c>
      <c r="B30" s="70" t="s">
        <v>1561</v>
      </c>
      <c r="C30" s="69" t="s">
        <v>1562</v>
      </c>
      <c r="D30" s="69" t="s">
        <v>2399</v>
      </c>
      <c r="E30" s="71" t="n">
        <v>820</v>
      </c>
    </row>
    <row r="31" s="63" customFormat="true" ht="12" hidden="false" customHeight="false" outlineLevel="0" collapsed="false">
      <c r="A31" s="69" t="s">
        <v>2400</v>
      </c>
      <c r="B31" s="70" t="s">
        <v>2401</v>
      </c>
      <c r="C31" s="69" t="s">
        <v>2402</v>
      </c>
      <c r="D31" s="69" t="s">
        <v>2403</v>
      </c>
      <c r="E31" s="71" t="n">
        <v>35</v>
      </c>
    </row>
    <row r="32" s="63" customFormat="true" ht="12" hidden="false" customHeight="false" outlineLevel="0" collapsed="false">
      <c r="A32" s="69" t="s">
        <v>1271</v>
      </c>
      <c r="B32" s="70" t="s">
        <v>1280</v>
      </c>
      <c r="C32" s="69" t="s">
        <v>1281</v>
      </c>
      <c r="D32" s="69" t="s">
        <v>2404</v>
      </c>
      <c r="E32" s="71" t="n">
        <v>120</v>
      </c>
    </row>
    <row r="33" s="63" customFormat="true" ht="12" hidden="false" customHeight="false" outlineLevel="0" collapsed="false">
      <c r="A33" s="69" t="s">
        <v>1271</v>
      </c>
      <c r="B33" s="70" t="s">
        <v>1280</v>
      </c>
      <c r="C33" s="69" t="s">
        <v>1281</v>
      </c>
      <c r="D33" s="69" t="s">
        <v>2405</v>
      </c>
      <c r="E33" s="71" t="n">
        <v>200</v>
      </c>
    </row>
    <row r="34" s="63" customFormat="true" ht="12" hidden="false" customHeight="false" outlineLevel="0" collapsed="false">
      <c r="A34" s="73" t="s">
        <v>2211</v>
      </c>
      <c r="B34" s="72" t="s">
        <v>2330</v>
      </c>
      <c r="C34" s="73" t="s">
        <v>2331</v>
      </c>
      <c r="D34" s="73" t="s">
        <v>2406</v>
      </c>
      <c r="E34" s="71" t="n">
        <v>57</v>
      </c>
    </row>
    <row r="35" s="63" customFormat="true" ht="12" hidden="false" customHeight="false" outlineLevel="0" collapsed="false">
      <c r="A35" s="73" t="s">
        <v>2211</v>
      </c>
      <c r="B35" s="70" t="s">
        <v>2330</v>
      </c>
      <c r="C35" s="69" t="s">
        <v>2331</v>
      </c>
      <c r="D35" s="69" t="s">
        <v>2407</v>
      </c>
      <c r="E35" s="71" t="n">
        <v>78</v>
      </c>
    </row>
    <row r="36" s="63" customFormat="true" ht="12" hidden="false" customHeight="false" outlineLevel="0" collapsed="false">
      <c r="A36" s="73" t="s">
        <v>1531</v>
      </c>
      <c r="B36" s="70" t="s">
        <v>2408</v>
      </c>
      <c r="C36" s="69" t="s">
        <v>2409</v>
      </c>
      <c r="D36" s="69" t="s">
        <v>2410</v>
      </c>
      <c r="E36" s="71" t="n">
        <v>29</v>
      </c>
    </row>
    <row r="37" s="63" customFormat="true" ht="12" hidden="false" customHeight="false" outlineLevel="0" collapsed="false">
      <c r="A37" s="73" t="s">
        <v>1531</v>
      </c>
      <c r="B37" s="72" t="s">
        <v>1968</v>
      </c>
      <c r="C37" s="73" t="s">
        <v>1969</v>
      </c>
      <c r="D37" s="73" t="s">
        <v>2411</v>
      </c>
      <c r="E37" s="71" t="n">
        <v>30</v>
      </c>
    </row>
    <row r="38" s="63" customFormat="true" ht="12" hidden="false" customHeight="false" outlineLevel="0" collapsed="false">
      <c r="A38" s="73" t="s">
        <v>1531</v>
      </c>
      <c r="B38" s="72" t="s">
        <v>1987</v>
      </c>
      <c r="C38" s="73" t="s">
        <v>1988</v>
      </c>
      <c r="D38" s="73" t="s">
        <v>2412</v>
      </c>
      <c r="E38" s="71" t="n">
        <v>41</v>
      </c>
    </row>
    <row r="39" s="63" customFormat="true" ht="12" hidden="false" customHeight="false" outlineLevel="0" collapsed="false">
      <c r="A39" s="73" t="s">
        <v>1531</v>
      </c>
      <c r="B39" s="70" t="s">
        <v>2413</v>
      </c>
      <c r="C39" s="69" t="s">
        <v>2414</v>
      </c>
      <c r="D39" s="69" t="s">
        <v>2415</v>
      </c>
      <c r="E39" s="71" t="n">
        <v>70</v>
      </c>
    </row>
    <row r="40" s="63" customFormat="true" ht="12" hidden="false" customHeight="false" outlineLevel="0" collapsed="false">
      <c r="A40" s="73" t="s">
        <v>1531</v>
      </c>
      <c r="B40" s="72" t="s">
        <v>1527</v>
      </c>
      <c r="C40" s="73" t="s">
        <v>1528</v>
      </c>
      <c r="D40" s="72" t="s">
        <v>2416</v>
      </c>
      <c r="E40" s="71" t="n">
        <v>100</v>
      </c>
    </row>
    <row r="41" s="63" customFormat="true" ht="12" hidden="false" customHeight="false" outlineLevel="0" collapsed="false">
      <c r="A41" s="73" t="s">
        <v>1531</v>
      </c>
      <c r="B41" s="72" t="s">
        <v>2082</v>
      </c>
      <c r="C41" s="73" t="s">
        <v>2083</v>
      </c>
      <c r="D41" s="73" t="s">
        <v>2417</v>
      </c>
      <c r="E41" s="71" t="n">
        <v>100</v>
      </c>
    </row>
    <row r="42" s="63" customFormat="true" ht="12" hidden="false" customHeight="false" outlineLevel="0" collapsed="false">
      <c r="A42" s="73" t="s">
        <v>1531</v>
      </c>
      <c r="B42" s="72" t="s">
        <v>2079</v>
      </c>
      <c r="C42" s="73" t="s">
        <v>2080</v>
      </c>
      <c r="D42" s="73" t="s">
        <v>2418</v>
      </c>
      <c r="E42" s="71" t="n">
        <v>180</v>
      </c>
    </row>
    <row r="43" s="63" customFormat="true" ht="12" hidden="false" customHeight="false" outlineLevel="0" collapsed="false">
      <c r="A43" s="73" t="s">
        <v>1531</v>
      </c>
      <c r="B43" s="72" t="s">
        <v>1527</v>
      </c>
      <c r="C43" s="73" t="s">
        <v>1528</v>
      </c>
      <c r="D43" s="73" t="s">
        <v>2419</v>
      </c>
      <c r="E43" s="71" t="n">
        <v>573</v>
      </c>
    </row>
    <row r="44" s="63" customFormat="true" ht="12" hidden="false" customHeight="false" outlineLevel="0" collapsed="false">
      <c r="A44" s="73" t="s">
        <v>1383</v>
      </c>
      <c r="B44" s="72" t="s">
        <v>1384</v>
      </c>
      <c r="C44" s="73" t="s">
        <v>1385</v>
      </c>
      <c r="D44" s="73" t="s">
        <v>2420</v>
      </c>
      <c r="E44" s="71" t="n">
        <v>500</v>
      </c>
    </row>
    <row r="45" s="63" customFormat="true" ht="12" hidden="false" customHeight="false" outlineLevel="0" collapsed="false">
      <c r="A45" s="73" t="s">
        <v>1383</v>
      </c>
      <c r="B45" s="72" t="s">
        <v>1384</v>
      </c>
      <c r="C45" s="73" t="s">
        <v>1385</v>
      </c>
      <c r="D45" s="73" t="s">
        <v>2421</v>
      </c>
      <c r="E45" s="71" t="n">
        <v>820</v>
      </c>
    </row>
    <row r="46" s="63" customFormat="true" ht="12" hidden="false" customHeight="false" outlineLevel="0" collapsed="false">
      <c r="A46" s="73" t="s">
        <v>1383</v>
      </c>
      <c r="B46" s="72" t="s">
        <v>1384</v>
      </c>
      <c r="C46" s="73" t="s">
        <v>1385</v>
      </c>
      <c r="D46" s="73" t="s">
        <v>2422</v>
      </c>
      <c r="E46" s="71" t="n">
        <v>1800</v>
      </c>
    </row>
    <row r="47" s="63" customFormat="true" ht="12" hidden="false" customHeight="false" outlineLevel="0" collapsed="false">
      <c r="A47" s="73" t="s">
        <v>1383</v>
      </c>
      <c r="B47" s="72" t="s">
        <v>1384</v>
      </c>
      <c r="C47" s="73" t="s">
        <v>1385</v>
      </c>
      <c r="D47" s="73" t="s">
        <v>2423</v>
      </c>
      <c r="E47" s="71" t="n">
        <v>5000</v>
      </c>
    </row>
    <row r="48" s="63" customFormat="true" ht="12" hidden="false" customHeight="false" outlineLevel="0" collapsed="false">
      <c r="A48" s="73" t="s">
        <v>1566</v>
      </c>
      <c r="B48" s="72" t="s">
        <v>1491</v>
      </c>
      <c r="C48" s="73" t="s">
        <v>1492</v>
      </c>
      <c r="D48" s="73" t="s">
        <v>2424</v>
      </c>
      <c r="E48" s="71" t="n">
        <v>20</v>
      </c>
    </row>
    <row r="49" s="63" customFormat="true" ht="12" hidden="false" customHeight="false" outlineLevel="0" collapsed="false">
      <c r="A49" s="73" t="s">
        <v>1566</v>
      </c>
      <c r="B49" s="72" t="s">
        <v>1491</v>
      </c>
      <c r="C49" s="73" t="s">
        <v>1492</v>
      </c>
      <c r="D49" s="73" t="s">
        <v>2425</v>
      </c>
      <c r="E49" s="71" t="n">
        <v>120</v>
      </c>
    </row>
    <row r="50" s="63" customFormat="true" ht="12" hidden="false" customHeight="false" outlineLevel="0" collapsed="false">
      <c r="A50" s="69" t="s">
        <v>1293</v>
      </c>
      <c r="B50" s="70" t="s">
        <v>1297</v>
      </c>
      <c r="C50" s="69" t="s">
        <v>1298</v>
      </c>
      <c r="D50" s="69" t="s">
        <v>2426</v>
      </c>
      <c r="E50" s="71" t="n">
        <v>128</v>
      </c>
    </row>
    <row r="51" s="63" customFormat="true" ht="12" hidden="false" customHeight="false" outlineLevel="0" collapsed="false">
      <c r="A51" s="69" t="s">
        <v>2427</v>
      </c>
      <c r="B51" s="72" t="s">
        <v>1280</v>
      </c>
      <c r="C51" s="73" t="s">
        <v>1281</v>
      </c>
      <c r="D51" s="73" t="s">
        <v>2428</v>
      </c>
      <c r="E51" s="71" t="n">
        <v>20</v>
      </c>
    </row>
    <row r="52" s="63" customFormat="true" ht="12" hidden="false" customHeight="false" outlineLevel="0" collapsed="false">
      <c r="A52" s="69" t="s">
        <v>1918</v>
      </c>
      <c r="B52" s="72" t="s">
        <v>2289</v>
      </c>
      <c r="C52" s="73" t="s">
        <v>2290</v>
      </c>
      <c r="D52" s="73" t="s">
        <v>2429</v>
      </c>
      <c r="E52" s="71" t="n">
        <v>20</v>
      </c>
    </row>
    <row r="53" s="63" customFormat="true" ht="12" hidden="false" customHeight="false" outlineLevel="0" collapsed="false">
      <c r="A53" s="69" t="s">
        <v>1918</v>
      </c>
      <c r="B53" s="70" t="s">
        <v>2034</v>
      </c>
      <c r="C53" s="69" t="s">
        <v>2430</v>
      </c>
      <c r="D53" s="69" t="s">
        <v>2431</v>
      </c>
      <c r="E53" s="71" t="n">
        <v>30</v>
      </c>
    </row>
    <row r="54" s="63" customFormat="true" ht="12" hidden="false" customHeight="false" outlineLevel="0" collapsed="false">
      <c r="A54" s="69" t="s">
        <v>1918</v>
      </c>
      <c r="B54" s="70" t="s">
        <v>2286</v>
      </c>
      <c r="C54" s="69" t="s">
        <v>2287</v>
      </c>
      <c r="D54" s="69" t="s">
        <v>2432</v>
      </c>
      <c r="E54" s="71" t="n">
        <v>80</v>
      </c>
    </row>
    <row r="55" s="63" customFormat="true" ht="12" hidden="false" customHeight="false" outlineLevel="0" collapsed="false">
      <c r="A55" s="69" t="s">
        <v>1918</v>
      </c>
      <c r="B55" s="70" t="s">
        <v>2289</v>
      </c>
      <c r="C55" s="69" t="s">
        <v>2290</v>
      </c>
      <c r="D55" s="69" t="s">
        <v>2433</v>
      </c>
      <c r="E55" s="71" t="n">
        <v>80</v>
      </c>
    </row>
    <row r="56" s="63" customFormat="true" ht="12" hidden="false" customHeight="false" outlineLevel="0" collapsed="false">
      <c r="A56" s="69" t="s">
        <v>1918</v>
      </c>
      <c r="B56" s="70" t="s">
        <v>2286</v>
      </c>
      <c r="C56" s="69" t="s">
        <v>2287</v>
      </c>
      <c r="D56" s="69" t="s">
        <v>2434</v>
      </c>
      <c r="E56" s="71" t="n">
        <v>120</v>
      </c>
    </row>
    <row r="57" s="63" customFormat="true" ht="12" hidden="false" customHeight="false" outlineLevel="0" collapsed="false">
      <c r="A57" s="69" t="s">
        <v>1918</v>
      </c>
      <c r="B57" s="70" t="s">
        <v>1919</v>
      </c>
      <c r="C57" s="69" t="s">
        <v>2435</v>
      </c>
      <c r="D57" s="69" t="s">
        <v>2436</v>
      </c>
      <c r="E57" s="71" t="n">
        <v>402</v>
      </c>
    </row>
    <row r="58" s="63" customFormat="true" ht="12" hidden="false" customHeight="false" outlineLevel="0" collapsed="false">
      <c r="A58" s="69" t="s">
        <v>1918</v>
      </c>
      <c r="B58" s="70" t="s">
        <v>2437</v>
      </c>
      <c r="C58" s="69" t="s">
        <v>2438</v>
      </c>
      <c r="D58" s="69" t="s">
        <v>2439</v>
      </c>
      <c r="E58" s="71" t="n">
        <v>670</v>
      </c>
    </row>
    <row r="59" s="63" customFormat="true" ht="12" hidden="false" customHeight="false" outlineLevel="0" collapsed="false">
      <c r="A59" s="69" t="s">
        <v>1620</v>
      </c>
      <c r="B59" s="70" t="s">
        <v>1627</v>
      </c>
      <c r="C59" s="69" t="s">
        <v>1628</v>
      </c>
      <c r="D59" s="69" t="s">
        <v>2440</v>
      </c>
      <c r="E59" s="71" t="n">
        <v>35</v>
      </c>
    </row>
    <row r="60" s="63" customFormat="true" ht="12" hidden="false" customHeight="false" outlineLevel="0" collapsed="false">
      <c r="A60" s="69" t="s">
        <v>1620</v>
      </c>
      <c r="B60" s="70" t="s">
        <v>1624</v>
      </c>
      <c r="C60" s="69" t="s">
        <v>1625</v>
      </c>
      <c r="D60" s="69" t="s">
        <v>2441</v>
      </c>
      <c r="E60" s="71" t="n">
        <v>36</v>
      </c>
    </row>
    <row r="61" s="74" customFormat="true" ht="12" hidden="false" customHeight="false" outlineLevel="0" collapsed="false">
      <c r="A61" s="69" t="s">
        <v>1620</v>
      </c>
      <c r="B61" s="70" t="s">
        <v>1621</v>
      </c>
      <c r="C61" s="69" t="s">
        <v>1622</v>
      </c>
      <c r="D61" s="69" t="s">
        <v>2442</v>
      </c>
      <c r="E61" s="71" t="n">
        <v>50</v>
      </c>
    </row>
    <row r="62" s="63" customFormat="true" ht="12" hidden="false" customHeight="false" outlineLevel="0" collapsed="false">
      <c r="A62" s="69" t="s">
        <v>1620</v>
      </c>
      <c r="B62" s="70" t="s">
        <v>1621</v>
      </c>
      <c r="C62" s="69" t="s">
        <v>1622</v>
      </c>
      <c r="D62" s="69" t="s">
        <v>2443</v>
      </c>
      <c r="E62" s="71" t="n">
        <v>89</v>
      </c>
    </row>
    <row r="63" s="63" customFormat="true" ht="12" hidden="false" customHeight="false" outlineLevel="0" collapsed="false">
      <c r="A63" s="69" t="s">
        <v>2444</v>
      </c>
      <c r="B63" s="70" t="s">
        <v>1836</v>
      </c>
      <c r="C63" s="69" t="s">
        <v>1837</v>
      </c>
      <c r="D63" s="69" t="s">
        <v>2445</v>
      </c>
      <c r="E63" s="71" t="n">
        <v>39</v>
      </c>
    </row>
    <row r="64" s="63" customFormat="true" ht="12" hidden="false" customHeight="false" outlineLevel="0" collapsed="false">
      <c r="A64" s="69" t="s">
        <v>2444</v>
      </c>
      <c r="B64" s="70" t="s">
        <v>1836</v>
      </c>
      <c r="C64" s="69" t="s">
        <v>1837</v>
      </c>
      <c r="D64" s="69" t="s">
        <v>1837</v>
      </c>
      <c r="E64" s="71" t="n">
        <v>330</v>
      </c>
    </row>
    <row r="65" s="63" customFormat="true" ht="12" hidden="false" customHeight="false" outlineLevel="0" collapsed="false">
      <c r="A65" s="69" t="s">
        <v>2446</v>
      </c>
      <c r="B65" s="70" t="s">
        <v>2447</v>
      </c>
      <c r="C65" s="69" t="s">
        <v>2448</v>
      </c>
      <c r="D65" s="69" t="s">
        <v>2449</v>
      </c>
      <c r="E65" s="71" t="n">
        <v>60</v>
      </c>
    </row>
    <row r="66" s="63" customFormat="true" ht="12" hidden="false" customHeight="false" outlineLevel="0" collapsed="false">
      <c r="A66" s="69" t="s">
        <v>2446</v>
      </c>
      <c r="B66" s="70" t="s">
        <v>2447</v>
      </c>
      <c r="C66" s="69" t="s">
        <v>2448</v>
      </c>
      <c r="D66" s="69" t="s">
        <v>2450</v>
      </c>
      <c r="E66" s="71" t="n">
        <v>241</v>
      </c>
    </row>
    <row r="67" s="63" customFormat="true" ht="12" hidden="false" customHeight="false" outlineLevel="0" collapsed="false">
      <c r="A67" s="69" t="s">
        <v>2446</v>
      </c>
      <c r="B67" s="70" t="s">
        <v>2447</v>
      </c>
      <c r="C67" s="69" t="s">
        <v>2448</v>
      </c>
      <c r="D67" s="69" t="s">
        <v>2451</v>
      </c>
      <c r="E67" s="71" t="n">
        <v>335</v>
      </c>
    </row>
    <row r="68" s="63" customFormat="true" ht="12" hidden="false" customHeight="false" outlineLevel="0" collapsed="false">
      <c r="A68" s="69" t="s">
        <v>1288</v>
      </c>
      <c r="B68" s="72" t="s">
        <v>1876</v>
      </c>
      <c r="C68" s="73" t="s">
        <v>1877</v>
      </c>
      <c r="D68" s="73" t="s">
        <v>2452</v>
      </c>
      <c r="E68" s="71" t="n">
        <v>39</v>
      </c>
    </row>
    <row r="69" s="63" customFormat="true" ht="12" hidden="false" customHeight="false" outlineLevel="0" collapsed="false">
      <c r="A69" s="69" t="s">
        <v>1288</v>
      </c>
      <c r="B69" s="72" t="s">
        <v>1876</v>
      </c>
      <c r="C69" s="73" t="s">
        <v>1877</v>
      </c>
      <c r="D69" s="73" t="s">
        <v>2453</v>
      </c>
      <c r="E69" s="71" t="n">
        <v>60</v>
      </c>
    </row>
    <row r="70" s="74" customFormat="true" ht="12" hidden="false" customHeight="false" outlineLevel="0" collapsed="false">
      <c r="A70" s="69" t="s">
        <v>1288</v>
      </c>
      <c r="B70" s="70" t="s">
        <v>1876</v>
      </c>
      <c r="C70" s="69" t="s">
        <v>1877</v>
      </c>
      <c r="D70" s="69" t="s">
        <v>2454</v>
      </c>
      <c r="E70" s="71" t="n">
        <v>122</v>
      </c>
      <c r="G70" s="70"/>
    </row>
    <row r="71" s="63" customFormat="true" ht="12" hidden="false" customHeight="false" outlineLevel="0" collapsed="false">
      <c r="A71" s="69" t="s">
        <v>1288</v>
      </c>
      <c r="B71" s="70" t="s">
        <v>1763</v>
      </c>
      <c r="C71" s="69" t="s">
        <v>1764</v>
      </c>
      <c r="D71" s="69" t="s">
        <v>2455</v>
      </c>
      <c r="E71" s="71" t="n">
        <v>229</v>
      </c>
    </row>
    <row r="72" s="63" customFormat="true" ht="12" hidden="false" customHeight="false" outlineLevel="0" collapsed="false">
      <c r="A72" s="69" t="s">
        <v>2456</v>
      </c>
      <c r="B72" s="70" t="s">
        <v>2457</v>
      </c>
      <c r="C72" s="69" t="s">
        <v>2458</v>
      </c>
      <c r="D72" s="69" t="s">
        <v>2459</v>
      </c>
      <c r="E72" s="71" t="n">
        <v>160</v>
      </c>
    </row>
    <row r="73" s="63" customFormat="true" ht="12" hidden="false" customHeight="false" outlineLevel="0" collapsed="false">
      <c r="A73" s="69" t="s">
        <v>2460</v>
      </c>
      <c r="B73" s="70" t="s">
        <v>1483</v>
      </c>
      <c r="C73" s="69" t="s">
        <v>1484</v>
      </c>
      <c r="D73" s="69" t="s">
        <v>2461</v>
      </c>
      <c r="E73" s="71" t="n">
        <v>425</v>
      </c>
    </row>
    <row r="74" s="63" customFormat="true" ht="12" hidden="false" customHeight="false" outlineLevel="0" collapsed="false">
      <c r="A74" s="73" t="s">
        <v>2462</v>
      </c>
      <c r="B74" s="72" t="s">
        <v>1307</v>
      </c>
      <c r="C74" s="73" t="s">
        <v>1308</v>
      </c>
      <c r="D74" s="73" t="s">
        <v>2463</v>
      </c>
      <c r="E74" s="71" t="n">
        <v>37</v>
      </c>
    </row>
    <row r="75" s="63" customFormat="true" ht="12" hidden="false" customHeight="false" outlineLevel="0" collapsed="false">
      <c r="A75" s="73" t="s">
        <v>2462</v>
      </c>
      <c r="B75" s="72" t="s">
        <v>1631</v>
      </c>
      <c r="C75" s="73" t="s">
        <v>1632</v>
      </c>
      <c r="D75" s="72" t="s">
        <v>2464</v>
      </c>
      <c r="E75" s="71" t="n">
        <v>228</v>
      </c>
    </row>
    <row r="76" s="63" customFormat="true" ht="12" hidden="false" customHeight="false" outlineLevel="0" collapsed="false">
      <c r="A76" s="73" t="s">
        <v>1366</v>
      </c>
      <c r="B76" s="72" t="s">
        <v>1301</v>
      </c>
      <c r="C76" s="73" t="s">
        <v>1302</v>
      </c>
      <c r="D76" s="73" t="s">
        <v>2465</v>
      </c>
      <c r="E76" s="71" t="n">
        <v>20</v>
      </c>
    </row>
    <row r="77" s="74" customFormat="true" ht="12" hidden="false" customHeight="false" outlineLevel="0" collapsed="false">
      <c r="A77" s="73" t="s">
        <v>1366</v>
      </c>
      <c r="B77" s="72" t="s">
        <v>1631</v>
      </c>
      <c r="C77" s="73" t="s">
        <v>1632</v>
      </c>
      <c r="D77" s="72" t="s">
        <v>2466</v>
      </c>
      <c r="E77" s="71" t="n">
        <v>42</v>
      </c>
    </row>
    <row r="78" s="63" customFormat="true" ht="12" hidden="false" customHeight="false" outlineLevel="0" collapsed="false">
      <c r="A78" s="73" t="s">
        <v>1366</v>
      </c>
      <c r="B78" s="72" t="s">
        <v>1301</v>
      </c>
      <c r="C78" s="73" t="s">
        <v>1302</v>
      </c>
      <c r="D78" s="73" t="s">
        <v>2467</v>
      </c>
      <c r="E78" s="71" t="n">
        <v>100</v>
      </c>
    </row>
    <row r="79" s="63" customFormat="true" ht="12" hidden="false" customHeight="false" outlineLevel="0" collapsed="false">
      <c r="A79" s="69" t="s">
        <v>2284</v>
      </c>
      <c r="B79" s="70" t="s">
        <v>1384</v>
      </c>
      <c r="C79" s="69" t="s">
        <v>1385</v>
      </c>
      <c r="D79" s="69" t="s">
        <v>2468</v>
      </c>
      <c r="E79" s="71" t="n">
        <v>74</v>
      </c>
    </row>
    <row r="80" s="63" customFormat="true" ht="12" hidden="false" customHeight="false" outlineLevel="0" collapsed="false">
      <c r="A80" s="69" t="s">
        <v>2284</v>
      </c>
      <c r="B80" s="70" t="s">
        <v>1384</v>
      </c>
      <c r="C80" s="69" t="s">
        <v>1385</v>
      </c>
      <c r="D80" s="69" t="s">
        <v>2469</v>
      </c>
      <c r="E80" s="71" t="n">
        <v>103</v>
      </c>
    </row>
    <row r="81" s="63" customFormat="true" ht="12" hidden="false" customHeight="false" outlineLevel="0" collapsed="false">
      <c r="A81" s="69" t="s">
        <v>2284</v>
      </c>
      <c r="B81" s="70" t="s">
        <v>1384</v>
      </c>
      <c r="C81" s="69" t="s">
        <v>1385</v>
      </c>
      <c r="D81" s="69" t="s">
        <v>2470</v>
      </c>
      <c r="E81" s="71" t="n">
        <v>265</v>
      </c>
    </row>
    <row r="82" s="63" customFormat="true" ht="12" hidden="false" customHeight="false" outlineLevel="0" collapsed="false">
      <c r="A82" s="69" t="s">
        <v>2284</v>
      </c>
      <c r="B82" s="70" t="s">
        <v>1384</v>
      </c>
      <c r="C82" s="69" t="s">
        <v>1385</v>
      </c>
      <c r="D82" s="69" t="s">
        <v>2471</v>
      </c>
      <c r="E82" s="71" t="n">
        <v>661</v>
      </c>
    </row>
    <row r="83" s="63" customFormat="true" ht="12" hidden="false" customHeight="false" outlineLevel="0" collapsed="false">
      <c r="A83" s="73" t="s">
        <v>2284</v>
      </c>
      <c r="B83" s="72" t="s">
        <v>1384</v>
      </c>
      <c r="C83" s="73" t="s">
        <v>1385</v>
      </c>
      <c r="D83" s="73" t="s">
        <v>2472</v>
      </c>
      <c r="E83" s="71" t="n">
        <v>800</v>
      </c>
    </row>
    <row r="84" s="63" customFormat="true" ht="12" hidden="false" customHeight="false" outlineLevel="0" collapsed="false">
      <c r="A84" s="69" t="s">
        <v>2473</v>
      </c>
      <c r="B84" s="70" t="s">
        <v>1876</v>
      </c>
      <c r="C84" s="69" t="s">
        <v>1877</v>
      </c>
      <c r="D84" s="69" t="s">
        <v>2474</v>
      </c>
      <c r="E84" s="71" t="n">
        <v>20</v>
      </c>
    </row>
    <row r="85" s="63" customFormat="true" ht="12" hidden="false" customHeight="false" outlineLevel="0" collapsed="false">
      <c r="A85" s="69" t="s">
        <v>2029</v>
      </c>
      <c r="B85" s="70" t="s">
        <v>1884</v>
      </c>
      <c r="C85" s="69" t="s">
        <v>1885</v>
      </c>
      <c r="D85" s="69" t="s">
        <v>2475</v>
      </c>
      <c r="E85" s="71" t="n">
        <v>72</v>
      </c>
    </row>
    <row r="86" s="63" customFormat="true" ht="12" hidden="false" customHeight="false" outlineLevel="0" collapsed="false">
      <c r="A86" s="69" t="s">
        <v>2087</v>
      </c>
      <c r="B86" s="70" t="s">
        <v>2179</v>
      </c>
      <c r="C86" s="69" t="s">
        <v>2180</v>
      </c>
      <c r="D86" s="69" t="s">
        <v>2476</v>
      </c>
      <c r="E86" s="71" t="n">
        <v>30</v>
      </c>
    </row>
    <row r="87" s="63" customFormat="true" ht="12" hidden="false" customHeight="false" outlineLevel="0" collapsed="false">
      <c r="A87" s="69" t="s">
        <v>2087</v>
      </c>
      <c r="B87" s="70" t="s">
        <v>2179</v>
      </c>
      <c r="C87" s="69" t="s">
        <v>2180</v>
      </c>
      <c r="D87" s="69" t="s">
        <v>2477</v>
      </c>
      <c r="E87" s="71" t="n">
        <v>35</v>
      </c>
    </row>
    <row r="88" s="63" customFormat="true" ht="12" hidden="false" customHeight="false" outlineLevel="0" collapsed="false">
      <c r="A88" s="69" t="s">
        <v>2087</v>
      </c>
      <c r="B88" s="70" t="s">
        <v>2179</v>
      </c>
      <c r="C88" s="69" t="s">
        <v>2180</v>
      </c>
      <c r="D88" s="69" t="s">
        <v>2478</v>
      </c>
      <c r="E88" s="71" t="n">
        <v>226</v>
      </c>
    </row>
    <row r="89" s="63" customFormat="true" ht="12" hidden="false" customHeight="false" outlineLevel="0" collapsed="false">
      <c r="A89" s="69" t="s">
        <v>2087</v>
      </c>
      <c r="B89" s="72" t="s">
        <v>2179</v>
      </c>
      <c r="C89" s="73" t="s">
        <v>2180</v>
      </c>
      <c r="D89" s="73" t="s">
        <v>2479</v>
      </c>
      <c r="E89" s="71" t="n">
        <v>254</v>
      </c>
    </row>
    <row r="90" s="63" customFormat="true" ht="12" hidden="false" customHeight="false" outlineLevel="0" collapsed="false">
      <c r="A90" s="69" t="s">
        <v>2087</v>
      </c>
      <c r="B90" s="70" t="s">
        <v>2179</v>
      </c>
      <c r="C90" s="69" t="s">
        <v>2180</v>
      </c>
      <c r="D90" s="69" t="s">
        <v>2480</v>
      </c>
      <c r="E90" s="71" t="n">
        <v>405</v>
      </c>
    </row>
    <row r="91" s="63" customFormat="true" ht="12" hidden="false" customHeight="false" outlineLevel="0" collapsed="false">
      <c r="A91" s="73" t="s">
        <v>2481</v>
      </c>
      <c r="B91" s="70" t="s">
        <v>2482</v>
      </c>
      <c r="C91" s="69" t="s">
        <v>2483</v>
      </c>
      <c r="D91" s="69" t="s">
        <v>2484</v>
      </c>
      <c r="E91" s="71" t="n">
        <v>23</v>
      </c>
    </row>
    <row r="92" s="63" customFormat="true" ht="12" hidden="false" customHeight="false" outlineLevel="0" collapsed="false">
      <c r="A92" s="69" t="s">
        <v>2485</v>
      </c>
      <c r="B92" s="70" t="s">
        <v>2486</v>
      </c>
      <c r="C92" s="69" t="s">
        <v>2487</v>
      </c>
      <c r="D92" s="69" t="s">
        <v>2488</v>
      </c>
      <c r="E92" s="71" t="n">
        <v>134</v>
      </c>
    </row>
    <row r="93" s="63" customFormat="true" ht="12" hidden="false" customHeight="false" outlineLevel="0" collapsed="false">
      <c r="A93" s="69" t="s">
        <v>2061</v>
      </c>
      <c r="B93" s="72" t="s">
        <v>1768</v>
      </c>
      <c r="C93" s="73" t="s">
        <v>1769</v>
      </c>
      <c r="D93" s="73" t="s">
        <v>2489</v>
      </c>
      <c r="E93" s="71" t="n">
        <v>120</v>
      </c>
    </row>
    <row r="94" s="63" customFormat="true" ht="12" hidden="false" customHeight="false" outlineLevel="0" collapsed="false">
      <c r="A94" s="69" t="s">
        <v>2061</v>
      </c>
      <c r="B94" s="70" t="s">
        <v>1768</v>
      </c>
      <c r="C94" s="69" t="s">
        <v>1769</v>
      </c>
      <c r="D94" s="69" t="s">
        <v>2490</v>
      </c>
      <c r="E94" s="71" t="n">
        <v>150</v>
      </c>
    </row>
    <row r="95" s="63" customFormat="true" ht="12" hidden="false" customHeight="false" outlineLevel="0" collapsed="false">
      <c r="A95" s="69" t="s">
        <v>2061</v>
      </c>
      <c r="B95" s="72" t="s">
        <v>2069</v>
      </c>
      <c r="C95" s="73" t="s">
        <v>2070</v>
      </c>
      <c r="D95" s="73" t="s">
        <v>2491</v>
      </c>
      <c r="E95" s="71" t="n">
        <v>329</v>
      </c>
    </row>
    <row r="96" s="63" customFormat="true" ht="12" hidden="false" customHeight="false" outlineLevel="0" collapsed="false">
      <c r="A96" s="69" t="s">
        <v>2061</v>
      </c>
      <c r="B96" s="70" t="s">
        <v>2062</v>
      </c>
      <c r="C96" s="69" t="s">
        <v>2492</v>
      </c>
      <c r="D96" s="70" t="s">
        <v>2493</v>
      </c>
      <c r="E96" s="71" t="n">
        <v>409</v>
      </c>
    </row>
    <row r="97" s="63" customFormat="true" ht="12" hidden="false" customHeight="false" outlineLevel="0" collapsed="false">
      <c r="A97" s="69" t="s">
        <v>2061</v>
      </c>
      <c r="B97" s="70" t="s">
        <v>1768</v>
      </c>
      <c r="C97" s="69" t="s">
        <v>1769</v>
      </c>
      <c r="D97" s="69" t="s">
        <v>2494</v>
      </c>
      <c r="E97" s="71" t="n">
        <v>458</v>
      </c>
    </row>
    <row r="98" s="63" customFormat="true" ht="12" hidden="false" customHeight="false" outlineLevel="0" collapsed="false">
      <c r="A98" s="73" t="s">
        <v>2096</v>
      </c>
      <c r="B98" s="72" t="s">
        <v>1768</v>
      </c>
      <c r="C98" s="73" t="s">
        <v>1769</v>
      </c>
      <c r="D98" s="73" t="s">
        <v>2495</v>
      </c>
      <c r="E98" s="71" t="n">
        <v>22</v>
      </c>
    </row>
    <row r="99" s="63" customFormat="true" ht="12" hidden="false" customHeight="false" outlineLevel="0" collapsed="false">
      <c r="A99" s="73" t="s">
        <v>2096</v>
      </c>
      <c r="B99" s="70" t="s">
        <v>2062</v>
      </c>
      <c r="C99" s="69" t="s">
        <v>2492</v>
      </c>
      <c r="D99" s="69" t="s">
        <v>2496</v>
      </c>
      <c r="E99" s="71" t="n">
        <v>50</v>
      </c>
    </row>
    <row r="100" s="63" customFormat="true" ht="12" hidden="false" customHeight="false" outlineLevel="0" collapsed="false">
      <c r="A100" s="73" t="s">
        <v>2096</v>
      </c>
      <c r="B100" s="72" t="s">
        <v>1768</v>
      </c>
      <c r="C100" s="73" t="s">
        <v>1769</v>
      </c>
      <c r="D100" s="73" t="s">
        <v>2497</v>
      </c>
      <c r="E100" s="71" t="n">
        <v>100</v>
      </c>
    </row>
    <row r="101" s="63" customFormat="true" ht="12" hidden="false" customHeight="false" outlineLevel="0" collapsed="false">
      <c r="A101" s="73" t="s">
        <v>2096</v>
      </c>
      <c r="B101" s="72" t="s">
        <v>1768</v>
      </c>
      <c r="C101" s="73" t="s">
        <v>1769</v>
      </c>
      <c r="D101" s="73" t="s">
        <v>2498</v>
      </c>
      <c r="E101" s="71" t="n">
        <v>133</v>
      </c>
    </row>
    <row r="102" s="63" customFormat="true" ht="12" hidden="false" customHeight="false" outlineLevel="0" collapsed="false">
      <c r="A102" s="73" t="s">
        <v>2096</v>
      </c>
      <c r="B102" s="70" t="s">
        <v>2499</v>
      </c>
      <c r="C102" s="69" t="s">
        <v>2500</v>
      </c>
      <c r="D102" s="69" t="s">
        <v>2501</v>
      </c>
      <c r="E102" s="71" t="n">
        <v>160</v>
      </c>
    </row>
    <row r="103" s="63" customFormat="true" ht="12" hidden="false" customHeight="false" outlineLevel="0" collapsed="false">
      <c r="A103" s="73" t="s">
        <v>2096</v>
      </c>
      <c r="B103" s="70" t="s">
        <v>2499</v>
      </c>
      <c r="C103" s="69" t="s">
        <v>2500</v>
      </c>
      <c r="D103" s="69" t="s">
        <v>2502</v>
      </c>
      <c r="E103" s="71" t="n">
        <v>336</v>
      </c>
    </row>
    <row r="104" s="63" customFormat="true" ht="12" hidden="false" customHeight="false" outlineLevel="0" collapsed="false">
      <c r="A104" s="69" t="s">
        <v>2503</v>
      </c>
      <c r="B104" s="70" t="s">
        <v>1280</v>
      </c>
      <c r="C104" s="69" t="s">
        <v>1281</v>
      </c>
      <c r="D104" s="69" t="s">
        <v>2504</v>
      </c>
      <c r="E104" s="71" t="n">
        <v>258</v>
      </c>
    </row>
    <row r="105" s="63" customFormat="true" ht="12" hidden="false" customHeight="false" outlineLevel="0" collapsed="false">
      <c r="A105" s="69" t="s">
        <v>2503</v>
      </c>
      <c r="B105" s="70" t="s">
        <v>1280</v>
      </c>
      <c r="C105" s="69" t="s">
        <v>1281</v>
      </c>
      <c r="D105" s="69" t="s">
        <v>2505</v>
      </c>
      <c r="E105" s="71" t="n">
        <v>463</v>
      </c>
    </row>
    <row r="106" s="63" customFormat="true" ht="12" hidden="false" customHeight="false" outlineLevel="0" collapsed="false">
      <c r="A106" s="69" t="s">
        <v>1655</v>
      </c>
      <c r="B106" s="70" t="s">
        <v>1656</v>
      </c>
      <c r="C106" s="69" t="s">
        <v>1657</v>
      </c>
      <c r="D106" s="69" t="s">
        <v>2506</v>
      </c>
      <c r="E106" s="71" t="n">
        <v>47</v>
      </c>
    </row>
    <row r="107" s="63" customFormat="true" ht="12" hidden="false" customHeight="false" outlineLevel="0" collapsed="false">
      <c r="A107" s="69" t="s">
        <v>1655</v>
      </c>
      <c r="B107" s="70" t="s">
        <v>1585</v>
      </c>
      <c r="C107" s="69" t="s">
        <v>1586</v>
      </c>
      <c r="D107" s="69" t="s">
        <v>2507</v>
      </c>
      <c r="E107" s="71" t="n">
        <v>48</v>
      </c>
    </row>
    <row r="108" s="63" customFormat="true" ht="12" hidden="false" customHeight="false" outlineLevel="0" collapsed="false">
      <c r="A108" s="69" t="s">
        <v>1655</v>
      </c>
      <c r="B108" s="70" t="s">
        <v>1588</v>
      </c>
      <c r="C108" s="69" t="s">
        <v>1589</v>
      </c>
      <c r="D108" s="69" t="s">
        <v>2508</v>
      </c>
      <c r="E108" s="71" t="n">
        <v>85</v>
      </c>
    </row>
    <row r="109" s="63" customFormat="true" ht="12" hidden="false" customHeight="false" outlineLevel="0" collapsed="false">
      <c r="A109" s="73" t="s">
        <v>2509</v>
      </c>
      <c r="B109" s="72" t="s">
        <v>1585</v>
      </c>
      <c r="C109" s="73" t="s">
        <v>1586</v>
      </c>
      <c r="D109" s="73" t="s">
        <v>2510</v>
      </c>
      <c r="E109" s="71" t="n">
        <v>33</v>
      </c>
    </row>
    <row r="110" s="63" customFormat="true" ht="12" hidden="false" customHeight="false" outlineLevel="0" collapsed="false">
      <c r="A110" s="73" t="s">
        <v>2511</v>
      </c>
      <c r="B110" s="72" t="s">
        <v>1384</v>
      </c>
      <c r="C110" s="73" t="s">
        <v>1385</v>
      </c>
      <c r="D110" s="73" t="s">
        <v>2512</v>
      </c>
      <c r="E110" s="71" t="n">
        <v>25</v>
      </c>
    </row>
    <row r="111" s="63" customFormat="true" ht="12" hidden="false" customHeight="false" outlineLevel="0" collapsed="false">
      <c r="A111" s="73" t="s">
        <v>2511</v>
      </c>
      <c r="B111" s="72" t="s">
        <v>1570</v>
      </c>
      <c r="C111" s="73" t="s">
        <v>1571</v>
      </c>
      <c r="D111" s="73" t="s">
        <v>2513</v>
      </c>
      <c r="E111" s="71" t="n">
        <v>50</v>
      </c>
    </row>
    <row r="112" s="63" customFormat="true" ht="12" hidden="false" customHeight="false" outlineLevel="0" collapsed="false">
      <c r="A112" s="73" t="s">
        <v>2511</v>
      </c>
      <c r="B112" s="72" t="s">
        <v>1384</v>
      </c>
      <c r="C112" s="73" t="s">
        <v>1385</v>
      </c>
      <c r="D112" s="73" t="s">
        <v>2514</v>
      </c>
      <c r="E112" s="71" t="n">
        <v>54</v>
      </c>
    </row>
    <row r="113" s="63" customFormat="true" ht="12" hidden="false" customHeight="false" outlineLevel="0" collapsed="false">
      <c r="A113" s="73" t="s">
        <v>2511</v>
      </c>
      <c r="B113" s="72" t="s">
        <v>1570</v>
      </c>
      <c r="C113" s="73" t="s">
        <v>1571</v>
      </c>
      <c r="D113" s="73" t="s">
        <v>2515</v>
      </c>
      <c r="E113" s="71" t="n">
        <v>76</v>
      </c>
    </row>
    <row r="114" s="63" customFormat="true" ht="12" hidden="false" customHeight="false" outlineLevel="0" collapsed="false">
      <c r="A114" s="73" t="s">
        <v>2511</v>
      </c>
      <c r="B114" s="72" t="s">
        <v>1570</v>
      </c>
      <c r="C114" s="73" t="s">
        <v>1571</v>
      </c>
      <c r="D114" s="73" t="s">
        <v>2516</v>
      </c>
      <c r="E114" s="71" t="n">
        <v>81</v>
      </c>
    </row>
    <row r="115" s="63" customFormat="true" ht="12" hidden="false" customHeight="false" outlineLevel="0" collapsed="false">
      <c r="A115" s="73" t="s">
        <v>2511</v>
      </c>
      <c r="B115" s="72" t="s">
        <v>1384</v>
      </c>
      <c r="C115" s="73" t="s">
        <v>1385</v>
      </c>
      <c r="D115" s="73" t="s">
        <v>2517</v>
      </c>
      <c r="E115" s="71" t="n">
        <v>86</v>
      </c>
    </row>
    <row r="116" s="63" customFormat="true" ht="12" hidden="false" customHeight="false" outlineLevel="0" collapsed="false">
      <c r="A116" s="73" t="s">
        <v>2511</v>
      </c>
      <c r="B116" s="72" t="s">
        <v>1665</v>
      </c>
      <c r="C116" s="73" t="s">
        <v>1666</v>
      </c>
      <c r="D116" s="73" t="s">
        <v>2518</v>
      </c>
      <c r="E116" s="71" t="n">
        <v>150</v>
      </c>
    </row>
    <row r="117" s="63" customFormat="true" ht="12" hidden="false" customHeight="false" outlineLevel="0" collapsed="false">
      <c r="A117" s="73" t="s">
        <v>2511</v>
      </c>
      <c r="B117" s="72" t="s">
        <v>1570</v>
      </c>
      <c r="C117" s="73" t="s">
        <v>1571</v>
      </c>
      <c r="D117" s="73" t="s">
        <v>2519</v>
      </c>
      <c r="E117" s="71" t="n">
        <v>161</v>
      </c>
    </row>
    <row r="118" s="63" customFormat="true" ht="12" hidden="false" customHeight="false" outlineLevel="0" collapsed="false">
      <c r="A118" s="73" t="s">
        <v>2511</v>
      </c>
      <c r="B118" s="72" t="s">
        <v>1665</v>
      </c>
      <c r="C118" s="73" t="s">
        <v>1666</v>
      </c>
      <c r="D118" s="73" t="s">
        <v>2520</v>
      </c>
      <c r="E118" s="71" t="n">
        <v>300</v>
      </c>
    </row>
    <row r="119" s="63" customFormat="true" ht="12" hidden="false" customHeight="false" outlineLevel="0" collapsed="false">
      <c r="A119" s="73" t="s">
        <v>2511</v>
      </c>
      <c r="B119" s="72" t="s">
        <v>1384</v>
      </c>
      <c r="C119" s="73" t="s">
        <v>1385</v>
      </c>
      <c r="D119" s="73" t="s">
        <v>2521</v>
      </c>
      <c r="E119" s="71" t="n">
        <v>300</v>
      </c>
    </row>
    <row r="120" s="63" customFormat="true" ht="12" hidden="false" customHeight="false" outlineLevel="0" collapsed="false">
      <c r="A120" s="73" t="s">
        <v>2511</v>
      </c>
      <c r="B120" s="72" t="s">
        <v>1570</v>
      </c>
      <c r="C120" s="73" t="s">
        <v>1571</v>
      </c>
      <c r="D120" s="73" t="s">
        <v>2522</v>
      </c>
      <c r="E120" s="71" t="n">
        <v>415</v>
      </c>
    </row>
    <row r="121" s="63" customFormat="true" ht="12" hidden="false" customHeight="false" outlineLevel="0" collapsed="false">
      <c r="A121" s="73" t="s">
        <v>2511</v>
      </c>
      <c r="B121" s="72" t="s">
        <v>1527</v>
      </c>
      <c r="C121" s="73" t="s">
        <v>1528</v>
      </c>
      <c r="D121" s="73" t="s">
        <v>2523</v>
      </c>
      <c r="E121" s="71" t="n">
        <v>500</v>
      </c>
    </row>
    <row r="122" s="63" customFormat="true" ht="12" hidden="false" customHeight="false" outlineLevel="0" collapsed="false">
      <c r="A122" s="69" t="s">
        <v>2524</v>
      </c>
      <c r="B122" s="70" t="s">
        <v>2525</v>
      </c>
      <c r="C122" s="69" t="s">
        <v>2526</v>
      </c>
      <c r="D122" s="69" t="s">
        <v>2527</v>
      </c>
      <c r="E122" s="71" t="n">
        <v>50</v>
      </c>
    </row>
    <row r="123" s="63" customFormat="true" ht="12" hidden="false" customHeight="false" outlineLevel="0" collapsed="false">
      <c r="A123" s="69" t="s">
        <v>2524</v>
      </c>
      <c r="B123" s="70" t="s">
        <v>2525</v>
      </c>
      <c r="C123" s="69" t="s">
        <v>2526</v>
      </c>
      <c r="D123" s="69" t="s">
        <v>2528</v>
      </c>
      <c r="E123" s="71" t="n">
        <v>80</v>
      </c>
    </row>
    <row r="124" s="63" customFormat="true" ht="12" hidden="false" customHeight="false" outlineLevel="0" collapsed="false">
      <c r="A124" s="69" t="s">
        <v>2524</v>
      </c>
      <c r="B124" s="70" t="s">
        <v>2525</v>
      </c>
      <c r="C124" s="69" t="s">
        <v>2526</v>
      </c>
      <c r="D124" s="69" t="s">
        <v>2529</v>
      </c>
      <c r="E124" s="71" t="n">
        <v>160</v>
      </c>
    </row>
    <row r="125" s="63" customFormat="true" ht="12" hidden="false" customHeight="false" outlineLevel="0" collapsed="false">
      <c r="A125" s="69" t="s">
        <v>2524</v>
      </c>
      <c r="B125" s="70" t="s">
        <v>2525</v>
      </c>
      <c r="C125" s="69" t="s">
        <v>2526</v>
      </c>
      <c r="D125" s="69" t="s">
        <v>2530</v>
      </c>
      <c r="E125" s="71" t="n">
        <v>185</v>
      </c>
    </row>
    <row r="126" s="63" customFormat="true" ht="12" hidden="false" customHeight="false" outlineLevel="0" collapsed="false">
      <c r="A126" s="73" t="s">
        <v>1253</v>
      </c>
      <c r="B126" s="72" t="s">
        <v>1603</v>
      </c>
      <c r="C126" s="73" t="s">
        <v>1604</v>
      </c>
      <c r="D126" s="73" t="s">
        <v>2531</v>
      </c>
      <c r="E126" s="71" t="n">
        <v>42</v>
      </c>
    </row>
    <row r="127" s="63" customFormat="true" ht="12" hidden="false" customHeight="false" outlineLevel="0" collapsed="false">
      <c r="A127" s="73" t="s">
        <v>1253</v>
      </c>
      <c r="B127" s="72" t="s">
        <v>1603</v>
      </c>
      <c r="C127" s="73" t="s">
        <v>1604</v>
      </c>
      <c r="D127" s="73" t="s">
        <v>2532</v>
      </c>
      <c r="E127" s="71" t="n">
        <v>54</v>
      </c>
    </row>
    <row r="128" s="63" customFormat="true" ht="12" hidden="false" customHeight="false" outlineLevel="0" collapsed="false">
      <c r="A128" s="73" t="s">
        <v>1253</v>
      </c>
      <c r="B128" s="72" t="s">
        <v>1254</v>
      </c>
      <c r="C128" s="73" t="s">
        <v>1255</v>
      </c>
      <c r="D128" s="73" t="s">
        <v>2533</v>
      </c>
      <c r="E128" s="71" t="n">
        <v>131</v>
      </c>
    </row>
    <row r="129" s="63" customFormat="true" ht="12" hidden="false" customHeight="false" outlineLevel="0" collapsed="false">
      <c r="A129" s="73" t="s">
        <v>1253</v>
      </c>
      <c r="B129" s="72" t="s">
        <v>1504</v>
      </c>
      <c r="C129" s="73" t="s">
        <v>1505</v>
      </c>
      <c r="D129" s="73" t="s">
        <v>2534</v>
      </c>
      <c r="E129" s="71" t="n">
        <v>225</v>
      </c>
    </row>
    <row r="130" s="63" customFormat="true" ht="12" hidden="false" customHeight="false" outlineLevel="0" collapsed="false">
      <c r="A130" s="73" t="s">
        <v>1253</v>
      </c>
      <c r="B130" s="72" t="s">
        <v>1501</v>
      </c>
      <c r="C130" s="73" t="s">
        <v>1502</v>
      </c>
      <c r="D130" s="73" t="s">
        <v>2535</v>
      </c>
      <c r="E130" s="71" t="n">
        <v>300</v>
      </c>
    </row>
    <row r="131" s="63" customFormat="true" ht="12" hidden="false" customHeight="false" outlineLevel="0" collapsed="false">
      <c r="A131" s="73" t="s">
        <v>1253</v>
      </c>
      <c r="B131" s="72" t="s">
        <v>1254</v>
      </c>
      <c r="C131" s="73" t="s">
        <v>1255</v>
      </c>
      <c r="D131" s="73" t="s">
        <v>2536</v>
      </c>
      <c r="E131" s="71" t="n">
        <v>10912</v>
      </c>
    </row>
    <row r="132" s="63" customFormat="true" ht="12" hidden="false" customHeight="false" outlineLevel="0" collapsed="false">
      <c r="A132" s="73" t="s">
        <v>2537</v>
      </c>
      <c r="B132" s="72" t="s">
        <v>2107</v>
      </c>
      <c r="C132" s="73" t="s">
        <v>2108</v>
      </c>
      <c r="D132" s="73" t="s">
        <v>2538</v>
      </c>
      <c r="E132" s="71" t="n">
        <v>30</v>
      </c>
    </row>
    <row r="133" s="63" customFormat="true" ht="12" hidden="false" customHeight="false" outlineLevel="0" collapsed="false">
      <c r="A133" s="69" t="s">
        <v>1466</v>
      </c>
      <c r="B133" s="72" t="s">
        <v>2219</v>
      </c>
      <c r="C133" s="73" t="s">
        <v>2220</v>
      </c>
      <c r="D133" s="73" t="s">
        <v>2539</v>
      </c>
      <c r="E133" s="71" t="n">
        <v>30</v>
      </c>
    </row>
    <row r="134" s="63" customFormat="true" ht="12" hidden="false" customHeight="false" outlineLevel="0" collapsed="false">
      <c r="A134" s="69" t="s">
        <v>1466</v>
      </c>
      <c r="B134" s="72" t="s">
        <v>1470</v>
      </c>
      <c r="C134" s="73" t="s">
        <v>1471</v>
      </c>
      <c r="D134" s="73" t="s">
        <v>2540</v>
      </c>
      <c r="E134" s="71" t="n">
        <v>37</v>
      </c>
    </row>
    <row r="135" s="63" customFormat="true" ht="12" hidden="false" customHeight="false" outlineLevel="0" collapsed="false">
      <c r="A135" s="69" t="s">
        <v>1466</v>
      </c>
      <c r="B135" s="72" t="s">
        <v>2219</v>
      </c>
      <c r="C135" s="73" t="s">
        <v>2220</v>
      </c>
      <c r="D135" s="73" t="s">
        <v>2541</v>
      </c>
      <c r="E135" s="71" t="n">
        <v>50</v>
      </c>
    </row>
    <row r="136" s="63" customFormat="true" ht="12" hidden="false" customHeight="false" outlineLevel="0" collapsed="false">
      <c r="A136" s="69" t="s">
        <v>1466</v>
      </c>
      <c r="B136" s="70" t="s">
        <v>1467</v>
      </c>
      <c r="C136" s="69" t="s">
        <v>1468</v>
      </c>
      <c r="D136" s="69" t="s">
        <v>2542</v>
      </c>
      <c r="E136" s="71" t="n">
        <v>80</v>
      </c>
    </row>
    <row r="137" s="63" customFormat="true" ht="12" hidden="false" customHeight="false" outlineLevel="0" collapsed="false">
      <c r="A137" s="69" t="s">
        <v>1466</v>
      </c>
      <c r="B137" s="72" t="s">
        <v>1467</v>
      </c>
      <c r="C137" s="73" t="s">
        <v>1468</v>
      </c>
      <c r="D137" s="73" t="s">
        <v>2543</v>
      </c>
      <c r="E137" s="71" t="n">
        <v>220</v>
      </c>
    </row>
    <row r="138" s="63" customFormat="true" ht="12" hidden="false" customHeight="false" outlineLevel="0" collapsed="false">
      <c r="A138" s="73" t="s">
        <v>1614</v>
      </c>
      <c r="B138" s="72" t="s">
        <v>1903</v>
      </c>
      <c r="C138" s="73" t="s">
        <v>1904</v>
      </c>
      <c r="D138" s="73" t="s">
        <v>2544</v>
      </c>
      <c r="E138" s="71" t="n">
        <v>300</v>
      </c>
    </row>
    <row r="139" s="63" customFormat="true" ht="12" hidden="false" customHeight="false" outlineLevel="0" collapsed="false">
      <c r="A139" s="73" t="s">
        <v>1614</v>
      </c>
      <c r="B139" s="72" t="s">
        <v>1615</v>
      </c>
      <c r="C139" s="73" t="s">
        <v>1616</v>
      </c>
      <c r="D139" s="73" t="s">
        <v>2545</v>
      </c>
      <c r="E139" s="71" t="n">
        <v>356</v>
      </c>
    </row>
    <row r="140" s="63" customFormat="true" ht="12" hidden="false" customHeight="false" outlineLevel="0" collapsed="false">
      <c r="A140" s="73" t="s">
        <v>1614</v>
      </c>
      <c r="B140" s="72" t="s">
        <v>1384</v>
      </c>
      <c r="C140" s="73" t="s">
        <v>1385</v>
      </c>
      <c r="D140" s="73" t="s">
        <v>2546</v>
      </c>
      <c r="E140" s="71" t="n">
        <v>1800</v>
      </c>
    </row>
    <row r="141" s="63" customFormat="true" ht="12" hidden="false" customHeight="false" outlineLevel="0" collapsed="false">
      <c r="A141" s="69" t="s">
        <v>1614</v>
      </c>
      <c r="B141" s="70" t="s">
        <v>2547</v>
      </c>
      <c r="C141" s="69" t="s">
        <v>2548</v>
      </c>
      <c r="D141" s="69" t="s">
        <v>2549</v>
      </c>
      <c r="E141" s="71" t="n">
        <v>2739</v>
      </c>
    </row>
    <row r="142" s="63" customFormat="true" ht="12" hidden="false" customHeight="false" outlineLevel="0" collapsed="false">
      <c r="A142" s="69" t="s">
        <v>1490</v>
      </c>
      <c r="B142" s="70" t="s">
        <v>1491</v>
      </c>
      <c r="C142" s="69" t="s">
        <v>1492</v>
      </c>
      <c r="D142" s="69" t="s">
        <v>2550</v>
      </c>
      <c r="E142" s="71" t="n">
        <v>75</v>
      </c>
    </row>
    <row r="143" s="63" customFormat="true" ht="12" hidden="false" customHeight="false" outlineLevel="0" collapsed="false">
      <c r="A143" s="73" t="s">
        <v>1490</v>
      </c>
      <c r="B143" s="72" t="s">
        <v>1491</v>
      </c>
      <c r="C143" s="73" t="s">
        <v>1492</v>
      </c>
      <c r="D143" s="72" t="s">
        <v>2551</v>
      </c>
      <c r="E143" s="71" t="n">
        <v>100</v>
      </c>
    </row>
    <row r="144" s="63" customFormat="true" ht="12" hidden="false" customHeight="false" outlineLevel="0" collapsed="false">
      <c r="A144" s="73" t="s">
        <v>1490</v>
      </c>
      <c r="B144" s="72" t="s">
        <v>1491</v>
      </c>
      <c r="C144" s="73" t="s">
        <v>1492</v>
      </c>
      <c r="D144" s="73" t="s">
        <v>2552</v>
      </c>
      <c r="E144" s="71" t="n">
        <v>179</v>
      </c>
    </row>
    <row r="145" s="63" customFormat="true" ht="12" hidden="false" customHeight="false" outlineLevel="0" collapsed="false">
      <c r="A145" s="73" t="s">
        <v>1490</v>
      </c>
      <c r="B145" s="72" t="s">
        <v>1384</v>
      </c>
      <c r="C145" s="73" t="s">
        <v>1385</v>
      </c>
      <c r="D145" s="73" t="s">
        <v>2553</v>
      </c>
      <c r="E145" s="71" t="n">
        <v>200</v>
      </c>
    </row>
    <row r="146" s="63" customFormat="true" ht="12" hidden="false" customHeight="false" outlineLevel="0" collapsed="false">
      <c r="A146" s="73" t="s">
        <v>1490</v>
      </c>
      <c r="B146" s="72" t="s">
        <v>1491</v>
      </c>
      <c r="C146" s="73" t="s">
        <v>1492</v>
      </c>
      <c r="D146" s="72" t="s">
        <v>2554</v>
      </c>
      <c r="E146" s="71" t="n">
        <v>279</v>
      </c>
    </row>
    <row r="147" s="63" customFormat="true" ht="12" hidden="false" customHeight="false" outlineLevel="0" collapsed="false">
      <c r="A147" s="69" t="s">
        <v>1490</v>
      </c>
      <c r="B147" s="70" t="s">
        <v>1491</v>
      </c>
      <c r="C147" s="69" t="s">
        <v>1492</v>
      </c>
      <c r="D147" s="69" t="s">
        <v>2555</v>
      </c>
      <c r="E147" s="71" t="n">
        <v>504</v>
      </c>
    </row>
    <row r="148" s="63" customFormat="true" ht="12" hidden="false" customHeight="false" outlineLevel="0" collapsed="false">
      <c r="A148" s="69" t="s">
        <v>1490</v>
      </c>
      <c r="B148" s="70" t="s">
        <v>1491</v>
      </c>
      <c r="C148" s="69" t="s">
        <v>1492</v>
      </c>
      <c r="D148" s="69" t="s">
        <v>2556</v>
      </c>
      <c r="E148" s="71" t="n">
        <v>1801</v>
      </c>
    </row>
    <row r="149" s="63" customFormat="true" ht="12" hidden="false" customHeight="false" outlineLevel="0" collapsed="false">
      <c r="A149" s="69" t="s">
        <v>1490</v>
      </c>
      <c r="B149" s="70" t="s">
        <v>1491</v>
      </c>
      <c r="C149" s="69" t="s">
        <v>1492</v>
      </c>
      <c r="D149" s="69" t="s">
        <v>2557</v>
      </c>
      <c r="E149" s="71" t="n">
        <v>2210</v>
      </c>
    </row>
    <row r="150" s="63" customFormat="true" ht="12" hidden="false" customHeight="false" outlineLevel="0" collapsed="false">
      <c r="A150" s="69" t="s">
        <v>1428</v>
      </c>
      <c r="B150" s="72" t="s">
        <v>1280</v>
      </c>
      <c r="C150" s="73" t="s">
        <v>1281</v>
      </c>
      <c r="D150" s="73" t="s">
        <v>2558</v>
      </c>
      <c r="E150" s="71" t="n">
        <v>20</v>
      </c>
    </row>
    <row r="151" s="63" customFormat="true" ht="12" hidden="false" customHeight="false" outlineLevel="0" collapsed="false">
      <c r="A151" s="69" t="s">
        <v>1428</v>
      </c>
      <c r="B151" s="72" t="s">
        <v>1280</v>
      </c>
      <c r="C151" s="73" t="s">
        <v>1281</v>
      </c>
      <c r="D151" s="73" t="s">
        <v>2559</v>
      </c>
      <c r="E151" s="71" t="n">
        <v>46</v>
      </c>
    </row>
    <row r="152" s="63" customFormat="true" ht="12" hidden="false" customHeight="false" outlineLevel="0" collapsed="false">
      <c r="A152" s="69" t="s">
        <v>1428</v>
      </c>
      <c r="B152" s="72" t="s">
        <v>1259</v>
      </c>
      <c r="C152" s="73" t="s">
        <v>1260</v>
      </c>
      <c r="D152" s="73" t="s">
        <v>2560</v>
      </c>
      <c r="E152" s="71" t="n">
        <v>70</v>
      </c>
    </row>
    <row r="153" s="63" customFormat="true" ht="12" hidden="false" customHeight="false" outlineLevel="0" collapsed="false">
      <c r="A153" s="69" t="s">
        <v>1428</v>
      </c>
      <c r="B153" s="72" t="s">
        <v>1280</v>
      </c>
      <c r="C153" s="73" t="s">
        <v>1281</v>
      </c>
      <c r="D153" s="73" t="s">
        <v>2378</v>
      </c>
      <c r="E153" s="71" t="n">
        <v>270</v>
      </c>
    </row>
    <row r="154" s="63" customFormat="true" ht="12" hidden="false" customHeight="false" outlineLevel="0" collapsed="false">
      <c r="A154" s="69" t="s">
        <v>1428</v>
      </c>
      <c r="B154" s="72" t="s">
        <v>1429</v>
      </c>
      <c r="C154" s="73" t="s">
        <v>1430</v>
      </c>
      <c r="D154" s="73" t="s">
        <v>2561</v>
      </c>
      <c r="E154" s="71" t="n">
        <v>400</v>
      </c>
    </row>
    <row r="155" s="63" customFormat="true" ht="12" hidden="false" customHeight="false" outlineLevel="0" collapsed="false">
      <c r="A155" s="69" t="s">
        <v>1428</v>
      </c>
      <c r="B155" s="70" t="s">
        <v>1280</v>
      </c>
      <c r="C155" s="69" t="s">
        <v>1281</v>
      </c>
      <c r="D155" s="69" t="s">
        <v>2562</v>
      </c>
      <c r="E155" s="71" t="n">
        <v>472</v>
      </c>
    </row>
    <row r="156" s="63" customFormat="true" ht="12" hidden="false" customHeight="false" outlineLevel="0" collapsed="false">
      <c r="A156" s="69" t="s">
        <v>1428</v>
      </c>
      <c r="B156" s="70" t="s">
        <v>1429</v>
      </c>
      <c r="C156" s="69" t="s">
        <v>1430</v>
      </c>
      <c r="D156" s="69" t="s">
        <v>2563</v>
      </c>
      <c r="E156" s="71" t="n">
        <v>1047</v>
      </c>
    </row>
    <row r="157" s="63" customFormat="true" ht="12" hidden="false" customHeight="false" outlineLevel="0" collapsed="false">
      <c r="A157" s="69" t="s">
        <v>1428</v>
      </c>
      <c r="B157" s="70" t="s">
        <v>1429</v>
      </c>
      <c r="C157" s="69" t="s">
        <v>1430</v>
      </c>
      <c r="D157" s="69" t="s">
        <v>2564</v>
      </c>
      <c r="E157" s="71" t="n">
        <v>1116</v>
      </c>
    </row>
    <row r="158" s="63" customFormat="true" ht="12" hidden="false" customHeight="false" outlineLevel="0" collapsed="false">
      <c r="A158" s="69" t="s">
        <v>1428</v>
      </c>
      <c r="B158" s="72" t="s">
        <v>1429</v>
      </c>
      <c r="C158" s="73" t="s">
        <v>1430</v>
      </c>
      <c r="D158" s="73" t="s">
        <v>2565</v>
      </c>
      <c r="E158" s="71" t="n">
        <v>6000</v>
      </c>
    </row>
    <row r="159" s="63" customFormat="true" ht="12" hidden="false" customHeight="false" outlineLevel="0" collapsed="false">
      <c r="A159" s="73" t="s">
        <v>1479</v>
      </c>
      <c r="B159" s="72" t="s">
        <v>1483</v>
      </c>
      <c r="C159" s="73" t="s">
        <v>1484</v>
      </c>
      <c r="D159" s="72" t="s">
        <v>2566</v>
      </c>
      <c r="E159" s="71" t="n">
        <v>200</v>
      </c>
    </row>
    <row r="160" s="63" customFormat="true" ht="12" hidden="false" customHeight="false" outlineLevel="0" collapsed="false">
      <c r="A160" s="73" t="s">
        <v>1479</v>
      </c>
      <c r="B160" s="72" t="s">
        <v>1480</v>
      </c>
      <c r="C160" s="73" t="s">
        <v>1481</v>
      </c>
      <c r="D160" s="73" t="s">
        <v>2567</v>
      </c>
      <c r="E160" s="71" t="n">
        <v>229</v>
      </c>
    </row>
    <row r="161" s="63" customFormat="true" ht="12" hidden="false" customHeight="false" outlineLevel="0" collapsed="false">
      <c r="A161" s="73" t="s">
        <v>1479</v>
      </c>
      <c r="B161" s="72" t="s">
        <v>1480</v>
      </c>
      <c r="C161" s="73" t="s">
        <v>1481</v>
      </c>
      <c r="D161" s="72" t="s">
        <v>2568</v>
      </c>
      <c r="E161" s="71" t="n">
        <v>1800</v>
      </c>
    </row>
    <row r="162" s="63" customFormat="true" ht="12" hidden="false" customHeight="false" outlineLevel="0" collapsed="false">
      <c r="A162" s="73" t="s">
        <v>1458</v>
      </c>
      <c r="B162" s="72" t="s">
        <v>1486</v>
      </c>
      <c r="C162" s="73" t="s">
        <v>1487</v>
      </c>
      <c r="D162" s="73" t="s">
        <v>2569</v>
      </c>
      <c r="E162" s="71" t="n">
        <v>28</v>
      </c>
    </row>
    <row r="163" s="63" customFormat="true" ht="12" hidden="false" customHeight="false" outlineLevel="0" collapsed="false">
      <c r="A163" s="73" t="s">
        <v>1458</v>
      </c>
      <c r="B163" s="72" t="s">
        <v>1486</v>
      </c>
      <c r="C163" s="73" t="s">
        <v>1487</v>
      </c>
      <c r="D163" s="72" t="s">
        <v>2570</v>
      </c>
      <c r="E163" s="71" t="n">
        <v>39</v>
      </c>
    </row>
    <row r="164" s="63" customFormat="true" ht="12" hidden="false" customHeight="false" outlineLevel="0" collapsed="false">
      <c r="A164" s="73" t="s">
        <v>1458</v>
      </c>
      <c r="B164" s="72" t="s">
        <v>1459</v>
      </c>
      <c r="C164" s="73" t="s">
        <v>1460</v>
      </c>
      <c r="D164" s="73" t="s">
        <v>2571</v>
      </c>
      <c r="E164" s="71" t="n">
        <v>58</v>
      </c>
    </row>
    <row r="165" s="63" customFormat="true" ht="12" hidden="false" customHeight="false" outlineLevel="0" collapsed="false">
      <c r="A165" s="73" t="s">
        <v>1458</v>
      </c>
      <c r="B165" s="72" t="s">
        <v>1480</v>
      </c>
      <c r="C165" s="73" t="s">
        <v>1481</v>
      </c>
      <c r="D165" s="73" t="s">
        <v>2572</v>
      </c>
      <c r="E165" s="71" t="n">
        <v>80</v>
      </c>
    </row>
    <row r="166" s="63" customFormat="true" ht="12" hidden="false" customHeight="false" outlineLevel="0" collapsed="false">
      <c r="A166" s="73" t="s">
        <v>1458</v>
      </c>
      <c r="B166" s="72" t="s">
        <v>1459</v>
      </c>
      <c r="C166" s="73" t="s">
        <v>1460</v>
      </c>
      <c r="D166" s="73" t="s">
        <v>2573</v>
      </c>
      <c r="E166" s="71" t="n">
        <v>91</v>
      </c>
    </row>
    <row r="167" s="63" customFormat="true" ht="12" hidden="false" customHeight="false" outlineLevel="0" collapsed="false">
      <c r="A167" s="75" t="s">
        <v>1458</v>
      </c>
      <c r="B167" s="76" t="s">
        <v>1459</v>
      </c>
      <c r="C167" s="73" t="s">
        <v>1460</v>
      </c>
      <c r="D167" s="73" t="s">
        <v>2574</v>
      </c>
      <c r="E167" s="71" t="n">
        <v>238</v>
      </c>
    </row>
    <row r="168" s="63" customFormat="true" ht="12" hidden="false" customHeight="false" outlineLevel="0" collapsed="false">
      <c r="A168" s="69" t="s">
        <v>1458</v>
      </c>
      <c r="B168" s="70" t="s">
        <v>2575</v>
      </c>
      <c r="C168" s="69" t="s">
        <v>2576</v>
      </c>
      <c r="D168" s="70" t="s">
        <v>2577</v>
      </c>
      <c r="E168" s="71" t="n">
        <v>477</v>
      </c>
    </row>
    <row r="169" s="63" customFormat="true" ht="12" hidden="false" customHeight="false" outlineLevel="0" collapsed="false">
      <c r="A169" s="73" t="s">
        <v>1458</v>
      </c>
      <c r="B169" s="72" t="s">
        <v>1549</v>
      </c>
      <c r="C169" s="73" t="s">
        <v>1550</v>
      </c>
      <c r="D169" s="73" t="s">
        <v>2578</v>
      </c>
      <c r="E169" s="71" t="n">
        <v>1011</v>
      </c>
    </row>
    <row r="170" s="63" customFormat="true" ht="12" hidden="false" customHeight="false" outlineLevel="0" collapsed="false">
      <c r="A170" s="73" t="s">
        <v>1458</v>
      </c>
      <c r="B170" s="72" t="s">
        <v>1459</v>
      </c>
      <c r="C170" s="73" t="s">
        <v>1460</v>
      </c>
      <c r="D170" s="72" t="s">
        <v>2579</v>
      </c>
      <c r="E170" s="71" t="n">
        <v>8066</v>
      </c>
    </row>
    <row r="171" s="63" customFormat="true" ht="12" hidden="false" customHeight="false" outlineLevel="0" collapsed="false">
      <c r="A171" s="73" t="s">
        <v>1458</v>
      </c>
      <c r="B171" s="72" t="s">
        <v>1459</v>
      </c>
      <c r="C171" s="73" t="s">
        <v>1460</v>
      </c>
      <c r="D171" s="72" t="s">
        <v>2580</v>
      </c>
      <c r="E171" s="71" t="n">
        <v>8700</v>
      </c>
    </row>
    <row r="172" s="63" customFormat="true" ht="12" hidden="false" customHeight="false" outlineLevel="0" collapsed="false">
      <c r="A172" s="73" t="s">
        <v>2581</v>
      </c>
      <c r="B172" s="72" t="s">
        <v>1459</v>
      </c>
      <c r="C172" s="73" t="s">
        <v>1460</v>
      </c>
      <c r="D172" s="73" t="s">
        <v>2582</v>
      </c>
      <c r="E172" s="71" t="n">
        <v>1818</v>
      </c>
    </row>
    <row r="173" s="63" customFormat="true" ht="12" hidden="false" customHeight="false" outlineLevel="0" collapsed="false">
      <c r="A173" s="73" t="s">
        <v>1300</v>
      </c>
      <c r="B173" s="70" t="s">
        <v>1318</v>
      </c>
      <c r="C173" s="69" t="s">
        <v>1319</v>
      </c>
      <c r="D173" s="69" t="s">
        <v>2583</v>
      </c>
      <c r="E173" s="71" t="n">
        <v>19</v>
      </c>
    </row>
    <row r="174" s="63" customFormat="true" ht="12" hidden="false" customHeight="false" outlineLevel="0" collapsed="false">
      <c r="A174" s="73" t="s">
        <v>1300</v>
      </c>
      <c r="B174" s="70" t="s">
        <v>2584</v>
      </c>
      <c r="C174" s="69" t="s">
        <v>2585</v>
      </c>
      <c r="D174" s="69" t="s">
        <v>2586</v>
      </c>
      <c r="E174" s="71" t="n">
        <v>20</v>
      </c>
    </row>
    <row r="175" s="63" customFormat="true" ht="12" hidden="false" customHeight="false" outlineLevel="0" collapsed="false">
      <c r="A175" s="73" t="s">
        <v>1300</v>
      </c>
      <c r="B175" s="70" t="s">
        <v>1318</v>
      </c>
      <c r="C175" s="69" t="s">
        <v>1319</v>
      </c>
      <c r="D175" s="69" t="s">
        <v>2587</v>
      </c>
      <c r="E175" s="71" t="n">
        <v>35</v>
      </c>
    </row>
    <row r="176" s="63" customFormat="true" ht="12" hidden="false" customHeight="false" outlineLevel="0" collapsed="false">
      <c r="A176" s="73" t="s">
        <v>1300</v>
      </c>
      <c r="B176" s="70" t="s">
        <v>1631</v>
      </c>
      <c r="C176" s="69" t="s">
        <v>1632</v>
      </c>
      <c r="D176" s="69" t="s">
        <v>2588</v>
      </c>
      <c r="E176" s="71" t="n">
        <v>39</v>
      </c>
    </row>
    <row r="177" s="63" customFormat="true" ht="12" hidden="false" customHeight="false" outlineLevel="0" collapsed="false">
      <c r="A177" s="73" t="s">
        <v>1300</v>
      </c>
      <c r="B177" s="70" t="s">
        <v>1318</v>
      </c>
      <c r="C177" s="69" t="s">
        <v>1319</v>
      </c>
      <c r="D177" s="69" t="s">
        <v>2589</v>
      </c>
      <c r="E177" s="71" t="n">
        <v>43</v>
      </c>
    </row>
    <row r="178" s="63" customFormat="true" ht="12" hidden="false" customHeight="false" outlineLevel="0" collapsed="false">
      <c r="A178" s="73" t="s">
        <v>1300</v>
      </c>
      <c r="B178" s="70" t="s">
        <v>1304</v>
      </c>
      <c r="C178" s="69" t="s">
        <v>1305</v>
      </c>
      <c r="D178" s="69" t="s">
        <v>2590</v>
      </c>
      <c r="E178" s="71" t="n">
        <v>48</v>
      </c>
    </row>
    <row r="179" s="63" customFormat="true" ht="12" hidden="false" customHeight="false" outlineLevel="0" collapsed="false">
      <c r="A179" s="73" t="s">
        <v>1300</v>
      </c>
      <c r="B179" s="70" t="s">
        <v>2591</v>
      </c>
      <c r="C179" s="69" t="s">
        <v>2592</v>
      </c>
      <c r="D179" s="69" t="s">
        <v>2593</v>
      </c>
      <c r="E179" s="71" t="n">
        <v>57</v>
      </c>
    </row>
    <row r="180" s="63" customFormat="true" ht="12" hidden="false" customHeight="false" outlineLevel="0" collapsed="false">
      <c r="A180" s="73" t="s">
        <v>1300</v>
      </c>
      <c r="B180" s="70" t="s">
        <v>1318</v>
      </c>
      <c r="C180" s="69" t="s">
        <v>1319</v>
      </c>
      <c r="D180" s="69" t="s">
        <v>2594</v>
      </c>
      <c r="E180" s="71" t="n">
        <v>65</v>
      </c>
    </row>
    <row r="181" s="63" customFormat="true" ht="12" hidden="false" customHeight="false" outlineLevel="0" collapsed="false">
      <c r="A181" s="73" t="s">
        <v>1300</v>
      </c>
      <c r="B181" s="70" t="s">
        <v>1318</v>
      </c>
      <c r="C181" s="69" t="s">
        <v>1319</v>
      </c>
      <c r="D181" s="69" t="s">
        <v>2595</v>
      </c>
      <c r="E181" s="71" t="n">
        <v>75</v>
      </c>
    </row>
    <row r="182" s="63" customFormat="true" ht="12" hidden="false" customHeight="false" outlineLevel="0" collapsed="false">
      <c r="A182" s="73" t="s">
        <v>1300</v>
      </c>
      <c r="B182" s="70" t="s">
        <v>1631</v>
      </c>
      <c r="C182" s="69" t="s">
        <v>1632</v>
      </c>
      <c r="D182" s="69" t="s">
        <v>2596</v>
      </c>
      <c r="E182" s="71" t="n">
        <v>92</v>
      </c>
    </row>
    <row r="183" s="63" customFormat="true" ht="12" hidden="false" customHeight="false" outlineLevel="0" collapsed="false">
      <c r="A183" s="73" t="s">
        <v>1300</v>
      </c>
      <c r="B183" s="70" t="s">
        <v>2597</v>
      </c>
      <c r="C183" s="69" t="s">
        <v>2598</v>
      </c>
      <c r="D183" s="69" t="s">
        <v>2599</v>
      </c>
      <c r="E183" s="71" t="n">
        <v>100</v>
      </c>
    </row>
    <row r="184" s="63" customFormat="true" ht="12" hidden="false" customHeight="false" outlineLevel="0" collapsed="false">
      <c r="A184" s="73" t="s">
        <v>1300</v>
      </c>
      <c r="B184" s="70" t="s">
        <v>1318</v>
      </c>
      <c r="C184" s="69" t="s">
        <v>1319</v>
      </c>
      <c r="D184" s="69" t="s">
        <v>2600</v>
      </c>
      <c r="E184" s="71" t="n">
        <v>106</v>
      </c>
    </row>
    <row r="185" s="63" customFormat="true" ht="12" hidden="false" customHeight="false" outlineLevel="0" collapsed="false">
      <c r="A185" s="73" t="s">
        <v>1300</v>
      </c>
      <c r="B185" s="70" t="s">
        <v>1631</v>
      </c>
      <c r="C185" s="69" t="s">
        <v>1632</v>
      </c>
      <c r="D185" s="69" t="s">
        <v>2601</v>
      </c>
      <c r="E185" s="71" t="n">
        <v>157</v>
      </c>
    </row>
    <row r="186" s="63" customFormat="true" ht="12" hidden="false" customHeight="false" outlineLevel="0" collapsed="false">
      <c r="A186" s="73" t="s">
        <v>1300</v>
      </c>
      <c r="B186" s="70" t="s">
        <v>1318</v>
      </c>
      <c r="C186" s="69" t="s">
        <v>1319</v>
      </c>
      <c r="D186" s="69" t="s">
        <v>2602</v>
      </c>
      <c r="E186" s="71" t="n">
        <v>283</v>
      </c>
    </row>
    <row r="187" s="63" customFormat="true" ht="12" hidden="false" customHeight="false" outlineLevel="0" collapsed="false">
      <c r="A187" s="73" t="s">
        <v>1300</v>
      </c>
      <c r="B187" s="70" t="s">
        <v>1318</v>
      </c>
      <c r="C187" s="69" t="s">
        <v>1319</v>
      </c>
      <c r="D187" s="69" t="s">
        <v>2603</v>
      </c>
      <c r="E187" s="71" t="n">
        <v>450</v>
      </c>
    </row>
    <row r="188" s="63" customFormat="true" ht="12" hidden="false" customHeight="false" outlineLevel="0" collapsed="false">
      <c r="A188" s="73" t="s">
        <v>1300</v>
      </c>
      <c r="B188" s="70" t="s">
        <v>1318</v>
      </c>
      <c r="C188" s="69" t="s">
        <v>1319</v>
      </c>
      <c r="D188" s="69" t="s">
        <v>2604</v>
      </c>
      <c r="E188" s="71" t="n">
        <v>550</v>
      </c>
    </row>
    <row r="189" s="63" customFormat="true" ht="12" hidden="false" customHeight="false" outlineLevel="0" collapsed="false">
      <c r="A189" s="73" t="s">
        <v>1300</v>
      </c>
      <c r="B189" s="70" t="s">
        <v>1318</v>
      </c>
      <c r="C189" s="69" t="s">
        <v>1319</v>
      </c>
      <c r="D189" s="69" t="s">
        <v>2605</v>
      </c>
      <c r="E189" s="71" t="n">
        <v>669</v>
      </c>
    </row>
    <row r="190" s="63" customFormat="true" ht="12" hidden="false" customHeight="false" outlineLevel="0" collapsed="false">
      <c r="A190" s="73" t="s">
        <v>1300</v>
      </c>
      <c r="B190" s="70" t="s">
        <v>1318</v>
      </c>
      <c r="C190" s="69" t="s">
        <v>1319</v>
      </c>
      <c r="D190" s="69" t="s">
        <v>2606</v>
      </c>
      <c r="E190" s="71" t="n">
        <v>819</v>
      </c>
    </row>
    <row r="191" s="63" customFormat="true" ht="12" hidden="false" customHeight="false" outlineLevel="0" collapsed="false">
      <c r="A191" s="73" t="s">
        <v>1300</v>
      </c>
      <c r="B191" s="70" t="s">
        <v>2305</v>
      </c>
      <c r="C191" s="69" t="s">
        <v>2306</v>
      </c>
      <c r="D191" s="69" t="s">
        <v>2607</v>
      </c>
      <c r="E191" s="71" t="n">
        <v>1000</v>
      </c>
    </row>
    <row r="192" s="63" customFormat="true" ht="12" hidden="false" customHeight="false" outlineLevel="0" collapsed="false">
      <c r="A192" s="73" t="s">
        <v>1300</v>
      </c>
      <c r="B192" s="70" t="s">
        <v>1304</v>
      </c>
      <c r="C192" s="69" t="s">
        <v>1305</v>
      </c>
      <c r="D192" s="69" t="s">
        <v>2608</v>
      </c>
      <c r="E192" s="71" t="n">
        <v>1097</v>
      </c>
    </row>
    <row r="193" s="63" customFormat="true" ht="12" hidden="false" customHeight="false" outlineLevel="0" collapsed="false">
      <c r="A193" s="73" t="s">
        <v>1300</v>
      </c>
      <c r="B193" s="72" t="s">
        <v>1307</v>
      </c>
      <c r="C193" s="73" t="s">
        <v>1308</v>
      </c>
      <c r="D193" s="73" t="s">
        <v>2609</v>
      </c>
      <c r="E193" s="71" t="n">
        <v>1500</v>
      </c>
    </row>
    <row r="194" s="63" customFormat="true" ht="12" hidden="false" customHeight="false" outlineLevel="0" collapsed="false">
      <c r="A194" s="73" t="s">
        <v>1300</v>
      </c>
      <c r="B194" s="72" t="s">
        <v>1301</v>
      </c>
      <c r="C194" s="73" t="s">
        <v>1302</v>
      </c>
      <c r="D194" s="73" t="s">
        <v>2610</v>
      </c>
      <c r="E194" s="71" t="n">
        <v>1950</v>
      </c>
    </row>
    <row r="195" s="63" customFormat="true" ht="12" hidden="false" customHeight="false" outlineLevel="0" collapsed="false">
      <c r="A195" s="69" t="s">
        <v>1883</v>
      </c>
      <c r="B195" s="70" t="s">
        <v>1280</v>
      </c>
      <c r="C195" s="69" t="s">
        <v>1281</v>
      </c>
      <c r="D195" s="69" t="s">
        <v>2611</v>
      </c>
      <c r="E195" s="71" t="n">
        <v>43</v>
      </c>
    </row>
    <row r="196" s="63" customFormat="true" ht="12" hidden="false" customHeight="false" outlineLevel="0" collapsed="false">
      <c r="A196" s="69" t="s">
        <v>1883</v>
      </c>
      <c r="B196" s="70" t="s">
        <v>1280</v>
      </c>
      <c r="C196" s="69" t="s">
        <v>1281</v>
      </c>
      <c r="D196" s="69" t="s">
        <v>2612</v>
      </c>
      <c r="E196" s="71" t="n">
        <v>58</v>
      </c>
    </row>
    <row r="197" s="63" customFormat="true" ht="12" hidden="false" customHeight="false" outlineLevel="0" collapsed="false">
      <c r="A197" s="69" t="s">
        <v>1883</v>
      </c>
      <c r="B197" s="70" t="s">
        <v>2613</v>
      </c>
      <c r="C197" s="69" t="s">
        <v>2614</v>
      </c>
      <c r="D197" s="69" t="s">
        <v>2615</v>
      </c>
      <c r="E197" s="71" t="n">
        <v>535</v>
      </c>
    </row>
    <row r="198" s="63" customFormat="true" ht="12" hidden="false" customHeight="false" outlineLevel="0" collapsed="false">
      <c r="A198" s="69" t="s">
        <v>1883</v>
      </c>
      <c r="B198" s="70" t="s">
        <v>1884</v>
      </c>
      <c r="C198" s="69" t="s">
        <v>1885</v>
      </c>
      <c r="D198" s="69" t="s">
        <v>2616</v>
      </c>
      <c r="E198" s="71" t="n">
        <v>2800</v>
      </c>
    </row>
    <row r="199" s="63" customFormat="true" ht="12" hidden="false" customHeight="false" outlineLevel="0" collapsed="false">
      <c r="A199" s="69" t="s">
        <v>2617</v>
      </c>
      <c r="B199" s="70" t="s">
        <v>1768</v>
      </c>
      <c r="C199" s="69" t="s">
        <v>1769</v>
      </c>
      <c r="D199" s="69" t="s">
        <v>2618</v>
      </c>
      <c r="E199" s="71" t="n">
        <v>105</v>
      </c>
    </row>
    <row r="200" s="63" customFormat="true" ht="12" hidden="false" customHeight="false" outlineLevel="0" collapsed="false">
      <c r="A200" s="69" t="s">
        <v>2619</v>
      </c>
      <c r="B200" s="70" t="s">
        <v>2132</v>
      </c>
      <c r="C200" s="69" t="s">
        <v>2133</v>
      </c>
      <c r="D200" s="69" t="s">
        <v>2620</v>
      </c>
      <c r="E200" s="71" t="n">
        <v>25</v>
      </c>
    </row>
    <row r="201" s="63" customFormat="true" ht="12" hidden="false" customHeight="false" outlineLevel="0" collapsed="false">
      <c r="A201" s="69" t="s">
        <v>2619</v>
      </c>
      <c r="B201" s="70" t="s">
        <v>2132</v>
      </c>
      <c r="C201" s="69" t="s">
        <v>2133</v>
      </c>
      <c r="D201" s="69" t="s">
        <v>2621</v>
      </c>
      <c r="E201" s="71" t="n">
        <v>30</v>
      </c>
    </row>
    <row r="202" s="63" customFormat="true" ht="12" hidden="false" customHeight="false" outlineLevel="0" collapsed="false">
      <c r="A202" s="69" t="s">
        <v>2619</v>
      </c>
      <c r="B202" s="70" t="s">
        <v>2132</v>
      </c>
      <c r="C202" s="69" t="s">
        <v>2133</v>
      </c>
      <c r="D202" s="69" t="s">
        <v>2622</v>
      </c>
      <c r="E202" s="71" t="n">
        <v>226</v>
      </c>
    </row>
    <row r="203" s="63" customFormat="true" ht="12" hidden="false" customHeight="false" outlineLevel="0" collapsed="false">
      <c r="A203" s="69" t="s">
        <v>2619</v>
      </c>
      <c r="B203" s="70" t="s">
        <v>2132</v>
      </c>
      <c r="C203" s="69" t="s">
        <v>2133</v>
      </c>
      <c r="D203" s="69" t="s">
        <v>2623</v>
      </c>
      <c r="E203" s="71" t="n">
        <v>528</v>
      </c>
    </row>
    <row r="204" s="63" customFormat="true" ht="12" hidden="false" customHeight="false" outlineLevel="0" collapsed="false">
      <c r="A204" s="69" t="s">
        <v>2624</v>
      </c>
      <c r="B204" s="70" t="s">
        <v>2625</v>
      </c>
      <c r="C204" s="69" t="s">
        <v>2626</v>
      </c>
      <c r="D204" s="69" t="s">
        <v>2627</v>
      </c>
      <c r="E204" s="71" t="n">
        <v>210</v>
      </c>
    </row>
    <row r="205" s="63" customFormat="true" ht="12" hidden="false" customHeight="false" outlineLevel="0" collapsed="false">
      <c r="A205" s="69" t="s">
        <v>2624</v>
      </c>
      <c r="B205" s="70" t="s">
        <v>2628</v>
      </c>
      <c r="C205" s="69" t="s">
        <v>2629</v>
      </c>
      <c r="D205" s="69" t="s">
        <v>2630</v>
      </c>
      <c r="E205" s="71" t="n">
        <v>649</v>
      </c>
    </row>
    <row r="206" s="63" customFormat="true" ht="12" hidden="false" customHeight="false" outlineLevel="0" collapsed="false">
      <c r="A206" s="69" t="s">
        <v>2624</v>
      </c>
      <c r="B206" s="70" t="s">
        <v>2631</v>
      </c>
      <c r="C206" s="69" t="s">
        <v>2632</v>
      </c>
      <c r="D206" s="69" t="s">
        <v>2633</v>
      </c>
      <c r="E206" s="71" t="n">
        <v>796</v>
      </c>
    </row>
    <row r="207" s="63" customFormat="true" ht="12" hidden="false" customHeight="false" outlineLevel="0" collapsed="false">
      <c r="A207" s="69" t="s">
        <v>1312</v>
      </c>
      <c r="B207" s="70" t="s">
        <v>2634</v>
      </c>
      <c r="C207" s="69" t="s">
        <v>2635</v>
      </c>
      <c r="D207" s="69" t="s">
        <v>2636</v>
      </c>
      <c r="E207" s="71" t="n">
        <v>20</v>
      </c>
    </row>
    <row r="208" s="63" customFormat="true" ht="12" hidden="false" customHeight="false" outlineLevel="0" collapsed="false">
      <c r="A208" s="69" t="s">
        <v>1312</v>
      </c>
      <c r="B208" s="70" t="s">
        <v>1621</v>
      </c>
      <c r="C208" s="69" t="s">
        <v>1622</v>
      </c>
      <c r="D208" s="69" t="s">
        <v>2637</v>
      </c>
      <c r="E208" s="71" t="n">
        <v>20</v>
      </c>
    </row>
    <row r="209" s="63" customFormat="true" ht="12" hidden="false" customHeight="false" outlineLevel="0" collapsed="false">
      <c r="A209" s="69" t="s">
        <v>1312</v>
      </c>
      <c r="B209" s="70" t="s">
        <v>2638</v>
      </c>
      <c r="C209" s="69" t="s">
        <v>2639</v>
      </c>
      <c r="D209" s="70" t="s">
        <v>2640</v>
      </c>
      <c r="E209" s="71" t="n">
        <v>22</v>
      </c>
    </row>
    <row r="210" s="63" customFormat="true" ht="12" hidden="false" customHeight="false" outlineLevel="0" collapsed="false">
      <c r="A210" s="69" t="s">
        <v>1312</v>
      </c>
      <c r="B210" s="70" t="s">
        <v>2641</v>
      </c>
      <c r="C210" s="69" t="s">
        <v>2642</v>
      </c>
      <c r="D210" s="69" t="s">
        <v>2643</v>
      </c>
      <c r="E210" s="71" t="n">
        <v>45</v>
      </c>
    </row>
    <row r="211" s="63" customFormat="true" ht="12" hidden="false" customHeight="false" outlineLevel="0" collapsed="false">
      <c r="A211" s="69" t="s">
        <v>1312</v>
      </c>
      <c r="B211" s="70" t="s">
        <v>2644</v>
      </c>
      <c r="C211" s="69" t="s">
        <v>2645</v>
      </c>
      <c r="D211" s="69" t="s">
        <v>2646</v>
      </c>
      <c r="E211" s="71" t="n">
        <v>50</v>
      </c>
    </row>
    <row r="212" s="63" customFormat="true" ht="12" hidden="false" customHeight="false" outlineLevel="0" collapsed="false">
      <c r="A212" s="69" t="s">
        <v>1312</v>
      </c>
      <c r="B212" s="70" t="s">
        <v>1404</v>
      </c>
      <c r="C212" s="69" t="s">
        <v>1405</v>
      </c>
      <c r="D212" s="69" t="s">
        <v>2647</v>
      </c>
      <c r="E212" s="71" t="n">
        <v>53</v>
      </c>
    </row>
    <row r="213" s="63" customFormat="true" ht="12" hidden="false" customHeight="false" outlineLevel="0" collapsed="false">
      <c r="A213" s="69" t="s">
        <v>1312</v>
      </c>
      <c r="B213" s="70" t="s">
        <v>1313</v>
      </c>
      <c r="C213" s="69" t="s">
        <v>1314</v>
      </c>
      <c r="D213" s="69" t="s">
        <v>2648</v>
      </c>
      <c r="E213" s="71" t="n">
        <v>84</v>
      </c>
    </row>
    <row r="214" s="63" customFormat="true" ht="12" hidden="false" customHeight="false" outlineLevel="0" collapsed="false">
      <c r="A214" s="69" t="s">
        <v>1312</v>
      </c>
      <c r="B214" s="70" t="s">
        <v>2649</v>
      </c>
      <c r="C214" s="69" t="s">
        <v>2650</v>
      </c>
      <c r="D214" s="69" t="s">
        <v>2651</v>
      </c>
      <c r="E214" s="71" t="n">
        <v>100</v>
      </c>
    </row>
    <row r="215" s="63" customFormat="true" ht="12" hidden="false" customHeight="false" outlineLevel="0" collapsed="false">
      <c r="A215" s="69" t="s">
        <v>1312</v>
      </c>
      <c r="B215" s="70" t="s">
        <v>2652</v>
      </c>
      <c r="C215" s="69" t="s">
        <v>2653</v>
      </c>
      <c r="D215" s="69" t="s">
        <v>2654</v>
      </c>
      <c r="E215" s="71" t="n">
        <v>125</v>
      </c>
    </row>
    <row r="216" s="63" customFormat="true" ht="12" hidden="false" customHeight="false" outlineLevel="0" collapsed="false">
      <c r="A216" s="69" t="s">
        <v>1312</v>
      </c>
      <c r="B216" s="70" t="s">
        <v>2655</v>
      </c>
      <c r="C216" s="69" t="s">
        <v>2656</v>
      </c>
      <c r="D216" s="69" t="s">
        <v>2657</v>
      </c>
      <c r="E216" s="71" t="n">
        <v>221</v>
      </c>
    </row>
    <row r="217" s="63" customFormat="true" ht="12" hidden="false" customHeight="false" outlineLevel="0" collapsed="false">
      <c r="A217" s="69" t="s">
        <v>1312</v>
      </c>
      <c r="B217" s="70" t="s">
        <v>2658</v>
      </c>
      <c r="C217" s="69" t="s">
        <v>2659</v>
      </c>
      <c r="D217" s="69" t="s">
        <v>2660</v>
      </c>
      <c r="E217" s="71" t="n">
        <v>644</v>
      </c>
    </row>
    <row r="218" s="63" customFormat="true" ht="12" hidden="false" customHeight="false" outlineLevel="0" collapsed="false">
      <c r="A218" s="69" t="s">
        <v>1312</v>
      </c>
      <c r="B218" s="72" t="s">
        <v>1535</v>
      </c>
      <c r="C218" s="73" t="s">
        <v>1536</v>
      </c>
      <c r="D218" s="73" t="s">
        <v>2661</v>
      </c>
      <c r="E218" s="71" t="n">
        <v>941</v>
      </c>
    </row>
    <row r="219" s="63" customFormat="true" ht="12" hidden="false" customHeight="false" outlineLevel="0" collapsed="false">
      <c r="A219" s="69" t="s">
        <v>2662</v>
      </c>
      <c r="B219" s="70" t="s">
        <v>1278</v>
      </c>
      <c r="C219" s="69" t="s">
        <v>1279</v>
      </c>
      <c r="D219" s="69" t="s">
        <v>2663</v>
      </c>
      <c r="E219" s="71" t="n">
        <v>24</v>
      </c>
    </row>
    <row r="220" s="63" customFormat="true" ht="12" hidden="false" customHeight="false" outlineLevel="0" collapsed="false">
      <c r="A220" s="69" t="s">
        <v>2662</v>
      </c>
      <c r="B220" s="70" t="s">
        <v>1278</v>
      </c>
      <c r="C220" s="69" t="s">
        <v>1279</v>
      </c>
      <c r="D220" s="69" t="s">
        <v>2664</v>
      </c>
      <c r="E220" s="71" t="n">
        <v>137</v>
      </c>
    </row>
    <row r="221" s="63" customFormat="true" ht="12" hidden="false" customHeight="false" outlineLevel="0" collapsed="false">
      <c r="A221" s="69" t="s">
        <v>2662</v>
      </c>
      <c r="B221" s="70" t="s">
        <v>1278</v>
      </c>
      <c r="C221" s="69" t="s">
        <v>1279</v>
      </c>
      <c r="D221" s="69" t="s">
        <v>2665</v>
      </c>
      <c r="E221" s="71" t="n">
        <v>630</v>
      </c>
    </row>
    <row r="222" s="63" customFormat="true" ht="12" hidden="false" customHeight="false" outlineLevel="0" collapsed="false">
      <c r="A222" s="69" t="s">
        <v>2662</v>
      </c>
      <c r="B222" s="70" t="s">
        <v>1278</v>
      </c>
      <c r="C222" s="69" t="s">
        <v>1279</v>
      </c>
      <c r="D222" s="69" t="s">
        <v>2666</v>
      </c>
      <c r="E222" s="71" t="n">
        <v>709</v>
      </c>
    </row>
    <row r="223" s="63" customFormat="true" ht="12" hidden="false" customHeight="false" outlineLevel="0" collapsed="false">
      <c r="A223" s="69" t="s">
        <v>2667</v>
      </c>
      <c r="B223" s="70" t="s">
        <v>1763</v>
      </c>
      <c r="C223" s="69" t="s">
        <v>1764</v>
      </c>
      <c r="D223" s="69" t="s">
        <v>2668</v>
      </c>
      <c r="E223" s="71" t="n">
        <v>500</v>
      </c>
    </row>
    <row r="224" s="63" customFormat="true" ht="12" hidden="false" customHeight="false" outlineLevel="0" collapsed="false">
      <c r="A224" s="69" t="s">
        <v>2669</v>
      </c>
      <c r="B224" s="70" t="s">
        <v>1691</v>
      </c>
      <c r="C224" s="69" t="s">
        <v>1692</v>
      </c>
      <c r="D224" s="69" t="s">
        <v>2670</v>
      </c>
      <c r="E224" s="71" t="n">
        <v>20</v>
      </c>
    </row>
    <row r="225" s="63" customFormat="true" ht="12" hidden="false" customHeight="false" outlineLevel="0" collapsed="false">
      <c r="A225" s="69" t="s">
        <v>2669</v>
      </c>
      <c r="B225" s="72" t="s">
        <v>1396</v>
      </c>
      <c r="C225" s="73" t="s">
        <v>1397</v>
      </c>
      <c r="D225" s="73" t="s">
        <v>2671</v>
      </c>
      <c r="E225" s="71" t="n">
        <v>30</v>
      </c>
    </row>
    <row r="226" s="63" customFormat="true" ht="12" hidden="false" customHeight="false" outlineLevel="0" collapsed="false">
      <c r="A226" s="69" t="s">
        <v>2669</v>
      </c>
      <c r="B226" s="72" t="s">
        <v>1607</v>
      </c>
      <c r="C226" s="73" t="s">
        <v>1608</v>
      </c>
      <c r="D226" s="73" t="s">
        <v>2672</v>
      </c>
      <c r="E226" s="71" t="n">
        <v>36</v>
      </c>
    </row>
    <row r="227" s="63" customFormat="true" ht="12" hidden="false" customHeight="false" outlineLevel="0" collapsed="false">
      <c r="A227" s="69" t="s">
        <v>2669</v>
      </c>
      <c r="B227" s="70" t="s">
        <v>2673</v>
      </c>
      <c r="C227" s="69" t="s">
        <v>2674</v>
      </c>
      <c r="D227" s="69" t="s">
        <v>2675</v>
      </c>
      <c r="E227" s="71" t="n">
        <v>40</v>
      </c>
    </row>
    <row r="228" s="63" customFormat="true" ht="12" hidden="false" customHeight="false" outlineLevel="0" collapsed="false">
      <c r="A228" s="69" t="s">
        <v>2669</v>
      </c>
      <c r="B228" s="72" t="s">
        <v>1289</v>
      </c>
      <c r="C228" s="73" t="s">
        <v>1290</v>
      </c>
      <c r="D228" s="73" t="s">
        <v>2676</v>
      </c>
      <c r="E228" s="71" t="n">
        <v>48</v>
      </c>
    </row>
    <row r="229" s="63" customFormat="true" ht="12" hidden="false" customHeight="false" outlineLevel="0" collapsed="false">
      <c r="A229" s="69" t="s">
        <v>2669</v>
      </c>
      <c r="B229" s="72" t="s">
        <v>1694</v>
      </c>
      <c r="C229" s="73" t="s">
        <v>1695</v>
      </c>
      <c r="D229" s="73" t="s">
        <v>2677</v>
      </c>
      <c r="E229" s="71" t="n">
        <v>81</v>
      </c>
    </row>
    <row r="230" s="63" customFormat="true" ht="12" hidden="false" customHeight="false" outlineLevel="0" collapsed="false">
      <c r="A230" s="69" t="s">
        <v>2669</v>
      </c>
      <c r="B230" s="72" t="s">
        <v>1610</v>
      </c>
      <c r="C230" s="73" t="s">
        <v>1611</v>
      </c>
      <c r="D230" s="73" t="s">
        <v>2678</v>
      </c>
      <c r="E230" s="71" t="n">
        <v>139</v>
      </c>
    </row>
    <row r="231" s="63" customFormat="true" ht="12" hidden="false" customHeight="false" outlineLevel="0" collapsed="false">
      <c r="A231" s="73" t="s">
        <v>1859</v>
      </c>
      <c r="B231" s="72" t="s">
        <v>1863</v>
      </c>
      <c r="C231" s="73" t="s">
        <v>1864</v>
      </c>
      <c r="D231" s="73" t="s">
        <v>2679</v>
      </c>
      <c r="E231" s="71" t="n">
        <v>107</v>
      </c>
    </row>
    <row r="232" s="63" customFormat="true" ht="12" hidden="false" customHeight="false" outlineLevel="0" collapsed="false">
      <c r="A232" s="69" t="s">
        <v>1521</v>
      </c>
      <c r="B232" s="70" t="s">
        <v>2338</v>
      </c>
      <c r="C232" s="69" t="s">
        <v>2339</v>
      </c>
      <c r="D232" s="69" t="s">
        <v>2680</v>
      </c>
      <c r="E232" s="71" t="n">
        <v>40</v>
      </c>
    </row>
    <row r="233" s="63" customFormat="true" ht="12" hidden="false" customHeight="false" outlineLevel="0" collapsed="false">
      <c r="A233" s="69" t="s">
        <v>1521</v>
      </c>
      <c r="B233" s="70" t="s">
        <v>2681</v>
      </c>
      <c r="C233" s="69" t="s">
        <v>2682</v>
      </c>
      <c r="D233" s="69" t="s">
        <v>2682</v>
      </c>
      <c r="E233" s="71" t="n">
        <v>82</v>
      </c>
    </row>
    <row r="234" s="63" customFormat="true" ht="12" hidden="false" customHeight="false" outlineLevel="0" collapsed="false">
      <c r="A234" s="73" t="s">
        <v>1521</v>
      </c>
      <c r="B234" s="72" t="s">
        <v>2335</v>
      </c>
      <c r="C234" s="73" t="s">
        <v>2336</v>
      </c>
      <c r="D234" s="72" t="s">
        <v>2683</v>
      </c>
      <c r="E234" s="71" t="n">
        <v>94</v>
      </c>
    </row>
    <row r="235" s="63" customFormat="true" ht="12" hidden="false" customHeight="false" outlineLevel="0" collapsed="false">
      <c r="A235" s="73" t="s">
        <v>1521</v>
      </c>
      <c r="B235" s="72" t="s">
        <v>1522</v>
      </c>
      <c r="C235" s="73" t="s">
        <v>1523</v>
      </c>
      <c r="D235" s="72" t="s">
        <v>2684</v>
      </c>
      <c r="E235" s="71" t="n">
        <v>119</v>
      </c>
    </row>
    <row r="236" s="63" customFormat="true" ht="12" hidden="false" customHeight="false" outlineLevel="0" collapsed="false">
      <c r="A236" s="69" t="s">
        <v>1521</v>
      </c>
      <c r="B236" s="70" t="s">
        <v>2685</v>
      </c>
      <c r="C236" s="69" t="s">
        <v>2686</v>
      </c>
      <c r="D236" s="69" t="s">
        <v>2687</v>
      </c>
      <c r="E236" s="71" t="n">
        <v>305</v>
      </c>
    </row>
    <row r="237" s="63" customFormat="true" ht="12" hidden="false" customHeight="false" outlineLevel="0" collapsed="false">
      <c r="A237" s="69" t="s">
        <v>1521</v>
      </c>
      <c r="B237" s="70" t="s">
        <v>2688</v>
      </c>
      <c r="C237" s="69" t="s">
        <v>2689</v>
      </c>
      <c r="D237" s="69" t="s">
        <v>2690</v>
      </c>
      <c r="E237" s="71" t="n">
        <v>400</v>
      </c>
    </row>
    <row r="238" s="63" customFormat="true" ht="12" hidden="false" customHeight="false" outlineLevel="0" collapsed="false">
      <c r="A238" s="69" t="s">
        <v>1521</v>
      </c>
      <c r="B238" s="70" t="s">
        <v>2691</v>
      </c>
      <c r="C238" s="69" t="s">
        <v>2692</v>
      </c>
      <c r="D238" s="69" t="s">
        <v>2692</v>
      </c>
      <c r="E238" s="71" t="n">
        <v>625</v>
      </c>
    </row>
    <row r="239" s="74" customFormat="true" ht="12" hidden="false" customHeight="false" outlineLevel="0" collapsed="false">
      <c r="A239" s="69" t="s">
        <v>2693</v>
      </c>
      <c r="B239" s="70" t="s">
        <v>2694</v>
      </c>
      <c r="C239" s="69" t="s">
        <v>2695</v>
      </c>
      <c r="D239" s="69" t="s">
        <v>2696</v>
      </c>
      <c r="E239" s="71" t="n">
        <v>97</v>
      </c>
    </row>
    <row r="240" s="63" customFormat="true" ht="12" hidden="false" customHeight="false" outlineLevel="0" collapsed="false">
      <c r="A240" s="69" t="s">
        <v>2697</v>
      </c>
      <c r="B240" s="70" t="s">
        <v>1721</v>
      </c>
      <c r="C240" s="69" t="s">
        <v>1722</v>
      </c>
      <c r="D240" s="69" t="s">
        <v>2698</v>
      </c>
      <c r="E240" s="71" t="n">
        <v>402</v>
      </c>
    </row>
    <row r="241" s="63" customFormat="true" ht="12" hidden="false" customHeight="false" outlineLevel="0" collapsed="false">
      <c r="A241" s="69" t="s">
        <v>2697</v>
      </c>
      <c r="B241" s="72" t="s">
        <v>1758</v>
      </c>
      <c r="C241" s="73" t="s">
        <v>1759</v>
      </c>
      <c r="D241" s="73" t="s">
        <v>2543</v>
      </c>
      <c r="E241" s="71" t="n">
        <v>1793</v>
      </c>
    </row>
    <row r="242" s="63" customFormat="true" ht="12" hidden="false" customHeight="false" outlineLevel="0" collapsed="false">
      <c r="A242" s="73" t="s">
        <v>2699</v>
      </c>
      <c r="B242" s="72" t="s">
        <v>1697</v>
      </c>
      <c r="C242" s="73" t="s">
        <v>1698</v>
      </c>
      <c r="D242" s="72" t="s">
        <v>2700</v>
      </c>
      <c r="E242" s="71" t="n">
        <v>100</v>
      </c>
    </row>
    <row r="243" s="63" customFormat="true" ht="12" hidden="false" customHeight="false" outlineLevel="0" collapsed="false">
      <c r="A243" s="73" t="s">
        <v>2699</v>
      </c>
      <c r="B243" s="72" t="s">
        <v>1384</v>
      </c>
      <c r="C243" s="73" t="s">
        <v>1385</v>
      </c>
      <c r="D243" s="73" t="s">
        <v>2701</v>
      </c>
      <c r="E243" s="71" t="n">
        <v>258</v>
      </c>
    </row>
    <row r="244" s="63" customFormat="true" ht="12" hidden="false" customHeight="false" outlineLevel="0" collapsed="false">
      <c r="A244" s="69" t="s">
        <v>2702</v>
      </c>
      <c r="B244" s="70" t="s">
        <v>1588</v>
      </c>
      <c r="C244" s="69" t="s">
        <v>1589</v>
      </c>
      <c r="D244" s="69" t="s">
        <v>2703</v>
      </c>
      <c r="E244" s="71" t="n">
        <v>140</v>
      </c>
    </row>
    <row r="245" s="63" customFormat="true" ht="12" hidden="false" customHeight="false" outlineLevel="0" collapsed="false">
      <c r="A245" s="73" t="s">
        <v>2704</v>
      </c>
      <c r="B245" s="72" t="s">
        <v>2233</v>
      </c>
      <c r="C245" s="73" t="s">
        <v>2234</v>
      </c>
      <c r="D245" s="73" t="s">
        <v>2705</v>
      </c>
      <c r="E245" s="71" t="n">
        <v>150</v>
      </c>
    </row>
    <row r="246" s="63" customFormat="true" ht="12" hidden="false" customHeight="false" outlineLevel="0" collapsed="false">
      <c r="A246" s="69" t="s">
        <v>2706</v>
      </c>
      <c r="B246" s="70" t="s">
        <v>1588</v>
      </c>
      <c r="C246" s="69" t="s">
        <v>1589</v>
      </c>
      <c r="D246" s="69" t="s">
        <v>2707</v>
      </c>
      <c r="E246" s="71" t="n">
        <v>27</v>
      </c>
    </row>
    <row r="247" s="63" customFormat="true" ht="12" hidden="false" customHeight="false" outlineLevel="0" collapsed="false">
      <c r="A247" s="69" t="s">
        <v>2708</v>
      </c>
      <c r="B247" s="70" t="s">
        <v>2709</v>
      </c>
      <c r="C247" s="69" t="s">
        <v>2710</v>
      </c>
      <c r="D247" s="69" t="s">
        <v>2711</v>
      </c>
      <c r="E247" s="71" t="n">
        <v>30</v>
      </c>
    </row>
    <row r="248" s="63" customFormat="true" ht="12" hidden="false" customHeight="false" outlineLevel="0" collapsed="false">
      <c r="A248" s="69" t="s">
        <v>2708</v>
      </c>
      <c r="B248" s="70" t="s">
        <v>2709</v>
      </c>
      <c r="C248" s="69" t="s">
        <v>2710</v>
      </c>
      <c r="D248" s="69" t="s">
        <v>2712</v>
      </c>
      <c r="E248" s="71" t="n">
        <v>300</v>
      </c>
    </row>
    <row r="249" s="63" customFormat="true" ht="12" hidden="false" customHeight="false" outlineLevel="0" collapsed="false">
      <c r="A249" s="73" t="s">
        <v>2304</v>
      </c>
      <c r="B249" s="72" t="s">
        <v>2305</v>
      </c>
      <c r="C249" s="73" t="s">
        <v>2306</v>
      </c>
      <c r="D249" s="73" t="s">
        <v>2713</v>
      </c>
      <c r="E249" s="71" t="n">
        <v>127</v>
      </c>
    </row>
    <row r="250" s="63" customFormat="true" ht="12" hidden="false" customHeight="false" outlineLevel="0" collapsed="false">
      <c r="A250" s="73" t="s">
        <v>2056</v>
      </c>
      <c r="B250" s="72" t="s">
        <v>2057</v>
      </c>
      <c r="C250" s="73" t="s">
        <v>2058</v>
      </c>
      <c r="D250" s="73" t="s">
        <v>2714</v>
      </c>
      <c r="E250" s="71" t="n">
        <v>72</v>
      </c>
    </row>
    <row r="251" s="63" customFormat="true" ht="12" hidden="false" customHeight="false" outlineLevel="0" collapsed="false">
      <c r="A251" s="69" t="s">
        <v>2715</v>
      </c>
      <c r="B251" s="70" t="s">
        <v>2716</v>
      </c>
      <c r="C251" s="69" t="s">
        <v>2717</v>
      </c>
      <c r="D251" s="69" t="s">
        <v>2718</v>
      </c>
      <c r="E251" s="71" t="n">
        <v>58</v>
      </c>
    </row>
    <row r="252" s="63" customFormat="true" ht="12" hidden="false" customHeight="false" outlineLevel="0" collapsed="false">
      <c r="A252" s="73" t="s">
        <v>1553</v>
      </c>
      <c r="B252" s="72" t="s">
        <v>1384</v>
      </c>
      <c r="C252" s="73" t="s">
        <v>1385</v>
      </c>
      <c r="D252" s="73" t="s">
        <v>2719</v>
      </c>
      <c r="E252" s="71" t="n">
        <v>60</v>
      </c>
    </row>
    <row r="253" s="63" customFormat="true" ht="12" hidden="false" customHeight="false" outlineLevel="0" collapsed="false">
      <c r="A253" s="73" t="s">
        <v>1553</v>
      </c>
      <c r="B253" s="72" t="s">
        <v>1384</v>
      </c>
      <c r="C253" s="73" t="s">
        <v>1385</v>
      </c>
      <c r="D253" s="73" t="s">
        <v>2720</v>
      </c>
      <c r="E253" s="71" t="n">
        <v>600</v>
      </c>
    </row>
    <row r="254" s="63" customFormat="true" ht="12" hidden="false" customHeight="false" outlineLevel="0" collapsed="false">
      <c r="A254" s="69" t="s">
        <v>1553</v>
      </c>
      <c r="B254" s="70" t="s">
        <v>2721</v>
      </c>
      <c r="C254" s="69" t="s">
        <v>2722</v>
      </c>
      <c r="D254" s="69" t="s">
        <v>2723</v>
      </c>
      <c r="E254" s="71" t="n">
        <v>1200</v>
      </c>
    </row>
    <row r="255" s="63" customFormat="true" ht="12" hidden="false" customHeight="false" outlineLevel="0" collapsed="false">
      <c r="A255" s="69" t="s">
        <v>2053</v>
      </c>
      <c r="B255" s="70" t="s">
        <v>2277</v>
      </c>
      <c r="C255" s="69" t="s">
        <v>2278</v>
      </c>
      <c r="D255" s="69" t="s">
        <v>2724</v>
      </c>
      <c r="E255" s="71" t="n">
        <v>71</v>
      </c>
    </row>
    <row r="256" s="63" customFormat="true" ht="12" hidden="false" customHeight="false" outlineLevel="0" collapsed="false">
      <c r="A256" s="69" t="s">
        <v>2053</v>
      </c>
      <c r="B256" s="72" t="s">
        <v>1665</v>
      </c>
      <c r="C256" s="73" t="s">
        <v>1666</v>
      </c>
      <c r="D256" s="73" t="s">
        <v>2725</v>
      </c>
      <c r="E256" s="71" t="n">
        <v>104</v>
      </c>
    </row>
    <row r="257" s="63" customFormat="true" ht="12" hidden="false" customHeight="false" outlineLevel="0" collapsed="false">
      <c r="A257" s="69" t="s">
        <v>2053</v>
      </c>
      <c r="B257" s="70" t="s">
        <v>1855</v>
      </c>
      <c r="C257" s="69" t="s">
        <v>1856</v>
      </c>
      <c r="D257" s="69" t="s">
        <v>2726</v>
      </c>
      <c r="E257" s="71" t="n">
        <v>478</v>
      </c>
    </row>
    <row r="258" s="63" customFormat="true" ht="12" hidden="false" customHeight="false" outlineLevel="0" collapsed="false">
      <c r="A258" s="69" t="s">
        <v>2053</v>
      </c>
      <c r="B258" s="72" t="s">
        <v>2270</v>
      </c>
      <c r="C258" s="73" t="s">
        <v>2271</v>
      </c>
      <c r="D258" s="73" t="s">
        <v>2727</v>
      </c>
      <c r="E258" s="71" t="n">
        <v>734</v>
      </c>
    </row>
    <row r="259" s="63" customFormat="true" ht="12" hidden="false" customHeight="false" outlineLevel="0" collapsed="false">
      <c r="A259" s="69" t="s">
        <v>2053</v>
      </c>
      <c r="B259" s="72" t="s">
        <v>1665</v>
      </c>
      <c r="C259" s="73" t="s">
        <v>1666</v>
      </c>
      <c r="D259" s="72" t="s">
        <v>2728</v>
      </c>
      <c r="E259" s="71" t="n">
        <v>1216</v>
      </c>
    </row>
    <row r="260" s="63" customFormat="true" ht="12" hidden="false" customHeight="false" outlineLevel="0" collapsed="false">
      <c r="A260" s="69" t="s">
        <v>2053</v>
      </c>
      <c r="B260" s="72" t="s">
        <v>1665</v>
      </c>
      <c r="C260" s="73" t="s">
        <v>1666</v>
      </c>
      <c r="D260" s="73" t="s">
        <v>2729</v>
      </c>
      <c r="E260" s="71" t="n">
        <v>4200</v>
      </c>
    </row>
    <row r="261" s="63" customFormat="true" ht="12" hidden="false" customHeight="false" outlineLevel="0" collapsed="false">
      <c r="A261" s="73" t="s">
        <v>2730</v>
      </c>
      <c r="B261" s="72"/>
      <c r="C261" s="72"/>
      <c r="D261" s="73" t="s">
        <v>2731</v>
      </c>
      <c r="E261" s="71" t="n">
        <v>2500</v>
      </c>
    </row>
    <row r="262" s="63" customFormat="true" ht="12" hidden="false" customHeight="false" outlineLevel="0" collapsed="false">
      <c r="A262" s="73" t="s">
        <v>2732</v>
      </c>
      <c r="B262" s="72" t="s">
        <v>1384</v>
      </c>
      <c r="C262" s="73" t="s">
        <v>1385</v>
      </c>
      <c r="D262" s="73" t="s">
        <v>2733</v>
      </c>
      <c r="E262" s="71" t="n">
        <v>30</v>
      </c>
    </row>
    <row r="263" s="63" customFormat="true" ht="12" hidden="false" customHeight="false" outlineLevel="0" collapsed="false">
      <c r="A263" s="73" t="s">
        <v>2732</v>
      </c>
      <c r="B263" s="72" t="s">
        <v>1509</v>
      </c>
      <c r="C263" s="73" t="s">
        <v>1510</v>
      </c>
      <c r="D263" s="73" t="s">
        <v>2734</v>
      </c>
      <c r="E263" s="71" t="n">
        <v>50</v>
      </c>
    </row>
    <row r="264" s="63" customFormat="true" ht="12" hidden="false" customHeight="false" outlineLevel="0" collapsed="false">
      <c r="A264" s="73" t="s">
        <v>2732</v>
      </c>
      <c r="B264" s="72" t="s">
        <v>2045</v>
      </c>
      <c r="C264" s="73" t="s">
        <v>2046</v>
      </c>
      <c r="D264" s="73" t="s">
        <v>2735</v>
      </c>
      <c r="E264" s="71" t="n">
        <v>158</v>
      </c>
    </row>
    <row r="265" s="63" customFormat="true" ht="12" hidden="false" customHeight="false" outlineLevel="0" collapsed="false">
      <c r="A265" s="73" t="s">
        <v>2732</v>
      </c>
      <c r="B265" s="72" t="s">
        <v>1409</v>
      </c>
      <c r="C265" s="73" t="s">
        <v>1410</v>
      </c>
      <c r="D265" s="73" t="s">
        <v>2736</v>
      </c>
      <c r="E265" s="71" t="n">
        <v>320</v>
      </c>
    </row>
    <row r="266" s="63" customFormat="true" ht="12" hidden="false" customHeight="false" outlineLevel="0" collapsed="false">
      <c r="A266" s="69" t="s">
        <v>1705</v>
      </c>
      <c r="B266" s="70" t="s">
        <v>1706</v>
      </c>
      <c r="C266" s="69" t="s">
        <v>1707</v>
      </c>
      <c r="D266" s="69" t="s">
        <v>2737</v>
      </c>
      <c r="E266" s="71" t="n">
        <v>50</v>
      </c>
    </row>
    <row r="267" s="63" customFormat="true" ht="12" hidden="false" customHeight="false" outlineLevel="0" collapsed="false">
      <c r="A267" s="69" t="s">
        <v>1705</v>
      </c>
      <c r="B267" s="70" t="s">
        <v>1706</v>
      </c>
      <c r="C267" s="69" t="s">
        <v>1707</v>
      </c>
      <c r="D267" s="69" t="s">
        <v>2738</v>
      </c>
      <c r="E267" s="71" t="n">
        <v>84</v>
      </c>
    </row>
    <row r="268" s="63" customFormat="true" ht="12" hidden="false" customHeight="false" outlineLevel="0" collapsed="false">
      <c r="A268" s="69" t="s">
        <v>2739</v>
      </c>
      <c r="B268" s="70" t="s">
        <v>2740</v>
      </c>
      <c r="C268" s="69" t="s">
        <v>2741</v>
      </c>
      <c r="D268" s="69" t="s">
        <v>2742</v>
      </c>
      <c r="E268" s="71" t="n">
        <v>64</v>
      </c>
    </row>
    <row r="269" s="63" customFormat="true" ht="12" hidden="false" customHeight="false" outlineLevel="0" collapsed="false">
      <c r="A269" s="69" t="s">
        <v>2743</v>
      </c>
      <c r="B269" s="70" t="s">
        <v>2744</v>
      </c>
      <c r="C269" s="69" t="s">
        <v>2745</v>
      </c>
      <c r="D269" s="69" t="s">
        <v>2746</v>
      </c>
      <c r="E269" s="71" t="n">
        <v>22</v>
      </c>
    </row>
    <row r="270" s="63" customFormat="true" ht="12" hidden="false" customHeight="false" outlineLevel="0" collapsed="false">
      <c r="A270" s="69" t="s">
        <v>2743</v>
      </c>
      <c r="B270" s="70" t="s">
        <v>2744</v>
      </c>
      <c r="C270" s="69" t="s">
        <v>2745</v>
      </c>
      <c r="D270" s="69" t="s">
        <v>2747</v>
      </c>
      <c r="E270" s="71" t="n">
        <v>78</v>
      </c>
    </row>
    <row r="271" s="63" customFormat="true" ht="12" hidden="false" customHeight="false" outlineLevel="0" collapsed="false">
      <c r="A271" s="69" t="s">
        <v>2748</v>
      </c>
      <c r="B271" s="70" t="s">
        <v>1656</v>
      </c>
      <c r="C271" s="69" t="s">
        <v>1657</v>
      </c>
      <c r="D271" s="70" t="s">
        <v>2749</v>
      </c>
      <c r="E271" s="71" t="n">
        <v>31</v>
      </c>
    </row>
    <row r="272" s="63" customFormat="true" ht="12" hidden="false" customHeight="false" outlineLevel="0" collapsed="false">
      <c r="A272" s="73" t="s">
        <v>2750</v>
      </c>
      <c r="B272" s="72" t="s">
        <v>1259</v>
      </c>
      <c r="C272" s="73" t="s">
        <v>1260</v>
      </c>
      <c r="D272" s="73" t="s">
        <v>2751</v>
      </c>
      <c r="E272" s="71" t="n">
        <v>20</v>
      </c>
    </row>
    <row r="273" s="63" customFormat="true" ht="12" hidden="false" customHeight="false" outlineLevel="0" collapsed="false">
      <c r="A273" s="73" t="s">
        <v>2752</v>
      </c>
      <c r="B273" s="72" t="s">
        <v>1570</v>
      </c>
      <c r="C273" s="73" t="s">
        <v>1571</v>
      </c>
      <c r="D273" s="73" t="s">
        <v>2753</v>
      </c>
      <c r="E273" s="71" t="n">
        <v>57</v>
      </c>
    </row>
    <row r="274" s="63" customFormat="true" ht="12" hidden="false" customHeight="false" outlineLevel="0" collapsed="false">
      <c r="A274" s="73" t="s">
        <v>2752</v>
      </c>
      <c r="B274" s="72" t="s">
        <v>1527</v>
      </c>
      <c r="C274" s="73" t="s">
        <v>1528</v>
      </c>
      <c r="D274" s="72" t="s">
        <v>2754</v>
      </c>
      <c r="E274" s="71" t="n">
        <v>100</v>
      </c>
    </row>
    <row r="275" s="63" customFormat="true" ht="12" hidden="false" customHeight="false" outlineLevel="0" collapsed="false">
      <c r="A275" s="73" t="s">
        <v>2752</v>
      </c>
      <c r="B275" s="72" t="s">
        <v>1384</v>
      </c>
      <c r="C275" s="73" t="s">
        <v>1385</v>
      </c>
      <c r="D275" s="73" t="s">
        <v>2755</v>
      </c>
      <c r="E275" s="71" t="n">
        <v>251</v>
      </c>
    </row>
    <row r="276" s="63" customFormat="true" ht="12" hidden="false" customHeight="false" outlineLevel="0" collapsed="false">
      <c r="A276" s="73" t="s">
        <v>2752</v>
      </c>
      <c r="B276" s="72" t="s">
        <v>1570</v>
      </c>
      <c r="C276" s="73" t="s">
        <v>1571</v>
      </c>
      <c r="D276" s="73" t="s">
        <v>2756</v>
      </c>
      <c r="E276" s="71" t="n">
        <v>28295</v>
      </c>
    </row>
    <row r="277" s="63" customFormat="true" ht="12" hidden="false" customHeight="false" outlineLevel="0" collapsed="false">
      <c r="A277" s="73" t="s">
        <v>1780</v>
      </c>
      <c r="B277" s="72" t="s">
        <v>1781</v>
      </c>
      <c r="C277" s="73" t="s">
        <v>1782</v>
      </c>
      <c r="D277" s="72" t="s">
        <v>2757</v>
      </c>
      <c r="E277" s="71" t="n">
        <v>26</v>
      </c>
    </row>
    <row r="278" s="63" customFormat="true" ht="12" hidden="false" customHeight="false" outlineLevel="0" collapsed="false">
      <c r="A278" s="73" t="s">
        <v>1780</v>
      </c>
      <c r="B278" s="72" t="s">
        <v>1781</v>
      </c>
      <c r="C278" s="73" t="s">
        <v>1782</v>
      </c>
      <c r="D278" s="73" t="s">
        <v>2758</v>
      </c>
      <c r="E278" s="71" t="n">
        <v>47</v>
      </c>
    </row>
    <row r="279" s="63" customFormat="true" ht="12" hidden="false" customHeight="false" outlineLevel="0" collapsed="false">
      <c r="A279" s="73" t="s">
        <v>1780</v>
      </c>
      <c r="B279" s="70" t="s">
        <v>1781</v>
      </c>
      <c r="C279" s="69" t="s">
        <v>1782</v>
      </c>
      <c r="D279" s="69" t="s">
        <v>2759</v>
      </c>
      <c r="E279" s="71" t="n">
        <v>56</v>
      </c>
    </row>
    <row r="280" s="63" customFormat="true" ht="12" hidden="false" customHeight="false" outlineLevel="0" collapsed="false">
      <c r="A280" s="73" t="s">
        <v>1780</v>
      </c>
      <c r="B280" s="70" t="s">
        <v>1718</v>
      </c>
      <c r="C280" s="69" t="s">
        <v>1719</v>
      </c>
      <c r="D280" s="69" t="s">
        <v>2760</v>
      </c>
      <c r="E280" s="71" t="n">
        <v>337</v>
      </c>
    </row>
    <row r="281" s="63" customFormat="true" ht="12" hidden="false" customHeight="false" outlineLevel="0" collapsed="false">
      <c r="A281" s="73" t="s">
        <v>1780</v>
      </c>
      <c r="B281" s="70" t="s">
        <v>1781</v>
      </c>
      <c r="C281" s="69" t="s">
        <v>1782</v>
      </c>
      <c r="D281" s="69" t="s">
        <v>2761</v>
      </c>
      <c r="E281" s="71" t="n">
        <v>385</v>
      </c>
    </row>
    <row r="282" s="63" customFormat="true" ht="12" hidden="false" customHeight="false" outlineLevel="0" collapsed="false">
      <c r="A282" s="73" t="s">
        <v>1780</v>
      </c>
      <c r="B282" s="70" t="s">
        <v>1781</v>
      </c>
      <c r="C282" s="69" t="s">
        <v>1782</v>
      </c>
      <c r="D282" s="69" t="s">
        <v>2762</v>
      </c>
      <c r="E282" s="71" t="n">
        <v>527</v>
      </c>
    </row>
    <row r="283" s="63" customFormat="true" ht="12" hidden="false" customHeight="false" outlineLevel="0" collapsed="false">
      <c r="A283" s="69" t="s">
        <v>1389</v>
      </c>
      <c r="B283" s="70" t="s">
        <v>2763</v>
      </c>
      <c r="C283" s="69" t="s">
        <v>2764</v>
      </c>
      <c r="D283" s="70" t="s">
        <v>2765</v>
      </c>
      <c r="E283" s="71" t="n">
        <v>22</v>
      </c>
    </row>
    <row r="284" s="63" customFormat="true" ht="12" hidden="false" customHeight="false" outlineLevel="0" collapsed="false">
      <c r="A284" s="69" t="s">
        <v>1389</v>
      </c>
      <c r="B284" s="72" t="s">
        <v>2175</v>
      </c>
      <c r="C284" s="73" t="s">
        <v>2176</v>
      </c>
      <c r="D284" s="73" t="s">
        <v>2766</v>
      </c>
      <c r="E284" s="71" t="n">
        <v>22</v>
      </c>
    </row>
    <row r="285" s="63" customFormat="true" ht="12" hidden="false" customHeight="false" outlineLevel="0" collapsed="false">
      <c r="A285" s="69" t="s">
        <v>1389</v>
      </c>
      <c r="B285" s="72" t="s">
        <v>1453</v>
      </c>
      <c r="C285" s="73" t="s">
        <v>1454</v>
      </c>
      <c r="D285" s="73" t="s">
        <v>2767</v>
      </c>
      <c r="E285" s="71" t="n">
        <v>22</v>
      </c>
    </row>
    <row r="286" s="63" customFormat="true" ht="12" hidden="false" customHeight="false" outlineLevel="0" collapsed="false">
      <c r="A286" s="69" t="s">
        <v>1389</v>
      </c>
      <c r="B286" s="70" t="s">
        <v>1409</v>
      </c>
      <c r="C286" s="69" t="s">
        <v>1410</v>
      </c>
      <c r="D286" s="69" t="s">
        <v>2768</v>
      </c>
      <c r="E286" s="71" t="n">
        <v>31</v>
      </c>
    </row>
    <row r="287" s="63" customFormat="true" ht="12" hidden="false" customHeight="false" outlineLevel="0" collapsed="false">
      <c r="A287" s="69" t="s">
        <v>1389</v>
      </c>
      <c r="B287" s="72" t="s">
        <v>1409</v>
      </c>
      <c r="C287" s="73" t="s">
        <v>1410</v>
      </c>
      <c r="D287" s="73" t="s">
        <v>2769</v>
      </c>
      <c r="E287" s="71" t="n">
        <v>31</v>
      </c>
    </row>
    <row r="288" s="63" customFormat="true" ht="12" hidden="false" customHeight="false" outlineLevel="0" collapsed="false">
      <c r="A288" s="69" t="s">
        <v>1389</v>
      </c>
      <c r="B288" s="72" t="s">
        <v>1390</v>
      </c>
      <c r="C288" s="73" t="s">
        <v>1391</v>
      </c>
      <c r="D288" s="72" t="s">
        <v>2770</v>
      </c>
      <c r="E288" s="71" t="n">
        <v>43</v>
      </c>
    </row>
    <row r="289" s="63" customFormat="true" ht="12" hidden="false" customHeight="false" outlineLevel="0" collapsed="false">
      <c r="A289" s="69" t="s">
        <v>1389</v>
      </c>
      <c r="B289" s="70" t="s">
        <v>1409</v>
      </c>
      <c r="C289" s="69" t="s">
        <v>1410</v>
      </c>
      <c r="D289" s="69" t="s">
        <v>2771</v>
      </c>
      <c r="E289" s="71" t="n">
        <v>48</v>
      </c>
    </row>
    <row r="290" s="63" customFormat="true" ht="12" hidden="false" customHeight="false" outlineLevel="0" collapsed="false">
      <c r="A290" s="69" t="s">
        <v>1389</v>
      </c>
      <c r="B290" s="72" t="s">
        <v>1390</v>
      </c>
      <c r="C290" s="73" t="s">
        <v>1391</v>
      </c>
      <c r="D290" s="73" t="s">
        <v>2772</v>
      </c>
      <c r="E290" s="71" t="n">
        <v>73</v>
      </c>
    </row>
    <row r="291" s="63" customFormat="true" ht="12" hidden="false" customHeight="false" outlineLevel="0" collapsed="false">
      <c r="A291" s="73" t="s">
        <v>2106</v>
      </c>
      <c r="B291" s="72" t="s">
        <v>2107</v>
      </c>
      <c r="C291" s="73" t="s">
        <v>2108</v>
      </c>
      <c r="D291" s="73" t="s">
        <v>2773</v>
      </c>
      <c r="E291" s="71" t="n">
        <v>20</v>
      </c>
    </row>
    <row r="292" s="63" customFormat="true" ht="12" hidden="false" customHeight="false" outlineLevel="0" collapsed="false">
      <c r="A292" s="69" t="s">
        <v>2774</v>
      </c>
      <c r="B292" s="70" t="s">
        <v>1280</v>
      </c>
      <c r="C292" s="69" t="s">
        <v>1281</v>
      </c>
      <c r="D292" s="69" t="s">
        <v>2378</v>
      </c>
      <c r="E292" s="71" t="n">
        <v>360</v>
      </c>
    </row>
    <row r="293" s="63" customFormat="true" ht="12" hidden="false" customHeight="false" outlineLevel="0" collapsed="false">
      <c r="A293" s="73" t="s">
        <v>1584</v>
      </c>
      <c r="B293" s="70" t="s">
        <v>1656</v>
      </c>
      <c r="C293" s="69" t="s">
        <v>1657</v>
      </c>
      <c r="D293" s="69" t="s">
        <v>2775</v>
      </c>
      <c r="E293" s="71" t="n">
        <v>21</v>
      </c>
    </row>
    <row r="294" s="63" customFormat="true" ht="12" hidden="false" customHeight="false" outlineLevel="0" collapsed="false">
      <c r="A294" s="73" t="s">
        <v>1584</v>
      </c>
      <c r="B294" s="72" t="s">
        <v>1588</v>
      </c>
      <c r="C294" s="73" t="s">
        <v>1589</v>
      </c>
      <c r="D294" s="73" t="s">
        <v>2776</v>
      </c>
      <c r="E294" s="71" t="n">
        <v>28</v>
      </c>
    </row>
    <row r="295" s="63" customFormat="true" ht="12" hidden="false" customHeight="false" outlineLevel="0" collapsed="false">
      <c r="A295" s="73" t="s">
        <v>1584</v>
      </c>
      <c r="B295" s="70" t="s">
        <v>1656</v>
      </c>
      <c r="C295" s="69" t="s">
        <v>1657</v>
      </c>
      <c r="D295" s="69" t="s">
        <v>2777</v>
      </c>
      <c r="E295" s="71" t="n">
        <v>180</v>
      </c>
    </row>
    <row r="296" s="63" customFormat="true" ht="12" hidden="false" customHeight="false" outlineLevel="0" collapsed="false">
      <c r="A296" s="73" t="s">
        <v>2778</v>
      </c>
      <c r="B296" s="72" t="s">
        <v>1259</v>
      </c>
      <c r="C296" s="73" t="s">
        <v>1260</v>
      </c>
      <c r="D296" s="72" t="s">
        <v>2779</v>
      </c>
      <c r="E296" s="71" t="n">
        <v>20</v>
      </c>
    </row>
    <row r="297" s="63" customFormat="true" ht="12" hidden="false" customHeight="false" outlineLevel="0" collapsed="false">
      <c r="A297" s="73" t="s">
        <v>2780</v>
      </c>
      <c r="B297" s="72" t="s">
        <v>1259</v>
      </c>
      <c r="C297" s="73" t="s">
        <v>1260</v>
      </c>
      <c r="D297" s="73" t="s">
        <v>2781</v>
      </c>
      <c r="E297" s="71" t="n">
        <v>79</v>
      </c>
    </row>
    <row r="298" s="63" customFormat="true" ht="12" hidden="false" customHeight="false" outlineLevel="0" collapsed="false">
      <c r="A298" s="73" t="s">
        <v>2782</v>
      </c>
      <c r="B298" s="72" t="s">
        <v>1384</v>
      </c>
      <c r="C298" s="73" t="s">
        <v>1385</v>
      </c>
      <c r="D298" s="72" t="s">
        <v>2783</v>
      </c>
      <c r="E298" s="71" t="n">
        <v>100</v>
      </c>
    </row>
    <row r="299" s="63" customFormat="true" ht="12" hidden="false" customHeight="false" outlineLevel="0" collapsed="false">
      <c r="A299" s="73" t="s">
        <v>2782</v>
      </c>
      <c r="B299" s="72" t="s">
        <v>1384</v>
      </c>
      <c r="C299" s="73" t="s">
        <v>1385</v>
      </c>
      <c r="D299" s="73" t="s">
        <v>2784</v>
      </c>
      <c r="E299" s="71" t="n">
        <v>150</v>
      </c>
    </row>
    <row r="300" s="63" customFormat="true" ht="12" hidden="false" customHeight="false" outlineLevel="0" collapsed="false">
      <c r="A300" s="69" t="s">
        <v>1811</v>
      </c>
      <c r="B300" s="70" t="s">
        <v>1280</v>
      </c>
      <c r="C300" s="69" t="s">
        <v>1281</v>
      </c>
      <c r="D300" s="69" t="s">
        <v>2785</v>
      </c>
      <c r="E300" s="71" t="n">
        <v>80</v>
      </c>
    </row>
    <row r="301" s="63" customFormat="true" ht="12" hidden="false" customHeight="false" outlineLevel="0" collapsed="false">
      <c r="A301" s="69" t="s">
        <v>2301</v>
      </c>
      <c r="B301" s="70" t="s">
        <v>1872</v>
      </c>
      <c r="C301" s="69" t="s">
        <v>1873</v>
      </c>
      <c r="D301" s="69" t="s">
        <v>2786</v>
      </c>
      <c r="E301" s="71" t="n">
        <v>19</v>
      </c>
    </row>
    <row r="302" s="63" customFormat="true" ht="12" hidden="false" customHeight="false" outlineLevel="0" collapsed="false">
      <c r="A302" s="69" t="s">
        <v>2301</v>
      </c>
      <c r="B302" s="70" t="s">
        <v>1872</v>
      </c>
      <c r="C302" s="69" t="s">
        <v>1873</v>
      </c>
      <c r="D302" s="69" t="s">
        <v>2787</v>
      </c>
      <c r="E302" s="71" t="n">
        <v>234</v>
      </c>
    </row>
    <row r="303" s="63" customFormat="true" ht="12" hidden="false" customHeight="false" outlineLevel="0" collapsed="false">
      <c r="A303" s="69" t="s">
        <v>2788</v>
      </c>
      <c r="B303" s="70" t="s">
        <v>2789</v>
      </c>
      <c r="C303" s="69" t="s">
        <v>2790</v>
      </c>
      <c r="D303" s="69" t="s">
        <v>2791</v>
      </c>
      <c r="E303" s="71" t="n">
        <v>1132</v>
      </c>
    </row>
    <row r="304" s="63" customFormat="true" ht="12" hidden="false" customHeight="false" outlineLevel="0" collapsed="false">
      <c r="A304" s="73" t="s">
        <v>1714</v>
      </c>
      <c r="B304" s="72" t="s">
        <v>1718</v>
      </c>
      <c r="C304" s="73" t="s">
        <v>1719</v>
      </c>
      <c r="D304" s="73" t="s">
        <v>2792</v>
      </c>
      <c r="E304" s="71" t="n">
        <v>53</v>
      </c>
    </row>
    <row r="305" s="63" customFormat="true" ht="12" hidden="false" customHeight="false" outlineLevel="0" collapsed="false">
      <c r="A305" s="73" t="s">
        <v>1714</v>
      </c>
      <c r="B305" s="70" t="s">
        <v>1721</v>
      </c>
      <c r="C305" s="69" t="s">
        <v>1722</v>
      </c>
      <c r="D305" s="70" t="s">
        <v>2793</v>
      </c>
      <c r="E305" s="71" t="n">
        <v>86</v>
      </c>
    </row>
    <row r="306" s="63" customFormat="true" ht="12" hidden="false" customHeight="false" outlineLevel="0" collapsed="false">
      <c r="A306" s="73" t="s">
        <v>1714</v>
      </c>
      <c r="B306" s="70" t="s">
        <v>1721</v>
      </c>
      <c r="C306" s="69" t="s">
        <v>1722</v>
      </c>
      <c r="D306" s="69" t="s">
        <v>2794</v>
      </c>
      <c r="E306" s="71" t="n">
        <v>120</v>
      </c>
    </row>
    <row r="307" s="63" customFormat="true" ht="12" hidden="false" customHeight="false" outlineLevel="0" collapsed="false">
      <c r="A307" s="73" t="s">
        <v>1714</v>
      </c>
      <c r="B307" s="70" t="s">
        <v>1721</v>
      </c>
      <c r="C307" s="69" t="s">
        <v>1722</v>
      </c>
      <c r="D307" s="69" t="s">
        <v>2795</v>
      </c>
      <c r="E307" s="71" t="n">
        <v>120</v>
      </c>
    </row>
    <row r="308" s="63" customFormat="true" ht="12" hidden="false" customHeight="false" outlineLevel="0" collapsed="false">
      <c r="A308" s="73" t="s">
        <v>1714</v>
      </c>
      <c r="B308" s="72" t="s">
        <v>1715</v>
      </c>
      <c r="C308" s="73" t="s">
        <v>1716</v>
      </c>
      <c r="D308" s="73" t="s">
        <v>2796</v>
      </c>
      <c r="E308" s="71" t="n">
        <v>135</v>
      </c>
    </row>
    <row r="309" s="63" customFormat="true" ht="12" hidden="false" customHeight="false" outlineLevel="0" collapsed="false">
      <c r="A309" s="73" t="s">
        <v>1516</v>
      </c>
      <c r="B309" s="70" t="s">
        <v>1384</v>
      </c>
      <c r="C309" s="69" t="s">
        <v>1385</v>
      </c>
      <c r="D309" s="69" t="s">
        <v>2797</v>
      </c>
      <c r="E309" s="71" t="n">
        <v>55</v>
      </c>
    </row>
    <row r="310" s="63" customFormat="true" ht="12" hidden="false" customHeight="false" outlineLevel="0" collapsed="false">
      <c r="A310" s="73" t="s">
        <v>1516</v>
      </c>
      <c r="B310" s="70" t="s">
        <v>1384</v>
      </c>
      <c r="C310" s="69" t="s">
        <v>1385</v>
      </c>
      <c r="D310" s="69" t="s">
        <v>2798</v>
      </c>
      <c r="E310" s="71" t="n">
        <v>95</v>
      </c>
    </row>
    <row r="311" s="63" customFormat="true" ht="12" hidden="false" customHeight="false" outlineLevel="0" collapsed="false">
      <c r="A311" s="73" t="s">
        <v>1516</v>
      </c>
      <c r="B311" s="72" t="s">
        <v>1384</v>
      </c>
      <c r="C311" s="73" t="s">
        <v>1385</v>
      </c>
      <c r="D311" s="73" t="s">
        <v>2799</v>
      </c>
      <c r="E311" s="71" t="n">
        <v>130</v>
      </c>
    </row>
    <row r="312" s="63" customFormat="true" ht="12" hidden="false" customHeight="false" outlineLevel="0" collapsed="false">
      <c r="A312" s="73" t="s">
        <v>1516</v>
      </c>
      <c r="B312" s="72" t="s">
        <v>1384</v>
      </c>
      <c r="C312" s="73" t="s">
        <v>1385</v>
      </c>
      <c r="D312" s="73" t="s">
        <v>2800</v>
      </c>
      <c r="E312" s="71" t="n">
        <v>350</v>
      </c>
    </row>
    <row r="313" s="63" customFormat="true" ht="12" hidden="false" customHeight="false" outlineLevel="0" collapsed="false">
      <c r="A313" s="73" t="s">
        <v>1516</v>
      </c>
      <c r="B313" s="72" t="s">
        <v>1384</v>
      </c>
      <c r="C313" s="73" t="s">
        <v>1385</v>
      </c>
      <c r="D313" s="72" t="s">
        <v>2801</v>
      </c>
      <c r="E313" s="71" t="n">
        <v>1100</v>
      </c>
    </row>
    <row r="314" s="63" customFormat="true" ht="12" hidden="false" customHeight="false" outlineLevel="0" collapsed="false">
      <c r="A314" s="73" t="s">
        <v>1516</v>
      </c>
      <c r="B314" s="70" t="s">
        <v>1384</v>
      </c>
      <c r="C314" s="69" t="s">
        <v>1385</v>
      </c>
      <c r="D314" s="69" t="s">
        <v>2799</v>
      </c>
      <c r="E314" s="71" t="n">
        <v>1820</v>
      </c>
    </row>
    <row r="315" s="63" customFormat="true" ht="12" hidden="false" customHeight="false" outlineLevel="0" collapsed="false">
      <c r="A315" s="73" t="s">
        <v>1539</v>
      </c>
      <c r="B315" s="72" t="s">
        <v>1540</v>
      </c>
      <c r="C315" s="73" t="s">
        <v>1541</v>
      </c>
      <c r="D315" s="73" t="s">
        <v>2802</v>
      </c>
      <c r="E315" s="71" t="n">
        <v>406</v>
      </c>
    </row>
    <row r="316" s="63" customFormat="true" ht="12" hidden="false" customHeight="false" outlineLevel="0" collapsed="false">
      <c r="A316" s="73" t="s">
        <v>1347</v>
      </c>
      <c r="B316" s="72" t="s">
        <v>1307</v>
      </c>
      <c r="C316" s="73" t="s">
        <v>1308</v>
      </c>
      <c r="D316" s="73" t="s">
        <v>2803</v>
      </c>
      <c r="E316" s="71" t="n">
        <v>30</v>
      </c>
    </row>
    <row r="317" s="63" customFormat="true" ht="12" hidden="false" customHeight="false" outlineLevel="0" collapsed="false">
      <c r="A317" s="73" t="s">
        <v>1347</v>
      </c>
      <c r="B317" s="72" t="s">
        <v>1668</v>
      </c>
      <c r="C317" s="73" t="s">
        <v>1669</v>
      </c>
      <c r="D317" s="72" t="s">
        <v>2804</v>
      </c>
      <c r="E317" s="71" t="n">
        <v>43</v>
      </c>
    </row>
    <row r="318" s="63" customFormat="true" ht="12" hidden="false" customHeight="false" outlineLevel="0" collapsed="false">
      <c r="A318" s="73" t="s">
        <v>2102</v>
      </c>
      <c r="B318" s="72" t="s">
        <v>1483</v>
      </c>
      <c r="C318" s="73" t="s">
        <v>1484</v>
      </c>
      <c r="D318" s="73" t="s">
        <v>2805</v>
      </c>
      <c r="E318" s="71" t="n">
        <v>109</v>
      </c>
    </row>
    <row r="319" s="63" customFormat="true" ht="12" hidden="false" customHeight="false" outlineLevel="0" collapsed="false">
      <c r="A319" s="69" t="s">
        <v>2806</v>
      </c>
      <c r="B319" s="70" t="s">
        <v>1588</v>
      </c>
      <c r="C319" s="69" t="s">
        <v>1589</v>
      </c>
      <c r="D319" s="69" t="s">
        <v>2807</v>
      </c>
      <c r="E319" s="71" t="n">
        <v>23</v>
      </c>
    </row>
    <row r="320" s="63" customFormat="true" ht="12" hidden="false" customHeight="false" outlineLevel="0" collapsed="false">
      <c r="A320" s="69" t="s">
        <v>2806</v>
      </c>
      <c r="B320" s="70" t="s">
        <v>2808</v>
      </c>
      <c r="C320" s="69" t="s">
        <v>2809</v>
      </c>
      <c r="D320" s="69" t="s">
        <v>2810</v>
      </c>
      <c r="E320" s="71" t="n">
        <v>104</v>
      </c>
    </row>
    <row r="321" s="63" customFormat="true" ht="12" hidden="false" customHeight="false" outlineLevel="0" collapsed="false">
      <c r="A321" s="69" t="s">
        <v>2811</v>
      </c>
      <c r="B321" s="72" t="s">
        <v>2245</v>
      </c>
      <c r="C321" s="73" t="s">
        <v>2246</v>
      </c>
      <c r="D321" s="73" t="s">
        <v>2812</v>
      </c>
      <c r="E321" s="71" t="n">
        <v>100</v>
      </c>
    </row>
    <row r="322" s="63" customFormat="true" ht="12" hidden="false" customHeight="false" outlineLevel="0" collapsed="false">
      <c r="A322" s="69" t="s">
        <v>2811</v>
      </c>
      <c r="B322" s="70" t="s">
        <v>2245</v>
      </c>
      <c r="C322" s="69" t="s">
        <v>2246</v>
      </c>
      <c r="D322" s="69" t="s">
        <v>2813</v>
      </c>
      <c r="E322" s="71" t="n">
        <v>260</v>
      </c>
    </row>
    <row r="323" s="63" customFormat="true" ht="12" hidden="false" customHeight="false" outlineLevel="0" collapsed="false">
      <c r="A323" s="69" t="s">
        <v>2811</v>
      </c>
      <c r="B323" s="72" t="s">
        <v>2245</v>
      </c>
      <c r="C323" s="73" t="s">
        <v>2246</v>
      </c>
      <c r="D323" s="73" t="s">
        <v>2543</v>
      </c>
      <c r="E323" s="71" t="n">
        <v>988</v>
      </c>
    </row>
    <row r="324" s="63" customFormat="true" ht="12" hidden="false" customHeight="false" outlineLevel="0" collapsed="false">
      <c r="A324" s="73" t="s">
        <v>1400</v>
      </c>
      <c r="B324" s="72" t="s">
        <v>1384</v>
      </c>
      <c r="C324" s="73" t="s">
        <v>1385</v>
      </c>
      <c r="D324" s="73" t="s">
        <v>2814</v>
      </c>
      <c r="E324" s="71" t="n">
        <v>506</v>
      </c>
    </row>
    <row r="325" s="74" customFormat="true" ht="12" hidden="false" customHeight="false" outlineLevel="0" collapsed="false">
      <c r="A325" s="73" t="s">
        <v>1400</v>
      </c>
      <c r="B325" s="72" t="s">
        <v>1384</v>
      </c>
      <c r="C325" s="73" t="s">
        <v>1385</v>
      </c>
      <c r="D325" s="72" t="s">
        <v>2815</v>
      </c>
      <c r="E325" s="71" t="n">
        <v>650</v>
      </c>
    </row>
    <row r="326" s="74" customFormat="true" ht="12" hidden="false" customHeight="false" outlineLevel="0" collapsed="false">
      <c r="A326" s="73" t="s">
        <v>1400</v>
      </c>
      <c r="B326" s="72" t="s">
        <v>1384</v>
      </c>
      <c r="C326" s="73" t="s">
        <v>1385</v>
      </c>
      <c r="D326" s="73" t="s">
        <v>2816</v>
      </c>
      <c r="E326" s="71" t="n">
        <v>1038</v>
      </c>
    </row>
    <row r="327" s="63" customFormat="true" ht="12" hidden="false" customHeight="false" outlineLevel="0" collapsed="false">
      <c r="A327" s="73" t="s">
        <v>1400</v>
      </c>
      <c r="B327" s="72" t="s">
        <v>1570</v>
      </c>
      <c r="C327" s="73" t="s">
        <v>1571</v>
      </c>
      <c r="D327" s="73" t="s">
        <v>2817</v>
      </c>
      <c r="E327" s="71" t="n">
        <v>1200</v>
      </c>
    </row>
    <row r="328" s="63" customFormat="true" ht="12" hidden="false" customHeight="false" outlineLevel="0" collapsed="false">
      <c r="A328" s="73" t="s">
        <v>1400</v>
      </c>
      <c r="B328" s="72" t="s">
        <v>1384</v>
      </c>
      <c r="C328" s="73" t="s">
        <v>1385</v>
      </c>
      <c r="D328" s="73" t="s">
        <v>2818</v>
      </c>
      <c r="E328" s="71" t="n">
        <v>3000</v>
      </c>
    </row>
    <row r="329" s="63" customFormat="true" ht="12" hidden="false" customHeight="false" outlineLevel="0" collapsed="false">
      <c r="A329" s="69" t="s">
        <v>2819</v>
      </c>
      <c r="B329" s="70" t="s">
        <v>2820</v>
      </c>
      <c r="C329" s="69" t="s">
        <v>2821</v>
      </c>
      <c r="D329" s="69" t="s">
        <v>2822</v>
      </c>
      <c r="E329" s="71" t="n">
        <v>287</v>
      </c>
    </row>
    <row r="330" s="63" customFormat="true" ht="12" hidden="false" customHeight="false" outlineLevel="0" collapsed="false">
      <c r="A330" s="69" t="s">
        <v>2823</v>
      </c>
      <c r="B330" s="70" t="s">
        <v>2824</v>
      </c>
      <c r="C330" s="69" t="s">
        <v>2825</v>
      </c>
      <c r="D330" s="69" t="s">
        <v>2826</v>
      </c>
      <c r="E330" s="71" t="n">
        <v>20</v>
      </c>
    </row>
    <row r="331" s="63" customFormat="true" ht="12" hidden="false" customHeight="false" outlineLevel="0" collapsed="false">
      <c r="A331" s="73" t="s">
        <v>2827</v>
      </c>
      <c r="B331" s="72" t="s">
        <v>1384</v>
      </c>
      <c r="C331" s="73" t="s">
        <v>1385</v>
      </c>
      <c r="D331" s="73" t="s">
        <v>2828</v>
      </c>
      <c r="E331" s="71" t="n">
        <v>67</v>
      </c>
    </row>
    <row r="332" s="63" customFormat="true" ht="12" hidden="false" customHeight="false" outlineLevel="0" collapsed="false">
      <c r="A332" s="73" t="s">
        <v>2827</v>
      </c>
      <c r="B332" s="72" t="s">
        <v>1384</v>
      </c>
      <c r="C332" s="73" t="s">
        <v>1385</v>
      </c>
      <c r="D332" s="73" t="s">
        <v>2829</v>
      </c>
      <c r="E332" s="71" t="n">
        <v>75</v>
      </c>
    </row>
    <row r="333" s="63" customFormat="true" ht="12" hidden="false" customHeight="false" outlineLevel="0" collapsed="false">
      <c r="A333" s="69" t="s">
        <v>2827</v>
      </c>
      <c r="B333" s="70" t="s">
        <v>1384</v>
      </c>
      <c r="C333" s="69" t="s">
        <v>1385</v>
      </c>
      <c r="D333" s="69" t="s">
        <v>2830</v>
      </c>
      <c r="E333" s="71" t="n">
        <v>300</v>
      </c>
    </row>
    <row r="334" s="63" customFormat="true" ht="12" hidden="false" customHeight="false" outlineLevel="0" collapsed="false">
      <c r="A334" s="73" t="s">
        <v>2827</v>
      </c>
      <c r="B334" s="72" t="s">
        <v>1384</v>
      </c>
      <c r="C334" s="73" t="s">
        <v>1385</v>
      </c>
      <c r="D334" s="73" t="s">
        <v>2831</v>
      </c>
      <c r="E334" s="71" t="n">
        <v>400</v>
      </c>
    </row>
    <row r="335" s="63" customFormat="true" ht="12" hidden="false" customHeight="false" outlineLevel="0" collapsed="false">
      <c r="A335" s="73" t="s">
        <v>2832</v>
      </c>
      <c r="B335" s="72" t="s">
        <v>1384</v>
      </c>
      <c r="C335" s="73" t="s">
        <v>1385</v>
      </c>
      <c r="D335" s="73" t="s">
        <v>2833</v>
      </c>
      <c r="E335" s="71" t="n">
        <v>417</v>
      </c>
    </row>
    <row r="336" s="63" customFormat="true" ht="12" hidden="false" customHeight="false" outlineLevel="0" collapsed="false">
      <c r="A336" s="73" t="s">
        <v>2832</v>
      </c>
      <c r="B336" s="72" t="s">
        <v>1384</v>
      </c>
      <c r="C336" s="73" t="s">
        <v>1385</v>
      </c>
      <c r="D336" s="73" t="s">
        <v>2834</v>
      </c>
      <c r="E336" s="71" t="n">
        <v>800</v>
      </c>
    </row>
    <row r="337" s="63" customFormat="true" ht="12" hidden="false" customHeight="false" outlineLevel="0" collapsed="false">
      <c r="A337" s="69" t="s">
        <v>2832</v>
      </c>
      <c r="B337" s="70" t="s">
        <v>1384</v>
      </c>
      <c r="C337" s="69" t="s">
        <v>1385</v>
      </c>
      <c r="D337" s="69" t="s">
        <v>2835</v>
      </c>
      <c r="E337" s="71" t="n">
        <v>1500</v>
      </c>
    </row>
    <row r="338" s="63" customFormat="true" ht="12" hidden="false" customHeight="false" outlineLevel="0" collapsed="false">
      <c r="A338" s="73" t="s">
        <v>2836</v>
      </c>
      <c r="B338" s="72" t="s">
        <v>1384</v>
      </c>
      <c r="C338" s="73" t="s">
        <v>1385</v>
      </c>
      <c r="D338" s="73" t="s">
        <v>2837</v>
      </c>
      <c r="E338" s="71" t="n">
        <v>125</v>
      </c>
    </row>
    <row r="339" s="63" customFormat="true" ht="12" hidden="false" customHeight="false" outlineLevel="0" collapsed="false">
      <c r="A339" s="69" t="s">
        <v>2836</v>
      </c>
      <c r="B339" s="70" t="s">
        <v>2233</v>
      </c>
      <c r="C339" s="69" t="s">
        <v>2234</v>
      </c>
      <c r="D339" s="69" t="s">
        <v>2838</v>
      </c>
      <c r="E339" s="71" t="n">
        <v>500</v>
      </c>
    </row>
    <row r="340" s="63" customFormat="true" ht="12" hidden="false" customHeight="false" outlineLevel="0" collapsed="false">
      <c r="A340" s="69" t="s">
        <v>2836</v>
      </c>
      <c r="B340" s="70" t="s">
        <v>1384</v>
      </c>
      <c r="C340" s="69" t="s">
        <v>1385</v>
      </c>
      <c r="D340" s="69" t="s">
        <v>2839</v>
      </c>
      <c r="E340" s="71" t="n">
        <v>1100</v>
      </c>
    </row>
    <row r="341" s="63" customFormat="true" ht="12" hidden="false" customHeight="false" outlineLevel="0" collapsed="false">
      <c r="A341" s="69" t="s">
        <v>2840</v>
      </c>
      <c r="B341" s="70" t="s">
        <v>1549</v>
      </c>
      <c r="C341" s="69" t="s">
        <v>1550</v>
      </c>
      <c r="D341" s="69" t="s">
        <v>2841</v>
      </c>
      <c r="E341" s="71" t="n">
        <v>819</v>
      </c>
    </row>
    <row r="342" s="63" customFormat="true" ht="12" hidden="false" customHeight="false" outlineLevel="0" collapsed="false">
      <c r="A342" s="69" t="s">
        <v>2840</v>
      </c>
      <c r="B342" s="70" t="s">
        <v>1549</v>
      </c>
      <c r="C342" s="69" t="s">
        <v>1550</v>
      </c>
      <c r="D342" s="69" t="s">
        <v>2842</v>
      </c>
      <c r="E342" s="71" t="n">
        <v>1681</v>
      </c>
    </row>
    <row r="343" s="63" customFormat="true" ht="12" hidden="false" customHeight="false" outlineLevel="0" collapsed="false">
      <c r="A343" s="73" t="s">
        <v>2843</v>
      </c>
      <c r="B343" s="72" t="s">
        <v>1763</v>
      </c>
      <c r="C343" s="73" t="s">
        <v>1764</v>
      </c>
      <c r="D343" s="72" t="s">
        <v>2844</v>
      </c>
      <c r="E343" s="71" t="n">
        <v>56</v>
      </c>
    </row>
    <row r="344" s="63" customFormat="true" ht="12" hidden="false" customHeight="false" outlineLevel="0" collapsed="false">
      <c r="A344" s="73" t="s">
        <v>2843</v>
      </c>
      <c r="B344" s="72" t="s">
        <v>1855</v>
      </c>
      <c r="C344" s="73" t="s">
        <v>1856</v>
      </c>
      <c r="D344" s="73" t="s">
        <v>2726</v>
      </c>
      <c r="E344" s="71" t="n">
        <v>67</v>
      </c>
    </row>
    <row r="345" s="63" customFormat="true" ht="12" hidden="false" customHeight="false" outlineLevel="0" collapsed="false">
      <c r="A345" s="73" t="s">
        <v>2845</v>
      </c>
      <c r="B345" s="72" t="s">
        <v>1307</v>
      </c>
      <c r="C345" s="73" t="s">
        <v>1308</v>
      </c>
      <c r="D345" s="73" t="s">
        <v>2846</v>
      </c>
      <c r="E345" s="71" t="n">
        <v>33</v>
      </c>
    </row>
    <row r="346" s="63" customFormat="true" ht="12" hidden="false" customHeight="false" outlineLevel="0" collapsed="false">
      <c r="A346" s="73" t="s">
        <v>2845</v>
      </c>
      <c r="B346" s="72" t="s">
        <v>1318</v>
      </c>
      <c r="C346" s="73" t="s">
        <v>1319</v>
      </c>
      <c r="D346" s="72" t="s">
        <v>2847</v>
      </c>
      <c r="E346" s="71" t="n">
        <v>171</v>
      </c>
    </row>
    <row r="347" s="63" customFormat="true" ht="12" hidden="false" customHeight="false" outlineLevel="0" collapsed="false">
      <c r="A347" s="73" t="s">
        <v>2848</v>
      </c>
      <c r="B347" s="72" t="s">
        <v>1284</v>
      </c>
      <c r="C347" s="73" t="s">
        <v>1285</v>
      </c>
      <c r="D347" s="73" t="s">
        <v>2849</v>
      </c>
      <c r="E347" s="71" t="n">
        <v>32</v>
      </c>
    </row>
    <row r="348" s="63" customFormat="true" ht="12" hidden="false" customHeight="false" outlineLevel="0" collapsed="false">
      <c r="A348" s="73" t="s">
        <v>2848</v>
      </c>
      <c r="B348" s="72" t="s">
        <v>2229</v>
      </c>
      <c r="C348" s="73" t="s">
        <v>2230</v>
      </c>
      <c r="D348" s="73" t="s">
        <v>2850</v>
      </c>
      <c r="E348" s="71" t="n">
        <v>40</v>
      </c>
    </row>
    <row r="349" s="63" customFormat="true" ht="12" hidden="false" customHeight="false" outlineLevel="0" collapsed="false">
      <c r="A349" s="73" t="s">
        <v>2848</v>
      </c>
      <c r="B349" s="72" t="s">
        <v>1561</v>
      </c>
      <c r="C349" s="73" t="s">
        <v>1562</v>
      </c>
      <c r="D349" s="72" t="s">
        <v>2851</v>
      </c>
      <c r="E349" s="71" t="n">
        <v>78</v>
      </c>
    </row>
    <row r="350" s="63" customFormat="true" ht="12" hidden="false" customHeight="false" outlineLevel="0" collapsed="false">
      <c r="A350" s="73" t="s">
        <v>2848</v>
      </c>
      <c r="B350" s="72" t="s">
        <v>1278</v>
      </c>
      <c r="C350" s="73" t="s">
        <v>1279</v>
      </c>
      <c r="D350" s="73" t="s">
        <v>2852</v>
      </c>
      <c r="E350" s="71" t="n">
        <v>92</v>
      </c>
    </row>
    <row r="351" s="63" customFormat="true" ht="12" hidden="false" customHeight="false" outlineLevel="0" collapsed="false">
      <c r="A351" s="73" t="s">
        <v>2848</v>
      </c>
      <c r="B351" s="72" t="s">
        <v>1549</v>
      </c>
      <c r="C351" s="73" t="s">
        <v>1550</v>
      </c>
      <c r="D351" s="73" t="s">
        <v>2853</v>
      </c>
      <c r="E351" s="71" t="n">
        <v>110</v>
      </c>
    </row>
    <row r="352" s="63" customFormat="true" ht="12" hidden="false" customHeight="false" outlineLevel="0" collapsed="false">
      <c r="A352" s="73" t="s">
        <v>2848</v>
      </c>
      <c r="B352" s="72" t="s">
        <v>1697</v>
      </c>
      <c r="C352" s="73" t="s">
        <v>1698</v>
      </c>
      <c r="D352" s="73" t="s">
        <v>2854</v>
      </c>
      <c r="E352" s="71" t="n">
        <v>115</v>
      </c>
    </row>
    <row r="353" s="63" customFormat="true" ht="12" hidden="false" customHeight="false" outlineLevel="0" collapsed="false">
      <c r="A353" s="73" t="s">
        <v>2848</v>
      </c>
      <c r="B353" s="72" t="s">
        <v>1828</v>
      </c>
      <c r="C353" s="73" t="s">
        <v>1829</v>
      </c>
      <c r="D353" s="72" t="s">
        <v>2855</v>
      </c>
      <c r="E353" s="71" t="n">
        <v>161</v>
      </c>
    </row>
    <row r="354" s="63" customFormat="true" ht="12" hidden="false" customHeight="false" outlineLevel="0" collapsed="false">
      <c r="A354" s="73" t="s">
        <v>2848</v>
      </c>
      <c r="B354" s="72" t="s">
        <v>1697</v>
      </c>
      <c r="C354" s="73" t="s">
        <v>1698</v>
      </c>
      <c r="D354" s="72" t="s">
        <v>2856</v>
      </c>
      <c r="E354" s="71" t="n">
        <v>300</v>
      </c>
    </row>
    <row r="355" s="63" customFormat="true" ht="12" hidden="false" customHeight="false" outlineLevel="0" collapsed="false">
      <c r="A355" s="73" t="s">
        <v>2857</v>
      </c>
      <c r="B355" s="72" t="s">
        <v>1768</v>
      </c>
      <c r="C355" s="73" t="s">
        <v>1769</v>
      </c>
      <c r="D355" s="73" t="s">
        <v>2858</v>
      </c>
      <c r="E355" s="71" t="n">
        <v>34</v>
      </c>
    </row>
    <row r="356" s="63" customFormat="true" ht="12" hidden="false" customHeight="false" outlineLevel="0" collapsed="false">
      <c r="A356" s="73" t="s">
        <v>2857</v>
      </c>
      <c r="B356" s="72" t="s">
        <v>1453</v>
      </c>
      <c r="C356" s="73" t="s">
        <v>1454</v>
      </c>
      <c r="D356" s="73" t="s">
        <v>2859</v>
      </c>
      <c r="E356" s="71" t="n">
        <v>237</v>
      </c>
    </row>
    <row r="357" s="63" customFormat="true" ht="12" hidden="false" customHeight="false" outlineLevel="0" collapsed="false">
      <c r="A357" s="73" t="s">
        <v>2857</v>
      </c>
      <c r="B357" s="72" t="s">
        <v>1486</v>
      </c>
      <c r="C357" s="73" t="s">
        <v>1487</v>
      </c>
      <c r="D357" s="72" t="s">
        <v>2860</v>
      </c>
      <c r="E357" s="71" t="n">
        <v>388</v>
      </c>
    </row>
    <row r="358" s="63" customFormat="true" ht="12" hidden="false" customHeight="false" outlineLevel="0" collapsed="false">
      <c r="A358" s="73" t="s">
        <v>2857</v>
      </c>
      <c r="B358" s="72" t="s">
        <v>1527</v>
      </c>
      <c r="C358" s="73" t="s">
        <v>1528</v>
      </c>
      <c r="D358" s="73" t="s">
        <v>2861</v>
      </c>
      <c r="E358" s="71" t="n">
        <v>721</v>
      </c>
    </row>
    <row r="359" s="63" customFormat="true" ht="12" hidden="false" customHeight="false" outlineLevel="0" collapsed="false">
      <c r="A359" s="73" t="s">
        <v>2862</v>
      </c>
      <c r="B359" s="72" t="s">
        <v>1307</v>
      </c>
      <c r="C359" s="73" t="s">
        <v>1308</v>
      </c>
      <c r="D359" s="73" t="s">
        <v>2863</v>
      </c>
      <c r="E359" s="71" t="n">
        <v>36</v>
      </c>
    </row>
    <row r="360" s="63" customFormat="true" ht="12" hidden="false" customHeight="false" outlineLevel="0" collapsed="false">
      <c r="A360" s="73" t="s">
        <v>2864</v>
      </c>
      <c r="B360" s="72" t="s">
        <v>1318</v>
      </c>
      <c r="C360" s="73" t="s">
        <v>1319</v>
      </c>
      <c r="D360" s="73" t="s">
        <v>2865</v>
      </c>
      <c r="E360" s="71" t="n">
        <v>156</v>
      </c>
    </row>
    <row r="361" s="63" customFormat="true" ht="12" hidden="false" customHeight="false" outlineLevel="0" collapsed="false">
      <c r="A361" s="73" t="s">
        <v>2864</v>
      </c>
      <c r="B361" s="72" t="s">
        <v>1307</v>
      </c>
      <c r="C361" s="73" t="s">
        <v>1308</v>
      </c>
      <c r="D361" s="73" t="s">
        <v>2866</v>
      </c>
      <c r="E361" s="71" t="n">
        <v>300</v>
      </c>
    </row>
    <row r="362" s="63" customFormat="true" ht="12" hidden="false" customHeight="false" outlineLevel="0" collapsed="false">
      <c r="A362" s="69" t="s">
        <v>2867</v>
      </c>
      <c r="B362" s="70" t="s">
        <v>1768</v>
      </c>
      <c r="C362" s="69" t="s">
        <v>1769</v>
      </c>
      <c r="D362" s="69" t="s">
        <v>2868</v>
      </c>
      <c r="E362" s="71" t="n">
        <v>20</v>
      </c>
    </row>
    <row r="363" s="63" customFormat="true" ht="12" hidden="false" customHeight="false" outlineLevel="0" collapsed="false">
      <c r="A363" s="69" t="s">
        <v>2867</v>
      </c>
      <c r="B363" s="70" t="s">
        <v>1768</v>
      </c>
      <c r="C363" s="69" t="s">
        <v>1769</v>
      </c>
      <c r="D363" s="69" t="s">
        <v>2869</v>
      </c>
      <c r="E363" s="71" t="n">
        <v>23</v>
      </c>
    </row>
    <row r="364" s="63" customFormat="true" ht="12" hidden="false" customHeight="false" outlineLevel="0" collapsed="false">
      <c r="A364" s="69" t="s">
        <v>2867</v>
      </c>
      <c r="B364" s="72" t="s">
        <v>1473</v>
      </c>
      <c r="C364" s="73" t="s">
        <v>1474</v>
      </c>
      <c r="D364" s="73" t="s">
        <v>2870</v>
      </c>
      <c r="E364" s="71" t="n">
        <v>30</v>
      </c>
    </row>
    <row r="365" s="63" customFormat="true" ht="12" hidden="false" customHeight="false" outlineLevel="0" collapsed="false">
      <c r="A365" s="69" t="s">
        <v>2867</v>
      </c>
      <c r="B365" s="70" t="s">
        <v>2871</v>
      </c>
      <c r="C365" s="69" t="s">
        <v>2872</v>
      </c>
      <c r="D365" s="69" t="s">
        <v>2873</v>
      </c>
      <c r="E365" s="71" t="n">
        <v>42</v>
      </c>
    </row>
    <row r="366" s="63" customFormat="true" ht="12" hidden="false" customHeight="false" outlineLevel="0" collapsed="false">
      <c r="A366" s="69" t="s">
        <v>2867</v>
      </c>
      <c r="B366" s="70" t="s">
        <v>2057</v>
      </c>
      <c r="C366" s="69" t="s">
        <v>2058</v>
      </c>
      <c r="D366" s="69" t="s">
        <v>2874</v>
      </c>
      <c r="E366" s="71" t="n">
        <v>50</v>
      </c>
    </row>
    <row r="367" s="63" customFormat="true" ht="12" hidden="false" customHeight="false" outlineLevel="0" collapsed="false">
      <c r="A367" s="69" t="s">
        <v>2867</v>
      </c>
      <c r="B367" s="70" t="s">
        <v>1768</v>
      </c>
      <c r="C367" s="69" t="s">
        <v>1769</v>
      </c>
      <c r="D367" s="69" t="s">
        <v>2875</v>
      </c>
      <c r="E367" s="71" t="n">
        <v>109</v>
      </c>
    </row>
    <row r="368" s="63" customFormat="true" ht="12" hidden="false" customHeight="false" outlineLevel="0" collapsed="false">
      <c r="A368" s="69" t="s">
        <v>2867</v>
      </c>
      <c r="B368" s="70" t="s">
        <v>2575</v>
      </c>
      <c r="C368" s="69" t="s">
        <v>2576</v>
      </c>
      <c r="D368" s="69" t="s">
        <v>2876</v>
      </c>
      <c r="E368" s="71" t="n">
        <v>486</v>
      </c>
    </row>
    <row r="369" s="63" customFormat="true" ht="12" hidden="false" customHeight="false" outlineLevel="0" collapsed="false">
      <c r="A369" s="69" t="s">
        <v>2867</v>
      </c>
      <c r="B369" s="72" t="s">
        <v>1384</v>
      </c>
      <c r="C369" s="73" t="s">
        <v>1385</v>
      </c>
      <c r="D369" s="73" t="s">
        <v>2877</v>
      </c>
      <c r="E369" s="71" t="n">
        <v>500</v>
      </c>
    </row>
    <row r="370" s="63" customFormat="true" ht="12" hidden="false" customHeight="false" outlineLevel="0" collapsed="false">
      <c r="A370" s="69" t="s">
        <v>2867</v>
      </c>
      <c r="B370" s="72" t="s">
        <v>1384</v>
      </c>
      <c r="C370" s="73" t="s">
        <v>1385</v>
      </c>
      <c r="D370" s="73" t="s">
        <v>2878</v>
      </c>
      <c r="E370" s="71" t="n">
        <v>924</v>
      </c>
    </row>
    <row r="371" s="63" customFormat="true" ht="12" hidden="false" customHeight="false" outlineLevel="0" collapsed="false">
      <c r="A371" s="69" t="s">
        <v>2867</v>
      </c>
      <c r="B371" s="70" t="s">
        <v>2879</v>
      </c>
      <c r="C371" s="69" t="s">
        <v>2880</v>
      </c>
      <c r="D371" s="69" t="s">
        <v>2881</v>
      </c>
      <c r="E371" s="71" t="n">
        <v>1174</v>
      </c>
    </row>
    <row r="372" s="63" customFormat="true" ht="12" hidden="false" customHeight="false" outlineLevel="0" collapsed="false">
      <c r="A372" s="69" t="s">
        <v>2867</v>
      </c>
      <c r="B372" s="72" t="s">
        <v>1384</v>
      </c>
      <c r="C372" s="73" t="s">
        <v>1385</v>
      </c>
      <c r="D372" s="73" t="s">
        <v>2882</v>
      </c>
      <c r="E372" s="71" t="n">
        <v>1500</v>
      </c>
    </row>
    <row r="373" s="63" customFormat="true" ht="12" hidden="false" customHeight="false" outlineLevel="0" collapsed="false">
      <c r="A373" s="69" t="s">
        <v>2867</v>
      </c>
      <c r="B373" s="70" t="s">
        <v>2879</v>
      </c>
      <c r="C373" s="69" t="s">
        <v>2880</v>
      </c>
      <c r="D373" s="69" t="s">
        <v>2883</v>
      </c>
      <c r="E373" s="71" t="n">
        <v>12000</v>
      </c>
    </row>
  </sheetData>
  <mergeCells count="5">
    <mergeCell ref="A1:E1"/>
    <mergeCell ref="A3:A4"/>
    <mergeCell ref="B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8.99609375" defaultRowHeight="14.25" zeroHeight="false" outlineLevelRow="0" outlineLevelCol="0"/>
  <cols>
    <col collapsed="false" customWidth="true" hidden="false" outlineLevel="0" max="1" min="1" style="77" width="44.99"/>
    <col collapsed="false" customWidth="true" hidden="false" outlineLevel="0" max="2" min="2" style="77" width="20.5"/>
    <col collapsed="false" customWidth="true" hidden="false" outlineLevel="0" max="3" min="3" style="77" width="16.62"/>
    <col collapsed="false" customWidth="true" hidden="false" outlineLevel="0" max="4" min="4" style="77" width="43.62"/>
    <col collapsed="false" customWidth="true" hidden="false" outlineLevel="0" max="5" min="5" style="77" width="19.49"/>
    <col collapsed="false" customWidth="true" hidden="false" outlineLevel="0" max="6" min="6" style="77" width="16.62"/>
    <col collapsed="false" customWidth="false" hidden="false" outlineLevel="0" max="257" min="7" style="77" width="8.99"/>
  </cols>
  <sheetData>
    <row r="1" customFormat="false" ht="18" hidden="false" customHeight="true" outlineLevel="0" collapsed="false">
      <c r="A1" s="78"/>
      <c r="B1" s="78"/>
    </row>
    <row r="2" s="78" customFormat="true" ht="20.25" hidden="false" customHeight="false" outlineLevel="0" collapsed="false">
      <c r="A2" s="79" t="s">
        <v>2884</v>
      </c>
      <c r="B2" s="79"/>
      <c r="C2" s="79"/>
      <c r="D2" s="79"/>
      <c r="E2" s="79"/>
      <c r="F2" s="79"/>
    </row>
    <row r="3" customFormat="false" ht="20.25" hidden="false" customHeight="true" outlineLevel="0" collapsed="false">
      <c r="A3" s="78"/>
      <c r="B3" s="78"/>
      <c r="F3" s="80" t="s">
        <v>46</v>
      </c>
    </row>
    <row r="4" customFormat="false" ht="31.5" hidden="false" customHeight="true" outlineLevel="0" collapsed="false">
      <c r="A4" s="81" t="s">
        <v>2885</v>
      </c>
      <c r="B4" s="81"/>
      <c r="C4" s="81"/>
      <c r="D4" s="81" t="s">
        <v>2886</v>
      </c>
      <c r="E4" s="81"/>
      <c r="F4" s="81"/>
    </row>
    <row r="5" customFormat="false" ht="21.95" hidden="false" customHeight="true" outlineLevel="0" collapsed="false">
      <c r="A5" s="81" t="s">
        <v>47</v>
      </c>
      <c r="B5" s="82" t="s">
        <v>48</v>
      </c>
      <c r="C5" s="81" t="s">
        <v>49</v>
      </c>
      <c r="D5" s="81" t="s">
        <v>47</v>
      </c>
      <c r="E5" s="82" t="s">
        <v>48</v>
      </c>
      <c r="F5" s="81" t="s">
        <v>49</v>
      </c>
    </row>
    <row r="6" customFormat="false" ht="20.1" hidden="false" customHeight="true" outlineLevel="0" collapsed="false">
      <c r="A6" s="83" t="s">
        <v>2887</v>
      </c>
      <c r="B6" s="83" t="n">
        <v>182506</v>
      </c>
      <c r="C6" s="84" t="n">
        <v>195300</v>
      </c>
      <c r="D6" s="83" t="s">
        <v>2888</v>
      </c>
      <c r="E6" s="83" t="n">
        <v>230886</v>
      </c>
      <c r="F6" s="84" t="n">
        <v>234456</v>
      </c>
    </row>
    <row r="7" customFormat="false" ht="20.1" hidden="false" customHeight="true" outlineLevel="0" collapsed="false">
      <c r="A7" s="85" t="s">
        <v>2889</v>
      </c>
      <c r="B7" s="85" t="n">
        <v>103614</v>
      </c>
      <c r="C7" s="84" t="n">
        <v>65532</v>
      </c>
      <c r="D7" s="85" t="s">
        <v>2890</v>
      </c>
      <c r="E7" s="85" t="n">
        <v>55324</v>
      </c>
      <c r="F7" s="84" t="n">
        <v>26376</v>
      </c>
    </row>
    <row r="8" customFormat="false" ht="20.1" hidden="false" customHeight="true" outlineLevel="0" collapsed="false">
      <c r="A8" s="86" t="s">
        <v>2891</v>
      </c>
      <c r="B8" s="86" t="n">
        <v>68474</v>
      </c>
      <c r="C8" s="84" t="n">
        <v>40474</v>
      </c>
      <c r="D8" s="86" t="s">
        <v>2892</v>
      </c>
      <c r="E8" s="86" t="n">
        <v>15739</v>
      </c>
      <c r="F8" s="84" t="n">
        <v>15857</v>
      </c>
    </row>
    <row r="9" customFormat="false" ht="20.1" hidden="false" customHeight="true" outlineLevel="0" collapsed="false">
      <c r="A9" s="86" t="s">
        <v>2893</v>
      </c>
      <c r="B9" s="86" t="n">
        <v>3170</v>
      </c>
      <c r="C9" s="84" t="n">
        <v>3170</v>
      </c>
      <c r="D9" s="86" t="s">
        <v>2894</v>
      </c>
      <c r="E9" s="86"/>
      <c r="F9" s="84"/>
    </row>
    <row r="10" customFormat="false" ht="20.1" hidden="false" customHeight="true" outlineLevel="0" collapsed="false">
      <c r="A10" s="87" t="s">
        <v>2895</v>
      </c>
      <c r="B10" s="87" t="n">
        <v>-2729</v>
      </c>
      <c r="C10" s="84" t="n">
        <v>-2729</v>
      </c>
      <c r="D10" s="86" t="s">
        <v>2896</v>
      </c>
      <c r="E10" s="86" t="n">
        <v>15739</v>
      </c>
      <c r="F10" s="84" t="n">
        <v>15857</v>
      </c>
    </row>
    <row r="11" customFormat="false" ht="20.1" hidden="false" customHeight="true" outlineLevel="0" collapsed="false">
      <c r="A11" s="87" t="s">
        <v>2897</v>
      </c>
      <c r="B11" s="87" t="n">
        <v>513</v>
      </c>
      <c r="C11" s="84" t="n">
        <v>513</v>
      </c>
      <c r="D11" s="86"/>
      <c r="E11" s="86"/>
      <c r="F11" s="84"/>
    </row>
    <row r="12" customFormat="false" ht="20.1" hidden="false" customHeight="true" outlineLevel="0" collapsed="false">
      <c r="A12" s="87" t="s">
        <v>2898</v>
      </c>
      <c r="B12" s="87" t="n">
        <v>4695</v>
      </c>
      <c r="C12" s="84" t="n">
        <v>4695</v>
      </c>
      <c r="D12" s="88" t="s">
        <v>77</v>
      </c>
      <c r="E12" s="86"/>
      <c r="F12" s="84"/>
    </row>
    <row r="13" customFormat="false" ht="20.1" hidden="false" customHeight="true" outlineLevel="0" collapsed="false">
      <c r="A13" s="87" t="s">
        <v>2899</v>
      </c>
      <c r="B13" s="87" t="n">
        <v>1</v>
      </c>
      <c r="C13" s="84" t="n">
        <v>1</v>
      </c>
      <c r="D13" s="88" t="s">
        <v>77</v>
      </c>
      <c r="E13" s="86"/>
      <c r="F13" s="84"/>
    </row>
    <row r="14" customFormat="false" ht="20.1" hidden="false" customHeight="true" outlineLevel="0" collapsed="false">
      <c r="A14" s="87" t="s">
        <v>2900</v>
      </c>
      <c r="B14" s="87" t="n">
        <v>690</v>
      </c>
      <c r="C14" s="84" t="n">
        <v>690</v>
      </c>
      <c r="D14" s="88" t="s">
        <v>77</v>
      </c>
      <c r="E14" s="86"/>
      <c r="F14" s="84"/>
    </row>
    <row r="15" customFormat="false" ht="20.1" hidden="false" customHeight="true" outlineLevel="0" collapsed="false">
      <c r="A15" s="87" t="s">
        <v>2901</v>
      </c>
      <c r="B15" s="87"/>
      <c r="C15" s="84"/>
      <c r="D15" s="88" t="s">
        <v>77</v>
      </c>
      <c r="E15" s="86"/>
      <c r="F15" s="84"/>
    </row>
    <row r="16" customFormat="false" ht="20.1" hidden="false" customHeight="true" outlineLevel="0" collapsed="false">
      <c r="A16" s="87" t="s">
        <v>2902</v>
      </c>
      <c r="B16" s="87" t="n">
        <v>41752</v>
      </c>
      <c r="C16" s="84" t="n">
        <v>31070</v>
      </c>
      <c r="D16" s="88" t="s">
        <v>77</v>
      </c>
      <c r="E16" s="86"/>
      <c r="F16" s="84"/>
    </row>
    <row r="17" customFormat="false" ht="20.1" hidden="false" customHeight="true" outlineLevel="0" collapsed="false">
      <c r="A17" s="87" t="s">
        <v>2903</v>
      </c>
      <c r="B17" s="87"/>
      <c r="C17" s="84"/>
      <c r="D17" s="88" t="s">
        <v>77</v>
      </c>
      <c r="E17" s="86"/>
      <c r="F17" s="84"/>
    </row>
    <row r="18" customFormat="false" ht="20.1" hidden="false" customHeight="true" outlineLevel="0" collapsed="false">
      <c r="A18" s="89" t="s">
        <v>2904</v>
      </c>
      <c r="B18" s="89" t="n">
        <v>3954</v>
      </c>
      <c r="C18" s="84" t="n">
        <v>4102</v>
      </c>
      <c r="D18" s="88" t="s">
        <v>77</v>
      </c>
      <c r="E18" s="86"/>
      <c r="F18" s="84"/>
    </row>
    <row r="19" customFormat="false" ht="20.1" hidden="false" customHeight="true" outlineLevel="0" collapsed="false">
      <c r="A19" s="90" t="s">
        <v>2905</v>
      </c>
      <c r="B19" s="90" t="n">
        <v>7050</v>
      </c>
      <c r="C19" s="84" t="n">
        <v>3003</v>
      </c>
      <c r="D19" s="88" t="s">
        <v>77</v>
      </c>
      <c r="E19" s="86"/>
      <c r="F19" s="84"/>
    </row>
    <row r="20" customFormat="false" ht="20.1" hidden="false" customHeight="true" outlineLevel="0" collapsed="false">
      <c r="A20" s="90" t="s">
        <v>2906</v>
      </c>
      <c r="B20" s="90" t="n">
        <v>5535</v>
      </c>
      <c r="C20" s="84" t="n">
        <v>854</v>
      </c>
      <c r="D20" s="88" t="s">
        <v>77</v>
      </c>
      <c r="E20" s="86"/>
      <c r="F20" s="84"/>
    </row>
    <row r="21" customFormat="false" ht="20.1" hidden="false" customHeight="true" outlineLevel="0" collapsed="false">
      <c r="A21" s="90" t="s">
        <v>2907</v>
      </c>
      <c r="B21" s="90" t="n">
        <v>3124</v>
      </c>
      <c r="C21" s="84" t="n">
        <v>2499</v>
      </c>
      <c r="D21" s="88" t="s">
        <v>77</v>
      </c>
      <c r="E21" s="86"/>
      <c r="F21" s="84"/>
    </row>
    <row r="22" customFormat="false" ht="20.1" hidden="false" customHeight="true" outlineLevel="0" collapsed="false">
      <c r="A22" s="90" t="s">
        <v>2908</v>
      </c>
      <c r="B22" s="90"/>
      <c r="C22" s="84"/>
      <c r="D22" s="88" t="s">
        <v>77</v>
      </c>
      <c r="E22" s="86"/>
      <c r="F22" s="84"/>
    </row>
    <row r="23" customFormat="false" ht="20.1" hidden="false" customHeight="true" outlineLevel="0" collapsed="false">
      <c r="A23" s="90" t="s">
        <v>2909</v>
      </c>
      <c r="B23" s="90" t="n">
        <v>142</v>
      </c>
      <c r="C23" s="84" t="n">
        <v>33</v>
      </c>
      <c r="D23" s="88" t="s">
        <v>77</v>
      </c>
      <c r="E23" s="86"/>
      <c r="F23" s="84"/>
    </row>
    <row r="24" customFormat="false" ht="20.1" hidden="false" customHeight="true" outlineLevel="0" collapsed="false">
      <c r="A24" s="90" t="s">
        <v>2910</v>
      </c>
      <c r="B24" s="90" t="n">
        <v>849</v>
      </c>
      <c r="C24" s="84"/>
      <c r="D24" s="88" t="s">
        <v>77</v>
      </c>
      <c r="E24" s="86"/>
      <c r="F24" s="84"/>
    </row>
    <row r="25" customFormat="false" ht="20.1" hidden="false" customHeight="true" outlineLevel="0" collapsed="false">
      <c r="A25" s="90" t="s">
        <v>2911</v>
      </c>
      <c r="B25" s="90" t="n">
        <v>2386</v>
      </c>
      <c r="C25" s="84" t="n">
        <v>51</v>
      </c>
      <c r="D25" s="88" t="s">
        <v>77</v>
      </c>
      <c r="E25" s="86"/>
      <c r="F25" s="84"/>
    </row>
    <row r="26" customFormat="false" ht="20.1" hidden="false" customHeight="true" outlineLevel="0" collapsed="false">
      <c r="A26" s="90" t="s">
        <v>2912</v>
      </c>
      <c r="B26" s="90" t="n">
        <v>4910</v>
      </c>
      <c r="C26" s="84" t="n">
        <v>5018</v>
      </c>
      <c r="D26" s="88" t="s">
        <v>77</v>
      </c>
      <c r="E26" s="86"/>
      <c r="F26" s="84"/>
    </row>
    <row r="27" customFormat="false" ht="20.1" hidden="false" customHeight="true" outlineLevel="0" collapsed="false">
      <c r="A27" s="89" t="s">
        <v>2913</v>
      </c>
      <c r="B27" s="89"/>
      <c r="C27" s="84"/>
      <c r="D27" s="88" t="s">
        <v>77</v>
      </c>
      <c r="E27" s="86"/>
      <c r="F27" s="84"/>
    </row>
    <row r="28" customFormat="false" ht="20.1" hidden="false" customHeight="true" outlineLevel="0" collapsed="false">
      <c r="A28" s="90" t="s">
        <v>2914</v>
      </c>
      <c r="B28" s="90" t="n">
        <v>6789</v>
      </c>
      <c r="C28" s="84" t="n">
        <v>780</v>
      </c>
      <c r="D28" s="91" t="s">
        <v>77</v>
      </c>
      <c r="E28" s="90"/>
      <c r="F28" s="92"/>
    </row>
    <row r="29" customFormat="false" ht="20.1" hidden="false" customHeight="true" outlineLevel="0" collapsed="false">
      <c r="A29" s="90" t="s">
        <v>2915</v>
      </c>
      <c r="B29" s="90" t="n">
        <v>300</v>
      </c>
      <c r="C29" s="84"/>
      <c r="D29" s="91" t="s">
        <v>77</v>
      </c>
      <c r="E29" s="90"/>
      <c r="F29" s="84"/>
    </row>
    <row r="30" customFormat="false" ht="20.1" hidden="false" customHeight="true" outlineLevel="0" collapsed="false">
      <c r="A30" s="90" t="s">
        <v>2916</v>
      </c>
      <c r="B30" s="90"/>
      <c r="C30" s="84"/>
      <c r="D30" s="91" t="s">
        <v>77</v>
      </c>
      <c r="E30" s="90"/>
      <c r="F30" s="84"/>
    </row>
    <row r="31" customFormat="false" ht="20.1" hidden="false" customHeight="true" outlineLevel="0" collapsed="false">
      <c r="A31" s="90" t="s">
        <v>2917</v>
      </c>
      <c r="B31" s="90" t="n">
        <v>6226</v>
      </c>
      <c r="C31" s="84" t="n">
        <v>6280</v>
      </c>
      <c r="D31" s="31" t="s">
        <v>77</v>
      </c>
      <c r="E31" s="89"/>
      <c r="F31" s="84"/>
    </row>
    <row r="32" customFormat="false" ht="20.1" hidden="false" customHeight="true" outlineLevel="0" collapsed="false">
      <c r="A32" s="90" t="s">
        <v>2918</v>
      </c>
      <c r="B32" s="90"/>
      <c r="C32" s="84"/>
      <c r="D32" s="91" t="s">
        <v>77</v>
      </c>
      <c r="E32" s="90"/>
      <c r="F32" s="84"/>
    </row>
    <row r="33" customFormat="false" ht="20.1" hidden="false" customHeight="true" outlineLevel="0" collapsed="false">
      <c r="A33" s="90" t="s">
        <v>2919</v>
      </c>
      <c r="B33" s="90"/>
      <c r="C33" s="84"/>
      <c r="D33" s="91" t="s">
        <v>77</v>
      </c>
      <c r="E33" s="90"/>
      <c r="F33" s="84"/>
    </row>
    <row r="34" customFormat="false" ht="20.1" hidden="false" customHeight="true" outlineLevel="0" collapsed="false">
      <c r="A34" s="90" t="s">
        <v>2920</v>
      </c>
      <c r="B34" s="90"/>
      <c r="C34" s="84"/>
      <c r="D34" s="91" t="s">
        <v>77</v>
      </c>
      <c r="E34" s="90"/>
      <c r="F34" s="84"/>
    </row>
    <row r="35" customFormat="false" ht="20.1" hidden="false" customHeight="true" outlineLevel="0" collapsed="false">
      <c r="A35" s="90" t="s">
        <v>2921</v>
      </c>
      <c r="B35" s="90" t="n">
        <v>184</v>
      </c>
      <c r="C35" s="84" t="n">
        <v>105</v>
      </c>
      <c r="D35" s="91" t="s">
        <v>77</v>
      </c>
      <c r="E35" s="90"/>
      <c r="F35" s="84"/>
    </row>
    <row r="36" customFormat="false" ht="20.1" hidden="false" customHeight="true" outlineLevel="0" collapsed="false">
      <c r="A36" s="93" t="s">
        <v>2922</v>
      </c>
      <c r="B36" s="94"/>
      <c r="C36" s="84"/>
      <c r="D36" s="91" t="s">
        <v>77</v>
      </c>
      <c r="E36" s="90"/>
      <c r="F36" s="84"/>
    </row>
    <row r="37" customFormat="false" ht="20.1" hidden="false" customHeight="true" outlineLevel="0" collapsed="false">
      <c r="A37" s="93" t="s">
        <v>2923</v>
      </c>
      <c r="B37" s="94"/>
      <c r="C37" s="84"/>
      <c r="D37" s="91" t="s">
        <v>77</v>
      </c>
      <c r="E37" s="90"/>
      <c r="F37" s="84"/>
    </row>
    <row r="38" customFormat="false" ht="20.1" hidden="false" customHeight="true" outlineLevel="0" collapsed="false">
      <c r="A38" s="93" t="s">
        <v>2924</v>
      </c>
      <c r="B38" s="94"/>
      <c r="C38" s="84"/>
      <c r="D38" s="91" t="s">
        <v>77</v>
      </c>
      <c r="E38" s="90"/>
      <c r="F38" s="84"/>
    </row>
    <row r="39" customFormat="false" ht="20.1" hidden="false" customHeight="true" outlineLevel="0" collapsed="false">
      <c r="A39" s="93" t="s">
        <v>2925</v>
      </c>
      <c r="B39" s="94"/>
      <c r="C39" s="84" t="n">
        <v>568</v>
      </c>
      <c r="D39" s="91" t="s">
        <v>77</v>
      </c>
      <c r="E39" s="90"/>
      <c r="F39" s="84"/>
    </row>
    <row r="40" customFormat="false" ht="20.1" hidden="false" customHeight="true" outlineLevel="0" collapsed="false">
      <c r="A40" s="93" t="s">
        <v>2926</v>
      </c>
      <c r="B40" s="94"/>
      <c r="C40" s="84" t="n">
        <v>2341</v>
      </c>
      <c r="D40" s="88" t="s">
        <v>77</v>
      </c>
      <c r="E40" s="86"/>
      <c r="F40" s="84"/>
    </row>
    <row r="41" customFormat="false" ht="20.1" hidden="false" customHeight="true" outlineLevel="0" collapsed="false">
      <c r="A41" s="93" t="s">
        <v>2927</v>
      </c>
      <c r="B41" s="94"/>
      <c r="C41" s="84"/>
      <c r="D41" s="88" t="s">
        <v>77</v>
      </c>
      <c r="E41" s="86"/>
      <c r="F41" s="84"/>
    </row>
    <row r="42" customFormat="false" ht="20.1" hidden="false" customHeight="true" outlineLevel="0" collapsed="false">
      <c r="A42" s="93" t="s">
        <v>2928</v>
      </c>
      <c r="B42" s="94"/>
      <c r="C42" s="84"/>
      <c r="D42" s="88" t="s">
        <v>77</v>
      </c>
      <c r="E42" s="86"/>
      <c r="F42" s="84"/>
    </row>
    <row r="43" customFormat="false" ht="20.1" hidden="false" customHeight="true" outlineLevel="0" collapsed="false">
      <c r="A43" s="93" t="s">
        <v>2929</v>
      </c>
      <c r="B43" s="94"/>
      <c r="C43" s="84" t="n">
        <v>2826</v>
      </c>
      <c r="D43" s="88" t="s">
        <v>77</v>
      </c>
      <c r="E43" s="86"/>
      <c r="F43" s="84"/>
    </row>
    <row r="44" customFormat="false" ht="20.1" hidden="false" customHeight="true" outlineLevel="0" collapsed="false">
      <c r="A44" s="93" t="s">
        <v>2930</v>
      </c>
      <c r="B44" s="94"/>
      <c r="C44" s="84" t="n">
        <v>2524</v>
      </c>
      <c r="D44" s="88" t="s">
        <v>77</v>
      </c>
      <c r="E44" s="86"/>
      <c r="F44" s="84"/>
    </row>
    <row r="45" customFormat="false" ht="20.1" hidden="false" customHeight="true" outlineLevel="0" collapsed="false">
      <c r="A45" s="93" t="s">
        <v>2931</v>
      </c>
      <c r="B45" s="94"/>
      <c r="C45" s="84"/>
      <c r="D45" s="88" t="s">
        <v>77</v>
      </c>
      <c r="E45" s="86"/>
      <c r="F45" s="84"/>
    </row>
    <row r="46" customFormat="false" ht="20.1" hidden="false" customHeight="true" outlineLevel="0" collapsed="false">
      <c r="A46" s="93" t="s">
        <v>2932</v>
      </c>
      <c r="B46" s="94"/>
      <c r="C46" s="84"/>
      <c r="D46" s="88" t="s">
        <v>77</v>
      </c>
      <c r="E46" s="86"/>
      <c r="F46" s="84"/>
    </row>
    <row r="47" customFormat="false" ht="20.1" hidden="false" customHeight="true" outlineLevel="0" collapsed="false">
      <c r="A47" s="93" t="s">
        <v>2933</v>
      </c>
      <c r="B47" s="94"/>
      <c r="C47" s="84"/>
      <c r="D47" s="88" t="s">
        <v>77</v>
      </c>
      <c r="E47" s="86"/>
      <c r="F47" s="84"/>
    </row>
    <row r="48" customFormat="false" ht="20.1" hidden="false" customHeight="true" outlineLevel="0" collapsed="false">
      <c r="A48" s="93" t="s">
        <v>2934</v>
      </c>
      <c r="B48" s="94"/>
      <c r="C48" s="84"/>
      <c r="D48" s="88" t="s">
        <v>77</v>
      </c>
      <c r="E48" s="86"/>
      <c r="F48" s="84"/>
    </row>
    <row r="49" customFormat="false" ht="20.1" hidden="false" customHeight="true" outlineLevel="0" collapsed="false">
      <c r="A49" s="93" t="s">
        <v>2935</v>
      </c>
      <c r="B49" s="94"/>
      <c r="C49" s="84"/>
      <c r="D49" s="88" t="s">
        <v>77</v>
      </c>
      <c r="E49" s="86"/>
      <c r="F49" s="84"/>
    </row>
    <row r="50" customFormat="false" ht="20.1" hidden="false" customHeight="true" outlineLevel="0" collapsed="false">
      <c r="A50" s="93" t="s">
        <v>2936</v>
      </c>
      <c r="B50" s="94"/>
      <c r="C50" s="84"/>
      <c r="D50" s="88" t="s">
        <v>77</v>
      </c>
      <c r="E50" s="86"/>
      <c r="F50" s="84"/>
    </row>
    <row r="51" customFormat="false" ht="20.1" hidden="false" customHeight="true" outlineLevel="0" collapsed="false">
      <c r="A51" s="93" t="s">
        <v>2937</v>
      </c>
      <c r="B51" s="94"/>
      <c r="C51" s="84"/>
      <c r="D51" s="88" t="s">
        <v>77</v>
      </c>
      <c r="E51" s="86"/>
      <c r="F51" s="84"/>
    </row>
    <row r="52" customFormat="false" ht="20.1" hidden="false" customHeight="true" outlineLevel="0" collapsed="false">
      <c r="A52" s="93" t="s">
        <v>2938</v>
      </c>
      <c r="B52" s="94"/>
      <c r="C52" s="84"/>
      <c r="D52" s="88" t="s">
        <v>77</v>
      </c>
      <c r="E52" s="86"/>
      <c r="F52" s="84"/>
    </row>
    <row r="53" customFormat="false" ht="20.1" hidden="false" customHeight="true" outlineLevel="0" collapsed="false">
      <c r="A53" s="93" t="s">
        <v>2939</v>
      </c>
      <c r="B53" s="94"/>
      <c r="C53" s="84" t="n">
        <v>6</v>
      </c>
      <c r="D53" s="88" t="s">
        <v>77</v>
      </c>
      <c r="E53" s="86"/>
      <c r="F53" s="84"/>
    </row>
    <row r="54" customFormat="false" ht="20.1" hidden="false" customHeight="true" outlineLevel="0" collapsed="false">
      <c r="A54" s="93" t="s">
        <v>2940</v>
      </c>
      <c r="B54" s="94"/>
      <c r="C54" s="84"/>
      <c r="D54" s="91" t="s">
        <v>77</v>
      </c>
      <c r="E54" s="90"/>
      <c r="F54" s="84"/>
    </row>
    <row r="55" customFormat="false" ht="20.1" hidden="false" customHeight="true" outlineLevel="0" collapsed="false">
      <c r="A55" s="93" t="s">
        <v>2941</v>
      </c>
      <c r="B55" s="94"/>
      <c r="C55" s="84"/>
      <c r="D55" s="91" t="s">
        <v>77</v>
      </c>
      <c r="E55" s="90"/>
      <c r="F55" s="84"/>
    </row>
    <row r="56" customFormat="false" ht="20.1" hidden="false" customHeight="true" outlineLevel="0" collapsed="false">
      <c r="A56" s="90" t="s">
        <v>2942</v>
      </c>
      <c r="B56" s="90" t="n">
        <v>303</v>
      </c>
      <c r="C56" s="84" t="n">
        <v>80</v>
      </c>
      <c r="D56" s="91" t="s">
        <v>77</v>
      </c>
      <c r="E56" s="90"/>
      <c r="F56" s="84"/>
    </row>
    <row r="57" customFormat="false" ht="20.1" hidden="false" customHeight="true" outlineLevel="0" collapsed="false">
      <c r="A57" s="90" t="s">
        <v>2943</v>
      </c>
      <c r="B57" s="92" t="n">
        <v>23552</v>
      </c>
      <c r="C57" s="84" t="n">
        <v>6234</v>
      </c>
      <c r="D57" s="91" t="s">
        <v>77</v>
      </c>
      <c r="E57" s="90"/>
      <c r="F57" s="84"/>
    </row>
    <row r="58" customFormat="false" ht="20.1" hidden="false" customHeight="true" outlineLevel="0" collapsed="false">
      <c r="A58" s="90" t="s">
        <v>911</v>
      </c>
      <c r="B58" s="92" t="n">
        <v>132</v>
      </c>
      <c r="C58" s="84" t="n">
        <v>81</v>
      </c>
      <c r="D58" s="91" t="s">
        <v>77</v>
      </c>
      <c r="E58" s="90"/>
      <c r="F58" s="84"/>
    </row>
    <row r="59" customFormat="false" ht="20.1" hidden="false" customHeight="true" outlineLevel="0" collapsed="false">
      <c r="A59" s="90" t="s">
        <v>2944</v>
      </c>
      <c r="B59" s="92"/>
      <c r="C59" s="84"/>
      <c r="D59" s="90"/>
      <c r="E59" s="90"/>
      <c r="F59" s="84"/>
    </row>
    <row r="60" customFormat="false" ht="20.1" hidden="false" customHeight="true" outlineLevel="0" collapsed="false">
      <c r="A60" s="90" t="s">
        <v>2945</v>
      </c>
      <c r="B60" s="87"/>
      <c r="C60" s="84"/>
      <c r="D60" s="90"/>
      <c r="E60" s="90"/>
      <c r="F60" s="84"/>
    </row>
    <row r="61" customFormat="false" ht="20.1" hidden="false" customHeight="true" outlineLevel="0" collapsed="false">
      <c r="A61" s="90" t="s">
        <v>2946</v>
      </c>
      <c r="B61" s="87" t="n">
        <v>42</v>
      </c>
      <c r="C61" s="84"/>
      <c r="D61" s="90"/>
      <c r="E61" s="86"/>
      <c r="F61" s="84"/>
    </row>
    <row r="62" customFormat="false" ht="20.1" hidden="false" customHeight="true" outlineLevel="0" collapsed="false">
      <c r="A62" s="90" t="s">
        <v>912</v>
      </c>
      <c r="B62" s="95" t="n">
        <v>2153</v>
      </c>
      <c r="C62" s="84" t="n">
        <v>437</v>
      </c>
      <c r="D62" s="90"/>
      <c r="E62" s="86"/>
      <c r="F62" s="84"/>
    </row>
    <row r="63" customFormat="false" ht="20.1" hidden="false" customHeight="true" outlineLevel="0" collapsed="false">
      <c r="A63" s="90" t="s">
        <v>2947</v>
      </c>
      <c r="B63" s="87"/>
      <c r="C63" s="84" t="n">
        <v>100</v>
      </c>
      <c r="D63" s="90"/>
      <c r="E63" s="86"/>
      <c r="F63" s="84"/>
    </row>
    <row r="64" customFormat="false" ht="20.1" hidden="false" customHeight="true" outlineLevel="0" collapsed="false">
      <c r="A64" s="90" t="s">
        <v>2948</v>
      </c>
      <c r="B64" s="87" t="n">
        <v>399</v>
      </c>
      <c r="C64" s="84" t="n">
        <v>455</v>
      </c>
      <c r="D64" s="90"/>
      <c r="E64" s="86"/>
      <c r="F64" s="84"/>
    </row>
    <row r="65" customFormat="false" ht="19.5" hidden="false" customHeight="true" outlineLevel="0" collapsed="false">
      <c r="A65" s="90" t="s">
        <v>2949</v>
      </c>
      <c r="B65" s="87" t="n">
        <v>5002</v>
      </c>
      <c r="C65" s="84" t="n">
        <v>1196</v>
      </c>
      <c r="D65" s="90"/>
      <c r="E65" s="96"/>
      <c r="F65" s="97"/>
    </row>
    <row r="66" s="98" customFormat="true" ht="20.1" hidden="false" customHeight="true" outlineLevel="0" collapsed="false">
      <c r="A66" s="90" t="s">
        <v>2950</v>
      </c>
      <c r="B66" s="96" t="n">
        <v>3131</v>
      </c>
      <c r="C66" s="97" t="n">
        <v>96</v>
      </c>
      <c r="D66" s="90"/>
      <c r="E66" s="96"/>
      <c r="F66" s="97"/>
    </row>
    <row r="67" customFormat="false" ht="20.1" hidden="false" customHeight="true" outlineLevel="0" collapsed="false">
      <c r="A67" s="90" t="s">
        <v>915</v>
      </c>
      <c r="B67" s="87" t="n">
        <v>3385</v>
      </c>
      <c r="C67" s="84" t="n">
        <v>421</v>
      </c>
      <c r="D67" s="90"/>
      <c r="E67" s="87"/>
      <c r="F67" s="84"/>
    </row>
    <row r="68" customFormat="false" ht="20.1" hidden="false" customHeight="true" outlineLevel="0" collapsed="false">
      <c r="A68" s="90" t="s">
        <v>2951</v>
      </c>
      <c r="B68" s="87" t="n">
        <v>62</v>
      </c>
      <c r="C68" s="84"/>
      <c r="D68" s="90"/>
      <c r="E68" s="87"/>
      <c r="F68" s="84"/>
    </row>
    <row r="69" customFormat="false" ht="20.1" hidden="false" customHeight="true" outlineLevel="0" collapsed="false">
      <c r="A69" s="90" t="s">
        <v>2952</v>
      </c>
      <c r="B69" s="87" t="n">
        <v>5187</v>
      </c>
      <c r="C69" s="84" t="n">
        <v>2829</v>
      </c>
      <c r="D69" s="90"/>
      <c r="E69" s="87"/>
      <c r="F69" s="84"/>
    </row>
    <row r="70" customFormat="false" ht="20.1" hidden="false" customHeight="true" outlineLevel="0" collapsed="false">
      <c r="A70" s="90" t="s">
        <v>916</v>
      </c>
      <c r="B70" s="87" t="n">
        <v>2933</v>
      </c>
      <c r="C70" s="84" t="n">
        <v>374</v>
      </c>
      <c r="D70" s="90"/>
      <c r="E70" s="87"/>
      <c r="F70" s="84"/>
    </row>
    <row r="71" customFormat="false" ht="20.1" hidden="false" customHeight="true" outlineLevel="0" collapsed="false">
      <c r="A71" s="90" t="s">
        <v>2953</v>
      </c>
      <c r="B71" s="87" t="n">
        <v>180</v>
      </c>
      <c r="C71" s="84"/>
      <c r="D71" s="90"/>
      <c r="E71" s="87"/>
      <c r="F71" s="84"/>
    </row>
    <row r="72" customFormat="false" ht="20.1" hidden="false" customHeight="true" outlineLevel="0" collapsed="false">
      <c r="A72" s="90" t="s">
        <v>2954</v>
      </c>
      <c r="B72" s="87" t="n">
        <v>180</v>
      </c>
      <c r="C72" s="84"/>
      <c r="D72" s="90"/>
      <c r="E72" s="87"/>
      <c r="F72" s="84"/>
    </row>
    <row r="73" customFormat="false" ht="20.1" hidden="false" customHeight="true" outlineLevel="0" collapsed="false">
      <c r="A73" s="90" t="s">
        <v>2955</v>
      </c>
      <c r="B73" s="87"/>
      <c r="C73" s="84"/>
      <c r="D73" s="90"/>
      <c r="E73" s="87"/>
      <c r="F73" s="84"/>
    </row>
    <row r="74" customFormat="false" ht="20.1" hidden="false" customHeight="true" outlineLevel="0" collapsed="false">
      <c r="A74" s="90" t="s">
        <v>2956</v>
      </c>
      <c r="B74" s="87" t="n">
        <v>-337</v>
      </c>
      <c r="C74" s="84" t="n">
        <v>245</v>
      </c>
      <c r="D74" s="90"/>
      <c r="E74" s="87"/>
      <c r="F74" s="84"/>
    </row>
    <row r="75" customFormat="false" ht="20.1" hidden="false" customHeight="true" outlineLevel="0" collapsed="false">
      <c r="A75" s="90" t="s">
        <v>917</v>
      </c>
      <c r="B75" s="87" t="n">
        <v>751</v>
      </c>
      <c r="C75" s="84"/>
      <c r="D75" s="90"/>
      <c r="E75" s="87"/>
      <c r="F75" s="84"/>
    </row>
    <row r="76" customFormat="false" ht="20.1" hidden="false" customHeight="true" outlineLevel="0" collapsed="false">
      <c r="A76" s="90" t="s">
        <v>2957</v>
      </c>
      <c r="B76" s="87"/>
      <c r="C76" s="84"/>
      <c r="D76" s="90"/>
      <c r="E76" s="87"/>
      <c r="F76" s="84"/>
    </row>
    <row r="77" customFormat="false" ht="20.1" hidden="false" customHeight="true" outlineLevel="0" collapsed="false">
      <c r="A77" s="99" t="s">
        <v>2958</v>
      </c>
      <c r="B77" s="87" t="n">
        <v>352</v>
      </c>
      <c r="C77" s="84"/>
      <c r="D77" s="100"/>
      <c r="E77" s="87"/>
      <c r="F77" s="84"/>
    </row>
    <row r="78" customFormat="false" ht="20.1" hidden="false" customHeight="true" outlineLevel="0" collapsed="false">
      <c r="A78" s="99"/>
      <c r="B78" s="87"/>
      <c r="C78" s="101"/>
      <c r="D78" s="100"/>
      <c r="E78" s="102"/>
      <c r="F78" s="84"/>
    </row>
    <row r="79" customFormat="false" ht="20.1" hidden="false" customHeight="true" outlineLevel="0" collapsed="false">
      <c r="A79" s="99"/>
      <c r="B79" s="103"/>
      <c r="C79" s="84"/>
      <c r="D79" s="100"/>
      <c r="E79" s="103"/>
      <c r="F79" s="84"/>
    </row>
    <row r="80" customFormat="false" ht="20.1" hidden="false" customHeight="true" outlineLevel="0" collapsed="false">
      <c r="A80" s="87" t="s">
        <v>2959</v>
      </c>
      <c r="B80" s="104" t="n">
        <v>15688</v>
      </c>
      <c r="C80" s="104" t="n">
        <v>19058</v>
      </c>
      <c r="D80" s="91" t="s">
        <v>77</v>
      </c>
      <c r="E80" s="104"/>
      <c r="F80" s="104"/>
    </row>
    <row r="81" customFormat="false" ht="20.1" hidden="false" customHeight="true" outlineLevel="0" collapsed="false">
      <c r="A81" s="87" t="s">
        <v>2960</v>
      </c>
      <c r="B81" s="104" t="n">
        <v>6030</v>
      </c>
      <c r="C81" s="104"/>
      <c r="D81" s="105" t="s">
        <v>2961</v>
      </c>
      <c r="E81" s="87"/>
      <c r="F81" s="104"/>
    </row>
    <row r="82" customFormat="false" ht="20.1" hidden="false" customHeight="true" outlineLevel="0" collapsed="false">
      <c r="A82" s="87" t="s">
        <v>2962</v>
      </c>
      <c r="B82" s="87" t="n">
        <v>6030</v>
      </c>
      <c r="C82" s="104"/>
      <c r="D82" s="86" t="s">
        <v>2963</v>
      </c>
      <c r="E82" s="87" t="n">
        <v>19058</v>
      </c>
      <c r="F82" s="104"/>
    </row>
    <row r="83" customFormat="false" ht="20.1" hidden="false" customHeight="true" outlineLevel="0" collapsed="false">
      <c r="A83" s="87" t="s">
        <v>2964</v>
      </c>
      <c r="B83" s="104"/>
      <c r="C83" s="104"/>
      <c r="D83" s="106" t="s">
        <v>2965</v>
      </c>
      <c r="E83" s="87" t="n">
        <v>7648</v>
      </c>
      <c r="F83" s="104" t="n">
        <v>10519</v>
      </c>
    </row>
    <row r="84" customFormat="false" ht="20.1" hidden="false" customHeight="true" outlineLevel="0" collapsed="false">
      <c r="A84" s="87" t="s">
        <v>2966</v>
      </c>
      <c r="B84" s="104"/>
      <c r="C84" s="104"/>
      <c r="D84" s="106" t="s">
        <v>2967</v>
      </c>
      <c r="E84" s="104"/>
      <c r="F84" s="104"/>
    </row>
    <row r="85" customFormat="false" ht="20.1" hidden="false" customHeight="true" outlineLevel="0" collapsed="false">
      <c r="A85" s="106" t="s">
        <v>2968</v>
      </c>
      <c r="B85" s="104"/>
      <c r="C85" s="104"/>
      <c r="D85" s="87" t="s">
        <v>2969</v>
      </c>
      <c r="E85" s="104"/>
      <c r="F85" s="104"/>
    </row>
    <row r="86" customFormat="false" ht="20.1" hidden="false" customHeight="true" outlineLevel="0" collapsed="false">
      <c r="A86" s="87" t="s">
        <v>2970</v>
      </c>
      <c r="B86" s="104" t="n">
        <v>11000</v>
      </c>
      <c r="C86" s="104" t="n">
        <v>6000</v>
      </c>
      <c r="D86" s="107" t="s">
        <v>2971</v>
      </c>
      <c r="E86" s="104" t="n">
        <v>12789</v>
      </c>
      <c r="F86" s="104"/>
    </row>
    <row r="87" customFormat="false" ht="20.1" hidden="false" customHeight="true" outlineLevel="0" collapsed="false">
      <c r="A87" s="87" t="s">
        <v>2972</v>
      </c>
      <c r="B87" s="104"/>
      <c r="C87" s="104"/>
      <c r="D87" s="107" t="s">
        <v>2973</v>
      </c>
      <c r="E87" s="104"/>
      <c r="F87" s="104"/>
    </row>
    <row r="88" customFormat="false" ht="19.15" hidden="false" customHeight="true" outlineLevel="0" collapsed="false">
      <c r="A88" s="108" t="s">
        <v>2974</v>
      </c>
      <c r="B88" s="104" t="n">
        <v>2422</v>
      </c>
      <c r="C88" s="104"/>
      <c r="D88" s="87"/>
      <c r="E88" s="104"/>
      <c r="F88" s="104"/>
    </row>
    <row r="89" customFormat="false" ht="22.15" hidden="false" customHeight="true" outlineLevel="0" collapsed="false">
      <c r="A89" s="87"/>
      <c r="B89" s="104"/>
      <c r="C89" s="104"/>
      <c r="D89" s="87"/>
      <c r="E89" s="104"/>
      <c r="F89" s="104"/>
    </row>
    <row r="90" customFormat="false" ht="14.25" hidden="false" customHeight="false" outlineLevel="0" collapsed="false">
      <c r="A90" s="87"/>
      <c r="B90" s="104"/>
      <c r="C90" s="104"/>
      <c r="D90" s="87"/>
      <c r="E90" s="104"/>
      <c r="F90" s="104"/>
    </row>
    <row r="91" customFormat="false" ht="14.25" hidden="false" customHeight="false" outlineLevel="0" collapsed="false">
      <c r="A91" s="87"/>
      <c r="B91" s="104"/>
      <c r="C91" s="104"/>
      <c r="D91" s="30" t="s">
        <v>77</v>
      </c>
      <c r="E91" s="104"/>
      <c r="F91" s="104"/>
    </row>
    <row r="92" customFormat="false" ht="14.25" hidden="false" customHeight="false" outlineLevel="0" collapsed="false">
      <c r="A92" s="87"/>
      <c r="B92" s="104"/>
      <c r="C92" s="104"/>
      <c r="D92" s="30" t="s">
        <v>77</v>
      </c>
      <c r="E92" s="104"/>
      <c r="F92" s="104"/>
    </row>
    <row r="93" customFormat="false" ht="14.25" hidden="false" customHeight="false" outlineLevel="0" collapsed="false">
      <c r="A93" s="87"/>
      <c r="B93" s="104"/>
      <c r="C93" s="104"/>
      <c r="D93" s="30" t="s">
        <v>77</v>
      </c>
      <c r="E93" s="104"/>
      <c r="F93" s="104"/>
    </row>
    <row r="94" customFormat="false" ht="14.25" hidden="false" customHeight="false" outlineLevel="0" collapsed="false">
      <c r="A94" s="87"/>
      <c r="B94" s="104"/>
      <c r="C94" s="104"/>
      <c r="D94" s="30" t="s">
        <v>77</v>
      </c>
      <c r="E94" s="104"/>
      <c r="F94" s="104"/>
    </row>
    <row r="95" customFormat="false" ht="14.25" hidden="false" customHeight="false" outlineLevel="0" collapsed="false">
      <c r="A95" s="87"/>
      <c r="B95" s="104"/>
      <c r="C95" s="104"/>
      <c r="D95" s="87"/>
      <c r="E95" s="104"/>
      <c r="F95" s="104"/>
    </row>
    <row r="96" customFormat="false" ht="14.25" hidden="false" customHeight="false" outlineLevel="0" collapsed="false">
      <c r="A96" s="87"/>
      <c r="B96" s="104"/>
      <c r="C96" s="104"/>
      <c r="D96" s="87"/>
      <c r="E96" s="104"/>
      <c r="F96" s="104"/>
    </row>
    <row r="97" customFormat="false" ht="14.25" hidden="false" customHeight="false" outlineLevel="0" collapsed="false">
      <c r="A97" s="87"/>
      <c r="B97" s="104"/>
      <c r="C97" s="104"/>
      <c r="D97" s="87"/>
      <c r="E97" s="104"/>
      <c r="F97" s="104"/>
    </row>
    <row r="98" customFormat="false" ht="14.25" hidden="false" customHeight="false" outlineLevel="0" collapsed="false">
      <c r="A98" s="109" t="s">
        <v>2975</v>
      </c>
      <c r="B98" s="104" t="n">
        <v>286120</v>
      </c>
      <c r="C98" s="104" t="n">
        <v>260832</v>
      </c>
      <c r="D98" s="109" t="s">
        <v>2976</v>
      </c>
      <c r="E98" s="104" t="n">
        <v>286120</v>
      </c>
      <c r="F98" s="104" t="n">
        <v>260832</v>
      </c>
    </row>
    <row r="99" customFormat="false" ht="14.25" hidden="false" customHeight="false" outlineLevel="0" collapsed="false">
      <c r="D99" s="95"/>
    </row>
    <row r="100" customFormat="false" ht="14.25" hidden="false" customHeight="false" outlineLevel="0" collapsed="false">
      <c r="D100" s="95"/>
    </row>
    <row r="101" customFormat="false" ht="14.25" hidden="false" customHeight="false" outlineLevel="0" collapsed="false">
      <c r="D101" s="95"/>
    </row>
    <row r="102" customFormat="false" ht="14.25" hidden="false" customHeight="false" outlineLevel="0" collapsed="false">
      <c r="D102" s="95"/>
    </row>
    <row r="103" customFormat="false" ht="14.25" hidden="false" customHeight="false" outlineLevel="0" collapsed="false">
      <c r="D103" s="95"/>
    </row>
    <row r="104" customFormat="false" ht="14.25" hidden="false" customHeight="false" outlineLevel="0" collapsed="false">
      <c r="D104" s="95"/>
    </row>
    <row r="105" customFormat="false" ht="14.25" hidden="false" customHeight="false" outlineLevel="0" collapsed="false">
      <c r="D105" s="95"/>
    </row>
    <row r="106" customFormat="false" ht="14.25" hidden="false" customHeight="false" outlineLevel="0" collapsed="false">
      <c r="D106" s="95"/>
    </row>
    <row r="107" customFormat="false" ht="14.25" hidden="false" customHeight="false" outlineLevel="0" collapsed="false">
      <c r="D107" s="95"/>
    </row>
    <row r="108" customFormat="false" ht="14.25" hidden="false" customHeight="false" outlineLevel="0" collapsed="false">
      <c r="D108" s="95"/>
    </row>
    <row r="109" customFormat="false" ht="14.25" hidden="false" customHeight="false" outlineLevel="0" collapsed="false">
      <c r="D109" s="95"/>
    </row>
    <row r="110" customFormat="false" ht="14.25" hidden="false" customHeight="false" outlineLevel="0" collapsed="false">
      <c r="D110" s="95"/>
    </row>
    <row r="111" customFormat="false" ht="14.25" hidden="false" customHeight="false" outlineLevel="0" collapsed="false">
      <c r="D111" s="95"/>
    </row>
    <row r="112" customFormat="false" ht="14.25" hidden="false" customHeight="false" outlineLevel="0" collapsed="false">
      <c r="D112" s="95"/>
    </row>
    <row r="113" customFormat="false" ht="14.25" hidden="false" customHeight="false" outlineLevel="0" collapsed="false">
      <c r="D113" s="95"/>
    </row>
    <row r="114" customFormat="false" ht="14.25" hidden="false" customHeight="false" outlineLevel="0" collapsed="false">
      <c r="D114" s="95"/>
    </row>
    <row r="115" customFormat="false" ht="14.25" hidden="false" customHeight="false" outlineLevel="0" collapsed="false">
      <c r="D115" s="95"/>
    </row>
    <row r="116" customFormat="false" ht="14.25" hidden="false" customHeight="false" outlineLevel="0" collapsed="false">
      <c r="D116" s="95"/>
    </row>
    <row r="117" customFormat="false" ht="14.25" hidden="false" customHeight="false" outlineLevel="0" collapsed="false">
      <c r="D117" s="95"/>
    </row>
  </sheetData>
  <sheetProtection sheet="true" password="cc35" objects="true" scenarios="true"/>
  <protectedRanges>
    <protectedRange name="区域1" password="cc35" sqref="B36:B55"/>
  </protectedRanges>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171875" defaultRowHeight="14.25" zeroHeight="false" outlineLevelRow="0" outlineLevelCol="0"/>
  <cols>
    <col collapsed="false" customWidth="true" hidden="false" outlineLevel="0" max="3" min="1" style="110" width="33.12"/>
    <col collapsed="false" customWidth="false" hidden="false" outlineLevel="0" max="257" min="4" style="111" width="9.12"/>
  </cols>
  <sheetData>
    <row r="1" s="110" customFormat="true" ht="33.95" hidden="false" customHeight="true" outlineLevel="0" collapsed="false">
      <c r="A1" s="112" t="s">
        <v>2977</v>
      </c>
      <c r="B1" s="112"/>
      <c r="C1" s="112"/>
    </row>
    <row r="2" s="110" customFormat="true" ht="17.1" hidden="false" customHeight="true" outlineLevel="0" collapsed="false">
      <c r="A2" s="113" t="s">
        <v>2978</v>
      </c>
      <c r="B2" s="113"/>
      <c r="C2" s="113"/>
    </row>
    <row r="3" s="110" customFormat="true" ht="17.1" hidden="false" customHeight="true" outlineLevel="0" collapsed="false">
      <c r="A3" s="114" t="s">
        <v>47</v>
      </c>
      <c r="B3" s="114" t="s">
        <v>49</v>
      </c>
      <c r="C3" s="115" t="s">
        <v>2979</v>
      </c>
    </row>
    <row r="4" s="110" customFormat="true" ht="17.1" hidden="false" customHeight="true" outlineLevel="0" collapsed="false">
      <c r="A4" s="116" t="s">
        <v>2980</v>
      </c>
      <c r="B4" s="117" t="n">
        <v>127751</v>
      </c>
      <c r="C4" s="117" t="n">
        <v>116496</v>
      </c>
    </row>
    <row r="5" s="110" customFormat="true" ht="17.1" hidden="false" customHeight="true" outlineLevel="0" collapsed="false">
      <c r="A5" s="118" t="s">
        <v>2981</v>
      </c>
      <c r="B5" s="119" t="n">
        <v>118251</v>
      </c>
      <c r="C5" s="119" t="n">
        <v>114996</v>
      </c>
    </row>
    <row r="6" s="110" customFormat="true" ht="17.1" hidden="false" customHeight="true" outlineLevel="0" collapsed="false">
      <c r="A6" s="116" t="s">
        <v>2982</v>
      </c>
      <c r="B6" s="117" t="n">
        <v>9500</v>
      </c>
      <c r="C6" s="117" t="n">
        <v>1500</v>
      </c>
    </row>
    <row r="7" s="110" customFormat="true" ht="17.1" hidden="false" customHeight="true" outlineLevel="0" collapsed="false">
      <c r="A7" s="116" t="s">
        <v>2983</v>
      </c>
      <c r="B7" s="117"/>
      <c r="C7" s="117" t="n">
        <v>137700</v>
      </c>
    </row>
    <row r="8" s="110" customFormat="true" ht="17.1" hidden="false" customHeight="true" outlineLevel="0" collapsed="false">
      <c r="A8" s="118" t="s">
        <v>2981</v>
      </c>
      <c r="B8" s="119"/>
      <c r="C8" s="119" t="n">
        <v>128000</v>
      </c>
    </row>
    <row r="9" s="110" customFormat="true" ht="17.1" hidden="false" customHeight="true" outlineLevel="0" collapsed="false">
      <c r="A9" s="116" t="s">
        <v>2982</v>
      </c>
      <c r="B9" s="117"/>
      <c r="C9" s="117" t="n">
        <v>9700</v>
      </c>
    </row>
    <row r="10" s="110" customFormat="true" ht="17.1" hidden="false" customHeight="true" outlineLevel="0" collapsed="false">
      <c r="A10" s="116" t="s">
        <v>2984</v>
      </c>
      <c r="B10" s="117"/>
      <c r="C10" s="117" t="n">
        <v>18903</v>
      </c>
    </row>
    <row r="11" s="110" customFormat="true" ht="17.1" hidden="false" customHeight="true" outlineLevel="0" collapsed="false">
      <c r="A11" s="118" t="s">
        <v>2981</v>
      </c>
      <c r="B11" s="119"/>
      <c r="C11" s="119" t="n">
        <v>10903</v>
      </c>
    </row>
    <row r="12" s="110" customFormat="true" ht="17.1" hidden="false" customHeight="true" outlineLevel="0" collapsed="false">
      <c r="A12" s="116" t="s">
        <v>2982</v>
      </c>
      <c r="B12" s="117"/>
      <c r="C12" s="117" t="n">
        <v>8000</v>
      </c>
    </row>
    <row r="13" s="110" customFormat="true" ht="17.1" hidden="false" customHeight="true" outlineLevel="0" collapsed="false">
      <c r="A13" s="116" t="s">
        <v>2985</v>
      </c>
      <c r="B13" s="117"/>
      <c r="C13" s="117" t="n">
        <v>7648</v>
      </c>
    </row>
    <row r="14" s="110" customFormat="true" ht="17.1" hidden="false" customHeight="true" outlineLevel="0" collapsed="false">
      <c r="A14" s="118" t="s">
        <v>2981</v>
      </c>
      <c r="B14" s="119"/>
      <c r="C14" s="119" t="n">
        <v>7648</v>
      </c>
    </row>
    <row r="15" s="110" customFormat="true" ht="17.1" hidden="false" customHeight="true" outlineLevel="0" collapsed="false">
      <c r="A15" s="116" t="s">
        <v>2982</v>
      </c>
      <c r="B15" s="117"/>
      <c r="C15" s="117"/>
    </row>
    <row r="16" s="110" customFormat="true" ht="17.1" hidden="false" customHeight="true" outlineLevel="0" collapsed="false">
      <c r="A16" s="116" t="s">
        <v>2986</v>
      </c>
      <c r="B16" s="117"/>
      <c r="C16" s="117" t="n">
        <v>127751</v>
      </c>
    </row>
    <row r="17" s="110" customFormat="true" ht="17.1" hidden="false" customHeight="true" outlineLevel="0" collapsed="false">
      <c r="A17" s="118" t="s">
        <v>2981</v>
      </c>
      <c r="B17" s="119"/>
      <c r="C17" s="119" t="n">
        <v>118251</v>
      </c>
    </row>
    <row r="18" s="110" customFormat="true" ht="17.1" hidden="false" customHeight="true" outlineLevel="0" collapsed="false">
      <c r="A18" s="116" t="s">
        <v>2982</v>
      </c>
      <c r="B18" s="117"/>
      <c r="C18" s="117" t="n">
        <v>9500</v>
      </c>
    </row>
    <row r="19" s="110" customFormat="true" ht="17.1"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6"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3" width="42.62"/>
    <col collapsed="false" customWidth="true" hidden="false" outlineLevel="0" max="2" min="2" style="3" width="11.99"/>
    <col collapsed="false" customWidth="true" hidden="false" outlineLevel="0" max="3" min="3" style="3" width="10.49"/>
    <col collapsed="false" customWidth="true" hidden="false" outlineLevel="0" max="4" min="4" style="3" width="13.87"/>
    <col collapsed="false" customWidth="true" hidden="false" outlineLevel="0" max="5" min="5" style="3" width="50.62"/>
    <col collapsed="false" customWidth="true" hidden="false" outlineLevel="0" max="6" min="6" style="3" width="12.87"/>
    <col collapsed="false" customWidth="true" hidden="false" outlineLevel="0" max="7" min="7" style="3" width="10.87"/>
    <col collapsed="false" customWidth="true" hidden="false" outlineLevel="0" max="8" min="8" style="3" width="13.74"/>
    <col collapsed="false" customWidth="false" hidden="false" outlineLevel="0" max="257" min="9" style="3" width="8.99"/>
  </cols>
  <sheetData>
    <row r="1" customFormat="false" ht="14.25" hidden="false" customHeight="false" outlineLevel="0" collapsed="false">
      <c r="A1" s="4" t="s">
        <v>2987</v>
      </c>
      <c r="H1" s="14" t="s">
        <v>77</v>
      </c>
    </row>
    <row r="2" customFormat="false" ht="18" hidden="false" customHeight="true" outlineLevel="0" collapsed="false">
      <c r="A2" s="5" t="s">
        <v>2988</v>
      </c>
      <c r="B2" s="5"/>
      <c r="C2" s="5"/>
      <c r="D2" s="5"/>
      <c r="E2" s="5"/>
      <c r="F2" s="5"/>
      <c r="G2" s="5"/>
      <c r="H2" s="5"/>
    </row>
    <row r="3" customFormat="false" ht="18" hidden="false" customHeight="true" outlineLevel="0" collapsed="false">
      <c r="A3" s="4"/>
      <c r="H3" s="120" t="s">
        <v>46</v>
      </c>
    </row>
    <row r="4" customFormat="false" ht="31.5" hidden="false" customHeight="true" outlineLevel="0" collapsed="false">
      <c r="A4" s="121" t="s">
        <v>2989</v>
      </c>
      <c r="B4" s="121"/>
      <c r="C4" s="121"/>
      <c r="D4" s="121"/>
      <c r="E4" s="121" t="s">
        <v>2990</v>
      </c>
      <c r="F4" s="121"/>
      <c r="G4" s="121"/>
      <c r="H4" s="121"/>
    </row>
    <row r="5" customFormat="false" ht="35.25" hidden="false" customHeight="true" outlineLevel="0" collapsed="false">
      <c r="A5" s="7" t="s">
        <v>47</v>
      </c>
      <c r="B5" s="8" t="s">
        <v>48</v>
      </c>
      <c r="C5" s="7" t="s">
        <v>49</v>
      </c>
      <c r="D5" s="8" t="s">
        <v>50</v>
      </c>
      <c r="E5" s="7" t="s">
        <v>47</v>
      </c>
      <c r="F5" s="8" t="s">
        <v>48</v>
      </c>
      <c r="G5" s="7" t="s">
        <v>49</v>
      </c>
      <c r="H5" s="8" t="s">
        <v>50</v>
      </c>
    </row>
    <row r="6" customFormat="false" ht="20.1" hidden="false" customHeight="true" outlineLevel="0" collapsed="false">
      <c r="A6" s="122" t="s">
        <v>2991</v>
      </c>
      <c r="B6" s="9"/>
      <c r="C6" s="9"/>
      <c r="D6" s="9"/>
      <c r="E6" s="122" t="s">
        <v>2992</v>
      </c>
      <c r="F6" s="123" t="n">
        <v>13</v>
      </c>
      <c r="G6" s="123" t="n">
        <v>47</v>
      </c>
      <c r="H6" s="123"/>
    </row>
    <row r="7" customFormat="false" ht="20.1" hidden="false" customHeight="true" outlineLevel="0" collapsed="false">
      <c r="A7" s="122" t="s">
        <v>2993</v>
      </c>
      <c r="B7" s="9"/>
      <c r="C7" s="9"/>
      <c r="D7" s="9"/>
      <c r="E7" s="124" t="s">
        <v>2994</v>
      </c>
      <c r="F7" s="9" t="n">
        <v>5</v>
      </c>
      <c r="G7" s="9" t="n">
        <v>39</v>
      </c>
      <c r="H7" s="9"/>
    </row>
    <row r="8" customFormat="false" ht="20.1" hidden="false" customHeight="true" outlineLevel="0" collapsed="false">
      <c r="A8" s="122" t="s">
        <v>2995</v>
      </c>
      <c r="B8" s="9"/>
      <c r="C8" s="9"/>
      <c r="D8" s="9"/>
      <c r="E8" s="124" t="s">
        <v>2996</v>
      </c>
      <c r="F8" s="9" t="n">
        <v>8</v>
      </c>
      <c r="G8" s="9" t="n">
        <v>8</v>
      </c>
      <c r="H8" s="9"/>
    </row>
    <row r="9" customFormat="false" ht="20.1" hidden="false" customHeight="true" outlineLevel="0" collapsed="false">
      <c r="A9" s="125" t="s">
        <v>2997</v>
      </c>
      <c r="B9" s="9"/>
      <c r="C9" s="9"/>
      <c r="D9" s="9"/>
      <c r="E9" s="126" t="s">
        <v>2998</v>
      </c>
      <c r="F9" s="9"/>
      <c r="G9" s="9"/>
      <c r="H9" s="9"/>
    </row>
    <row r="10" customFormat="false" ht="20.1" hidden="false" customHeight="true" outlineLevel="0" collapsed="false">
      <c r="A10" s="122" t="s">
        <v>2999</v>
      </c>
      <c r="B10" s="9" t="n">
        <v>2948</v>
      </c>
      <c r="C10" s="9" t="n">
        <v>3000</v>
      </c>
      <c r="D10" s="9"/>
      <c r="E10" s="122" t="s">
        <v>3000</v>
      </c>
      <c r="F10" s="9" t="n">
        <v>371</v>
      </c>
      <c r="G10" s="9" t="n">
        <v>223</v>
      </c>
      <c r="H10" s="9"/>
    </row>
    <row r="11" customFormat="false" ht="20.1" hidden="false" customHeight="true" outlineLevel="0" collapsed="false">
      <c r="A11" s="122" t="s">
        <v>3001</v>
      </c>
      <c r="B11" s="9" t="n">
        <v>162</v>
      </c>
      <c r="C11" s="9" t="n">
        <v>200</v>
      </c>
      <c r="D11" s="9"/>
      <c r="E11" s="124" t="s">
        <v>3002</v>
      </c>
      <c r="F11" s="9" t="n">
        <v>306</v>
      </c>
      <c r="G11" s="9" t="n">
        <v>223</v>
      </c>
      <c r="H11" s="9"/>
    </row>
    <row r="12" customFormat="false" ht="20.1" hidden="false" customHeight="true" outlineLevel="0" collapsed="false">
      <c r="A12" s="122" t="s">
        <v>3003</v>
      </c>
      <c r="B12" s="9" t="n">
        <v>44136</v>
      </c>
      <c r="C12" s="9" t="n">
        <v>50000</v>
      </c>
      <c r="D12" s="9"/>
      <c r="E12" s="126" t="s">
        <v>3004</v>
      </c>
      <c r="F12" s="9"/>
      <c r="G12" s="9"/>
      <c r="H12" s="9"/>
    </row>
    <row r="13" customFormat="false" ht="20.1" hidden="false" customHeight="true" outlineLevel="0" collapsed="false">
      <c r="A13" s="122" t="s">
        <v>3005</v>
      </c>
      <c r="B13" s="9"/>
      <c r="C13" s="9"/>
      <c r="D13" s="9"/>
      <c r="E13" s="126" t="s">
        <v>3006</v>
      </c>
      <c r="F13" s="9" t="n">
        <v>65</v>
      </c>
      <c r="G13" s="9"/>
      <c r="H13" s="9"/>
    </row>
    <row r="14" customFormat="false" ht="20.1" hidden="false" customHeight="true" outlineLevel="0" collapsed="false">
      <c r="A14" s="122" t="s">
        <v>3007</v>
      </c>
      <c r="B14" s="9"/>
      <c r="C14" s="9"/>
      <c r="D14" s="9"/>
      <c r="E14" s="122" t="s">
        <v>3008</v>
      </c>
      <c r="F14" s="9"/>
      <c r="G14" s="9"/>
      <c r="H14" s="9"/>
    </row>
    <row r="15" customFormat="false" ht="20.1" hidden="false" customHeight="true" outlineLevel="0" collapsed="false">
      <c r="A15" s="122" t="s">
        <v>3009</v>
      </c>
      <c r="B15" s="9" t="n">
        <v>62</v>
      </c>
      <c r="C15" s="9" t="n">
        <v>70</v>
      </c>
      <c r="D15" s="9"/>
      <c r="E15" s="122" t="s">
        <v>3010</v>
      </c>
      <c r="F15" s="9"/>
      <c r="G15" s="9"/>
      <c r="H15" s="9"/>
    </row>
    <row r="16" customFormat="false" ht="20.1" hidden="false" customHeight="true" outlineLevel="0" collapsed="false">
      <c r="A16" s="122" t="s">
        <v>3011</v>
      </c>
      <c r="B16" s="9"/>
      <c r="C16" s="9"/>
      <c r="D16" s="9"/>
      <c r="E16" s="122" t="s">
        <v>3012</v>
      </c>
      <c r="F16" s="9"/>
      <c r="G16" s="9"/>
      <c r="H16" s="9"/>
    </row>
    <row r="17" customFormat="false" ht="20.1" hidden="false" customHeight="true" outlineLevel="0" collapsed="false">
      <c r="A17" s="122" t="s">
        <v>3013</v>
      </c>
      <c r="B17" s="9"/>
      <c r="C17" s="9"/>
      <c r="D17" s="9"/>
      <c r="E17" s="122" t="s">
        <v>3014</v>
      </c>
      <c r="F17" s="9" t="n">
        <v>40659</v>
      </c>
      <c r="G17" s="9" t="n">
        <v>73907</v>
      </c>
      <c r="H17" s="9"/>
    </row>
    <row r="18" customFormat="false" ht="20.1" hidden="false" customHeight="true" outlineLevel="0" collapsed="false">
      <c r="A18" s="122" t="s">
        <v>3015</v>
      </c>
      <c r="B18" s="9"/>
      <c r="C18" s="9"/>
      <c r="D18" s="9"/>
      <c r="E18" s="122" t="s">
        <v>3016</v>
      </c>
      <c r="F18" s="9" t="n">
        <v>39387</v>
      </c>
      <c r="G18" s="9" t="n">
        <v>69241</v>
      </c>
      <c r="H18" s="9"/>
    </row>
    <row r="19" customFormat="false" ht="20.1" hidden="false" customHeight="true" outlineLevel="0" collapsed="false">
      <c r="A19" s="122" t="s">
        <v>3017</v>
      </c>
      <c r="B19" s="9" t="n">
        <v>270</v>
      </c>
      <c r="C19" s="9" t="n">
        <v>300</v>
      </c>
      <c r="D19" s="9"/>
      <c r="E19" s="122" t="s">
        <v>3018</v>
      </c>
      <c r="F19" s="122" t="n">
        <v>849</v>
      </c>
      <c r="G19" s="9" t="n">
        <v>3884</v>
      </c>
      <c r="H19" s="9"/>
    </row>
    <row r="20" customFormat="false" ht="20.1" hidden="false" customHeight="true" outlineLevel="0" collapsed="false">
      <c r="A20" s="122" t="s">
        <v>3019</v>
      </c>
      <c r="B20" s="9"/>
      <c r="C20" s="9"/>
      <c r="D20" s="9"/>
      <c r="E20" s="122" t="s">
        <v>3020</v>
      </c>
      <c r="F20" s="9" t="n">
        <v>284</v>
      </c>
      <c r="G20" s="9" t="n">
        <v>312</v>
      </c>
      <c r="H20" s="9"/>
    </row>
    <row r="21" customFormat="false" ht="20.1" hidden="false" customHeight="true" outlineLevel="0" collapsed="false">
      <c r="A21" s="122" t="s">
        <v>3021</v>
      </c>
      <c r="B21" s="9" t="n">
        <v>50</v>
      </c>
      <c r="C21" s="9"/>
      <c r="D21" s="9"/>
      <c r="E21" s="127" t="s">
        <v>3022</v>
      </c>
      <c r="F21" s="9" t="n">
        <v>58</v>
      </c>
      <c r="G21" s="9" t="n">
        <v>89</v>
      </c>
      <c r="H21" s="9"/>
    </row>
    <row r="22" customFormat="false" ht="20.1" hidden="false" customHeight="true" outlineLevel="0" collapsed="false">
      <c r="A22" s="122" t="s">
        <v>3023</v>
      </c>
      <c r="B22" s="9"/>
      <c r="C22" s="9"/>
      <c r="D22" s="9"/>
      <c r="E22" s="122" t="s">
        <v>3024</v>
      </c>
      <c r="F22" s="9" t="n">
        <v>81</v>
      </c>
      <c r="G22" s="9" t="n">
        <v>381</v>
      </c>
      <c r="H22" s="9"/>
    </row>
    <row r="23" customFormat="false" ht="20.1" hidden="false" customHeight="true" outlineLevel="0" collapsed="false">
      <c r="A23" s="127"/>
      <c r="B23" s="9"/>
      <c r="C23" s="9"/>
      <c r="D23" s="9"/>
      <c r="E23" s="127" t="s">
        <v>3025</v>
      </c>
      <c r="F23" s="9"/>
      <c r="G23" s="9"/>
      <c r="H23" s="9"/>
    </row>
    <row r="24" customFormat="false" ht="20.1" hidden="false" customHeight="true" outlineLevel="0" collapsed="false">
      <c r="A24" s="122"/>
      <c r="B24" s="9"/>
      <c r="C24" s="9"/>
      <c r="D24" s="9"/>
      <c r="E24" s="127" t="s">
        <v>3026</v>
      </c>
      <c r="F24" s="9"/>
      <c r="G24" s="9"/>
      <c r="H24" s="9"/>
    </row>
    <row r="25" customFormat="false" ht="20.1" hidden="false" customHeight="true" outlineLevel="0" collapsed="false">
      <c r="A25" s="9"/>
      <c r="B25" s="9"/>
      <c r="C25" s="9"/>
      <c r="D25" s="9"/>
      <c r="E25" s="127" t="s">
        <v>3027</v>
      </c>
      <c r="F25" s="47"/>
      <c r="G25" s="47"/>
      <c r="H25" s="47"/>
    </row>
    <row r="26" customFormat="false" ht="20.1" hidden="false" customHeight="true" outlineLevel="0" collapsed="false">
      <c r="A26" s="9"/>
      <c r="B26" s="9"/>
      <c r="C26" s="9"/>
      <c r="D26" s="9"/>
      <c r="E26" s="127" t="s">
        <v>3028</v>
      </c>
      <c r="F26" s="47"/>
      <c r="G26" s="47"/>
      <c r="H26" s="47"/>
    </row>
    <row r="27" customFormat="false" ht="20.1" hidden="false" customHeight="true" outlineLevel="0" collapsed="false">
      <c r="A27" s="124"/>
      <c r="B27" s="9"/>
      <c r="C27" s="9"/>
      <c r="D27" s="9"/>
      <c r="E27" s="122" t="s">
        <v>3029</v>
      </c>
      <c r="F27" s="47"/>
      <c r="G27" s="47" t="n">
        <v>438</v>
      </c>
      <c r="H27" s="47"/>
    </row>
    <row r="28" customFormat="false" ht="20.1" hidden="false" customHeight="true" outlineLevel="0" collapsed="false">
      <c r="A28" s="124"/>
      <c r="B28" s="9"/>
      <c r="C28" s="9"/>
      <c r="D28" s="9"/>
      <c r="E28" s="127" t="s">
        <v>3030</v>
      </c>
      <c r="F28" s="47"/>
      <c r="G28" s="47" t="n">
        <v>438</v>
      </c>
      <c r="H28" s="47"/>
    </row>
    <row r="29" customFormat="false" ht="20.1" hidden="false" customHeight="true" outlineLevel="0" collapsed="false">
      <c r="A29" s="124"/>
      <c r="B29" s="9"/>
      <c r="C29" s="9"/>
      <c r="D29" s="9"/>
      <c r="E29" s="128" t="s">
        <v>3031</v>
      </c>
      <c r="F29" s="47"/>
      <c r="G29" s="47"/>
      <c r="H29" s="47"/>
    </row>
    <row r="30" customFormat="false" ht="20.1" hidden="false" customHeight="true" outlineLevel="0" collapsed="false">
      <c r="A30" s="124"/>
      <c r="B30" s="9"/>
      <c r="C30" s="9"/>
      <c r="D30" s="9"/>
      <c r="E30" s="129" t="s">
        <v>3032</v>
      </c>
      <c r="F30" s="47"/>
      <c r="G30" s="47"/>
      <c r="H30" s="47"/>
    </row>
    <row r="31" customFormat="false" ht="20.1" hidden="false" customHeight="true" outlineLevel="0" collapsed="false">
      <c r="A31" s="124"/>
      <c r="B31" s="9"/>
      <c r="C31" s="9"/>
      <c r="D31" s="9"/>
      <c r="E31" s="130" t="s">
        <v>3033</v>
      </c>
      <c r="F31" s="47"/>
      <c r="G31" s="47"/>
      <c r="H31" s="47"/>
    </row>
    <row r="32" customFormat="false" ht="20.1" hidden="false" customHeight="true" outlineLevel="0" collapsed="false">
      <c r="A32" s="124"/>
      <c r="B32" s="9"/>
      <c r="C32" s="9"/>
      <c r="D32" s="9"/>
      <c r="E32" s="130" t="s">
        <v>3034</v>
      </c>
      <c r="F32" s="47"/>
      <c r="G32" s="47"/>
      <c r="H32" s="47"/>
    </row>
    <row r="33" customFormat="false" ht="20.1" hidden="false" customHeight="true" outlineLevel="0" collapsed="false">
      <c r="A33" s="124"/>
      <c r="B33" s="9"/>
      <c r="C33" s="9"/>
      <c r="D33" s="9"/>
      <c r="E33" s="124" t="s">
        <v>3035</v>
      </c>
      <c r="F33" s="47"/>
      <c r="G33" s="47"/>
      <c r="H33" s="47"/>
    </row>
    <row r="34" customFormat="false" ht="20.1" hidden="false" customHeight="true" outlineLevel="0" collapsed="false">
      <c r="A34" s="124"/>
      <c r="B34" s="9"/>
      <c r="C34" s="9"/>
      <c r="D34" s="9"/>
      <c r="E34" s="129" t="s">
        <v>3036</v>
      </c>
      <c r="F34" s="47"/>
      <c r="G34" s="47"/>
      <c r="H34" s="47"/>
    </row>
    <row r="35" customFormat="false" ht="20.1" hidden="false" customHeight="true" outlineLevel="0" collapsed="false">
      <c r="A35" s="124"/>
      <c r="B35" s="9"/>
      <c r="C35" s="9"/>
      <c r="D35" s="9"/>
      <c r="E35" s="129" t="s">
        <v>3037</v>
      </c>
      <c r="F35" s="47"/>
      <c r="G35" s="47"/>
      <c r="H35" s="47"/>
    </row>
    <row r="36" customFormat="false" ht="20.1" hidden="false" customHeight="true" outlineLevel="0" collapsed="false">
      <c r="A36" s="124"/>
      <c r="B36" s="9"/>
      <c r="C36" s="9"/>
      <c r="D36" s="9"/>
      <c r="E36" s="129" t="s">
        <v>3038</v>
      </c>
      <c r="F36" s="47"/>
      <c r="G36" s="47"/>
      <c r="H36" s="47"/>
    </row>
    <row r="37" s="131" customFormat="true" ht="20.1" hidden="false" customHeight="true" outlineLevel="0" collapsed="false">
      <c r="A37" s="124"/>
      <c r="B37" s="9"/>
      <c r="C37" s="9"/>
      <c r="D37" s="9"/>
      <c r="E37" s="128" t="s">
        <v>3039</v>
      </c>
      <c r="F37" s="47"/>
      <c r="G37" s="47"/>
      <c r="H37" s="47"/>
    </row>
    <row r="38" customFormat="false" ht="20.1" hidden="false" customHeight="true" outlineLevel="0" collapsed="false">
      <c r="A38" s="124"/>
      <c r="B38" s="9"/>
      <c r="C38" s="9"/>
      <c r="D38" s="9"/>
      <c r="E38" s="128" t="s">
        <v>3040</v>
      </c>
      <c r="F38" s="47"/>
      <c r="G38" s="47"/>
      <c r="H38" s="47"/>
    </row>
    <row r="39" customFormat="false" ht="20.1" hidden="false" customHeight="true" outlineLevel="0" collapsed="false">
      <c r="A39" s="122"/>
      <c r="B39" s="9"/>
      <c r="C39" s="9"/>
      <c r="D39" s="9"/>
      <c r="E39" s="128" t="s">
        <v>3041</v>
      </c>
      <c r="F39" s="47"/>
      <c r="G39" s="47"/>
      <c r="H39" s="47"/>
    </row>
    <row r="40" customFormat="false" ht="20.1" hidden="false" customHeight="true" outlineLevel="0" collapsed="false">
      <c r="A40" s="122"/>
      <c r="B40" s="9"/>
      <c r="C40" s="9"/>
      <c r="D40" s="9"/>
      <c r="E40" s="129" t="s">
        <v>3042</v>
      </c>
      <c r="F40" s="47"/>
      <c r="G40" s="47"/>
      <c r="H40" s="47"/>
    </row>
    <row r="41" customFormat="false" ht="20.1" hidden="false" customHeight="true" outlineLevel="0" collapsed="false">
      <c r="A41" s="122"/>
      <c r="B41" s="9"/>
      <c r="C41" s="9"/>
      <c r="D41" s="9"/>
      <c r="E41" s="129" t="s">
        <v>3043</v>
      </c>
      <c r="F41" s="47"/>
      <c r="G41" s="47"/>
      <c r="H41" s="47"/>
    </row>
    <row r="42" customFormat="false" ht="20.1" hidden="false" customHeight="true" outlineLevel="0" collapsed="false">
      <c r="A42" s="122"/>
      <c r="B42" s="47"/>
      <c r="C42" s="47"/>
      <c r="D42" s="47"/>
      <c r="E42" s="129" t="s">
        <v>3044</v>
      </c>
      <c r="F42" s="47"/>
      <c r="G42" s="47"/>
      <c r="H42" s="47"/>
    </row>
    <row r="43" customFormat="false" ht="20.1" hidden="false" customHeight="true" outlineLevel="0" collapsed="false">
      <c r="A43" s="122"/>
      <c r="B43" s="47"/>
      <c r="C43" s="47"/>
      <c r="D43" s="47"/>
      <c r="E43" s="129" t="s">
        <v>3045</v>
      </c>
      <c r="F43" s="47"/>
      <c r="G43" s="47"/>
      <c r="H43" s="47"/>
    </row>
    <row r="44" customFormat="false" ht="20.1" hidden="false" customHeight="true" outlineLevel="0" collapsed="false">
      <c r="A44" s="122"/>
      <c r="B44" s="47"/>
      <c r="C44" s="47"/>
      <c r="D44" s="47"/>
      <c r="E44" s="124" t="s">
        <v>3046</v>
      </c>
      <c r="F44" s="47"/>
      <c r="G44" s="47"/>
      <c r="H44" s="47"/>
    </row>
    <row r="45" customFormat="false" ht="20.1" hidden="false" customHeight="true" outlineLevel="0" collapsed="false">
      <c r="A45" s="122"/>
      <c r="B45" s="47"/>
      <c r="C45" s="47"/>
      <c r="D45" s="47"/>
      <c r="E45" s="128" t="s">
        <v>3047</v>
      </c>
      <c r="F45" s="47"/>
      <c r="G45" s="47"/>
      <c r="H45" s="47"/>
    </row>
    <row r="46" customFormat="false" ht="20.1" hidden="false" customHeight="true" outlineLevel="0" collapsed="false">
      <c r="A46" s="122"/>
      <c r="B46" s="47"/>
      <c r="C46" s="47"/>
      <c r="D46" s="47"/>
      <c r="E46" s="124" t="s">
        <v>3048</v>
      </c>
      <c r="F46" s="47" t="n">
        <v>238</v>
      </c>
      <c r="G46" s="47" t="n">
        <v>673</v>
      </c>
      <c r="H46" s="47"/>
    </row>
    <row r="47" customFormat="false" ht="20.1" hidden="false" customHeight="true" outlineLevel="0" collapsed="false">
      <c r="A47" s="13"/>
      <c r="B47" s="47"/>
      <c r="C47" s="47"/>
      <c r="D47" s="47"/>
      <c r="E47" s="128" t="s">
        <v>3049</v>
      </c>
      <c r="F47" s="47" t="n">
        <v>12</v>
      </c>
      <c r="G47" s="47" t="n">
        <v>15</v>
      </c>
      <c r="H47" s="47"/>
    </row>
    <row r="48" customFormat="false" ht="20.1" hidden="false" customHeight="true" outlineLevel="0" collapsed="false">
      <c r="A48" s="13"/>
      <c r="B48" s="47"/>
      <c r="C48" s="47"/>
      <c r="D48" s="47"/>
      <c r="E48" s="128" t="s">
        <v>3050</v>
      </c>
      <c r="F48" s="47"/>
      <c r="G48" s="47"/>
      <c r="H48" s="47"/>
    </row>
    <row r="49" customFormat="false" ht="20.1" hidden="false" customHeight="true" outlineLevel="0" collapsed="false">
      <c r="A49" s="13"/>
      <c r="B49" s="47"/>
      <c r="C49" s="47"/>
      <c r="D49" s="47"/>
      <c r="E49" s="129" t="s">
        <v>3051</v>
      </c>
      <c r="F49" s="128" t="n">
        <v>226</v>
      </c>
      <c r="G49" s="47" t="n">
        <v>658</v>
      </c>
      <c r="H49" s="47"/>
    </row>
    <row r="50" customFormat="false" ht="20.1" hidden="false" customHeight="true" outlineLevel="0" collapsed="false">
      <c r="A50" s="13"/>
      <c r="B50" s="47"/>
      <c r="C50" s="47"/>
      <c r="D50" s="47"/>
      <c r="E50" s="124" t="s">
        <v>3052</v>
      </c>
      <c r="F50" s="47" t="n">
        <v>38</v>
      </c>
      <c r="G50" s="47"/>
      <c r="H50" s="47"/>
    </row>
    <row r="51" customFormat="false" ht="20.1" hidden="false" customHeight="true" outlineLevel="0" collapsed="false">
      <c r="A51" s="13"/>
      <c r="B51" s="47"/>
      <c r="C51" s="47"/>
      <c r="D51" s="47"/>
      <c r="E51" s="124" t="s">
        <v>3053</v>
      </c>
      <c r="F51" s="47"/>
      <c r="G51" s="47"/>
      <c r="H51" s="47"/>
    </row>
    <row r="52" customFormat="false" ht="20.1" hidden="false" customHeight="true" outlineLevel="0" collapsed="false">
      <c r="A52" s="13"/>
      <c r="B52" s="47"/>
      <c r="C52" s="47"/>
      <c r="D52" s="47"/>
      <c r="E52" s="124"/>
      <c r="F52" s="124"/>
      <c r="G52" s="47"/>
      <c r="H52" s="47"/>
    </row>
    <row r="53" customFormat="false" ht="20.1" hidden="false" customHeight="true" outlineLevel="0" collapsed="false">
      <c r="A53" s="13"/>
      <c r="B53" s="47"/>
      <c r="C53" s="47"/>
      <c r="D53" s="47"/>
      <c r="E53" s="124"/>
      <c r="F53" s="128"/>
      <c r="G53" s="47"/>
      <c r="H53" s="47"/>
    </row>
    <row r="54" customFormat="false" ht="20.1" hidden="false" customHeight="true" outlineLevel="0" collapsed="false">
      <c r="A54" s="13"/>
      <c r="B54" s="47"/>
      <c r="C54" s="47"/>
      <c r="D54" s="47"/>
      <c r="E54" s="124"/>
      <c r="F54" s="47"/>
      <c r="G54" s="47"/>
      <c r="H54" s="47"/>
    </row>
    <row r="55" customFormat="false" ht="20.1" hidden="false" customHeight="true" outlineLevel="0" collapsed="false">
      <c r="A55" s="13"/>
      <c r="B55" s="47"/>
      <c r="C55" s="47"/>
      <c r="D55" s="47"/>
      <c r="E55" s="124"/>
      <c r="F55" s="47"/>
      <c r="G55" s="47"/>
      <c r="H55" s="47"/>
    </row>
    <row r="56" customFormat="false" ht="20.1" hidden="false" customHeight="true" outlineLevel="0" collapsed="false">
      <c r="A56" s="13"/>
      <c r="B56" s="47"/>
      <c r="C56" s="47"/>
      <c r="D56" s="47"/>
      <c r="E56" s="124"/>
      <c r="F56" s="47"/>
      <c r="G56" s="47"/>
      <c r="H56" s="47"/>
    </row>
    <row r="57" customFormat="false" ht="20.1" hidden="false" customHeight="true" outlineLevel="0" collapsed="false">
      <c r="A57" s="13"/>
      <c r="B57" s="47"/>
      <c r="C57" s="47"/>
      <c r="D57" s="47"/>
      <c r="E57" s="124"/>
      <c r="F57" s="47"/>
      <c r="G57" s="47"/>
      <c r="H57" s="47"/>
    </row>
    <row r="58" customFormat="false" ht="20.1" hidden="false" customHeight="true" outlineLevel="0" collapsed="false">
      <c r="A58" s="13"/>
      <c r="B58" s="47"/>
      <c r="C58" s="47"/>
      <c r="D58" s="47"/>
      <c r="E58" s="124"/>
      <c r="F58" s="47"/>
      <c r="G58" s="47"/>
      <c r="H58" s="47"/>
    </row>
    <row r="59" customFormat="false" ht="20.1" hidden="false" customHeight="true" outlineLevel="0" collapsed="false">
      <c r="A59" s="13"/>
      <c r="B59" s="47"/>
      <c r="C59" s="47"/>
      <c r="D59" s="47"/>
      <c r="E59" s="124"/>
      <c r="F59" s="47"/>
      <c r="G59" s="47"/>
      <c r="H59" s="47"/>
    </row>
    <row r="60" customFormat="false" ht="20.1" hidden="false" customHeight="true" outlineLevel="0" collapsed="false">
      <c r="A60" s="13"/>
      <c r="B60" s="47"/>
      <c r="C60" s="47"/>
      <c r="D60" s="47"/>
      <c r="E60" s="13"/>
      <c r="F60" s="47"/>
      <c r="G60" s="47"/>
      <c r="H60" s="47"/>
    </row>
    <row r="61" customFormat="false" ht="20.1" hidden="false" customHeight="true" outlineLevel="0" collapsed="false">
      <c r="A61" s="13" t="s">
        <v>78</v>
      </c>
      <c r="B61" s="47" t="n">
        <v>47628</v>
      </c>
      <c r="C61" s="47" t="n">
        <v>53570</v>
      </c>
      <c r="D61" s="47"/>
      <c r="E61" s="13" t="s">
        <v>1094</v>
      </c>
      <c r="F61" s="47" t="n">
        <v>41319</v>
      </c>
      <c r="G61" s="47" t="n">
        <v>75288</v>
      </c>
      <c r="H61" s="47"/>
    </row>
    <row r="62" customFormat="false" ht="20.1" hidden="false" customHeight="true" outlineLevel="0" collapsed="false">
      <c r="A62" s="132" t="s">
        <v>2889</v>
      </c>
      <c r="B62" s="47" t="n">
        <v>14449</v>
      </c>
      <c r="C62" s="47" t="n">
        <v>21718</v>
      </c>
      <c r="D62" s="47"/>
      <c r="E62" s="132" t="s">
        <v>2890</v>
      </c>
      <c r="F62" s="47" t="n">
        <v>20758</v>
      </c>
      <c r="G62" s="47"/>
      <c r="H62" s="47"/>
    </row>
    <row r="63" customFormat="false" ht="20.1" hidden="false" customHeight="true" outlineLevel="0" collapsed="false">
      <c r="A63" s="9" t="s">
        <v>3054</v>
      </c>
      <c r="B63" s="47" t="n">
        <v>788</v>
      </c>
      <c r="C63" s="47" t="n">
        <v>999</v>
      </c>
      <c r="D63" s="47"/>
      <c r="E63" s="9" t="s">
        <v>3055</v>
      </c>
      <c r="F63" s="47" t="n">
        <v>9</v>
      </c>
      <c r="G63" s="47"/>
      <c r="H63" s="47"/>
    </row>
    <row r="64" customFormat="false" ht="20.1" hidden="false" customHeight="true" outlineLevel="0" collapsed="false">
      <c r="A64" s="9" t="s">
        <v>3056</v>
      </c>
      <c r="B64" s="47" t="n">
        <v>788</v>
      </c>
      <c r="C64" s="47" t="n">
        <v>999</v>
      </c>
      <c r="D64" s="47"/>
      <c r="E64" s="9" t="s">
        <v>3057</v>
      </c>
      <c r="F64" s="47"/>
      <c r="G64" s="47"/>
      <c r="H64" s="47"/>
    </row>
    <row r="65" customFormat="false" ht="20.1" hidden="false" customHeight="true" outlineLevel="0" collapsed="false">
      <c r="A65" s="9" t="s">
        <v>3058</v>
      </c>
      <c r="B65" s="47"/>
      <c r="C65" s="47"/>
      <c r="D65" s="47"/>
      <c r="E65" s="9" t="s">
        <v>3059</v>
      </c>
      <c r="F65" s="47" t="n">
        <v>9</v>
      </c>
      <c r="G65" s="47"/>
      <c r="H65" s="47"/>
    </row>
    <row r="66" customFormat="false" ht="20.1" hidden="false" customHeight="true" outlineLevel="0" collapsed="false">
      <c r="A66" s="9" t="s">
        <v>2959</v>
      </c>
      <c r="B66" s="47" t="n">
        <v>5661</v>
      </c>
      <c r="C66" s="47" t="n">
        <v>14719</v>
      </c>
      <c r="D66" s="47"/>
      <c r="E66" s="9" t="s">
        <v>3060</v>
      </c>
      <c r="F66" s="47" t="n">
        <v>6030</v>
      </c>
      <c r="G66" s="47"/>
      <c r="H66" s="47"/>
    </row>
    <row r="67" customFormat="false" ht="20.1" hidden="false" customHeight="true" outlineLevel="0" collapsed="false">
      <c r="A67" s="9" t="s">
        <v>2960</v>
      </c>
      <c r="B67" s="47"/>
      <c r="C67" s="47"/>
      <c r="D67" s="47"/>
      <c r="E67" s="9" t="s">
        <v>3061</v>
      </c>
      <c r="F67" s="47" t="n">
        <v>14719</v>
      </c>
      <c r="G67" s="47"/>
      <c r="H67" s="47"/>
    </row>
    <row r="68" customFormat="false" ht="20.1" hidden="false" customHeight="true" outlineLevel="0" collapsed="false">
      <c r="A68" s="9" t="s">
        <v>3062</v>
      </c>
      <c r="B68" s="47"/>
      <c r="C68" s="47"/>
      <c r="D68" s="47"/>
      <c r="E68" s="87" t="s">
        <v>3063</v>
      </c>
      <c r="F68" s="47"/>
      <c r="G68" s="47"/>
      <c r="H68" s="47"/>
    </row>
    <row r="69" customFormat="false" ht="20.1" hidden="false" customHeight="true" outlineLevel="0" collapsed="false">
      <c r="A69" s="87" t="s">
        <v>3064</v>
      </c>
      <c r="B69" s="47" t="n">
        <v>8000</v>
      </c>
      <c r="C69" s="47" t="n">
        <v>6000</v>
      </c>
      <c r="D69" s="47"/>
      <c r="E69" s="87" t="s">
        <v>3065</v>
      </c>
      <c r="F69" s="47"/>
      <c r="G69" s="47"/>
      <c r="H69" s="47"/>
    </row>
    <row r="70" customFormat="false" ht="20.1" hidden="false" customHeight="true" outlineLevel="0" collapsed="false">
      <c r="A70" s="87" t="s">
        <v>3066</v>
      </c>
      <c r="B70" s="47"/>
      <c r="C70" s="47"/>
      <c r="D70" s="47"/>
      <c r="E70" s="87"/>
      <c r="F70" s="47"/>
      <c r="G70" s="47"/>
      <c r="H70" s="47"/>
    </row>
    <row r="71" customFormat="false" ht="20.1" hidden="false" customHeight="true" outlineLevel="0" collapsed="false">
      <c r="A71" s="87"/>
      <c r="B71" s="47"/>
      <c r="C71" s="47"/>
      <c r="D71" s="47"/>
      <c r="E71" s="87"/>
      <c r="F71" s="47"/>
      <c r="G71" s="47"/>
      <c r="H71" s="47"/>
    </row>
    <row r="72" customFormat="false" ht="20.1" hidden="false" customHeight="true" outlineLevel="0" collapsed="false">
      <c r="A72" s="13" t="s">
        <v>2975</v>
      </c>
      <c r="B72" s="47" t="n">
        <v>62077</v>
      </c>
      <c r="C72" s="47" t="n">
        <v>75288</v>
      </c>
      <c r="D72" s="47"/>
      <c r="E72" s="13" t="s">
        <v>2976</v>
      </c>
      <c r="F72" s="47" t="n">
        <v>62077</v>
      </c>
      <c r="G72" s="47" t="n">
        <v>75288</v>
      </c>
      <c r="H72" s="47"/>
    </row>
    <row r="73"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cp:lastModifiedBy>
  <cp:lastPrinted>2019-02-27T07:05:50Z</cp:lastPrinted>
  <dcterms:modified xsi:type="dcterms:W3CDTF">2023-05-05T07:3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1BA75FF37B44F9A7D9178D4EDBC9AA_13</vt:lpwstr>
  </property>
  <property fmtid="{D5CDD505-2E9C-101B-9397-08002B2CF9AE}" pid="3" name="KSOProductBuildVer">
    <vt:lpwstr>2052-11.1.0.14036</vt:lpwstr>
  </property>
</Properties>
</file>