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单位公开目录" sheetId="1" state="visible" r:id="rId2"/>
    <sheet name="收入总表" sheetId="2" state="visible" r:id="rId3"/>
    <sheet name="支出总表 " sheetId="3" state="visible" r:id="rId4"/>
    <sheet name="一般公共财政支出表" sheetId="4" state="visible" r:id="rId5"/>
    <sheet name="基本支出分经济科目经济科目" sheetId="5" state="visible" r:id="rId6"/>
    <sheet name="“三公”经费预算公开表" sheetId="6" state="visible" r:id="rId7"/>
    <sheet name="部门概况" sheetId="7" state="visible" r:id="rId8"/>
    <sheet name="非税收入执收" sheetId="8" state="visible" r:id="rId9"/>
    <sheet name="政府性基金执收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预算表（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概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执收单位公示表</t>
    </r>
  </si>
  <si>
    <r>
      <rPr>
        <b val="true"/>
        <sz val="16"/>
        <rFont val="Noto Sans"/>
        <family val="2"/>
      </rPr>
      <t xml:space="preserve">襄垣县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b val="true"/>
        <sz val="20"/>
        <rFont val="Noto Sans"/>
        <family val="2"/>
      </rPr>
      <t xml:space="preserve">襄垣县财政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b val="true"/>
        <sz val="15"/>
        <rFont val="Noto Sans"/>
        <family val="2"/>
      </rPr>
      <t xml:space="preserve">襄垣县财政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增减</t>
    </r>
    <r>
      <rPr>
        <sz val="11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  04</t>
  </si>
  <si>
    <t xml:space="preserve">    预算改革事务</t>
  </si>
  <si>
    <t xml:space="preserve">    05</t>
  </si>
  <si>
    <t xml:space="preserve">    财政国库业务</t>
  </si>
  <si>
    <t xml:space="preserve">    07</t>
  </si>
  <si>
    <t xml:space="preserve">    信息化建设</t>
  </si>
  <si>
    <t xml:space="preserve">    08</t>
  </si>
  <si>
    <t xml:space="preserve">    财政委托业务支出</t>
  </si>
  <si>
    <t xml:space="preserve">    99</t>
  </si>
  <si>
    <t xml:space="preserve">    其他财政事务支出</t>
  </si>
  <si>
    <t xml:space="preserve">208</t>
  </si>
  <si>
    <t xml:space="preserve">社会保障局和就业支出</t>
  </si>
  <si>
    <t xml:space="preserve">  03</t>
  </si>
  <si>
    <t xml:space="preserve">  财政对社会保险基金的补助</t>
  </si>
  <si>
    <t xml:space="preserve">    财政对社会保险基金的补助</t>
  </si>
  <si>
    <t xml:space="preserve">    财政对生育保险基金的补助</t>
  </si>
  <si>
    <t xml:space="preserve">  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医疗保障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01</t>
  </si>
  <si>
    <t xml:space="preserve">    住房公积金</t>
  </si>
  <si>
    <r>
      <rPr>
        <b val="true"/>
        <sz val="14"/>
        <rFont val="Noto Sans"/>
        <family val="2"/>
      </rPr>
      <t xml:space="preserve">襄垣县财政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襄垣县财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t xml:space="preserve">相关文字说明情况：</t>
  </si>
  <si>
    <r>
      <rPr>
        <sz val="20"/>
        <rFont val="Noto Sans"/>
        <family val="2"/>
      </rPr>
      <t xml:space="preserve">襄垣县财政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概况表</t>
    </r>
  </si>
  <si>
    <t xml:space="preserve">部门</t>
  </si>
  <si>
    <t xml:space="preserve">职能</t>
  </si>
  <si>
    <t xml:space="preserve">预算单位构成</t>
  </si>
  <si>
    <t xml:space="preserve">财政局</t>
  </si>
  <si>
    <r>
      <rPr>
        <b val="tru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贯彻执行国家财政、税收、宏观经济等各项方针政策，参与拟定全县各项宏观经济政策，拟定和执行全县财政、税收的发展战略、方针政策、中长期规划、改革方案及其他有关政策；提出运用财税政策实施宏观调控和综合平衡社会财力的建议。
  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贯彻执行国家财政、财务、会计管理及行政事业单位国有资产管理的法律、法规及各项方针政策，拟定全县财政、财务、会计管理及行政事业单位国有资产管理等基础管理的规章制度。
  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编制年度全县预决算草案并组织执行；受县人民政府委托，向县人民代表大会报告全县预算及其执行情况，向县人大常委会报告决算；管理县级各项财政收入，管理县级财政专户；管理有关政府性基金；深化部门预算改革，组织制定经费开支标准、定额，负责审核批复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年度预决算。
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确定全县财政税收收入计划。
 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负责政府非税收入管理，负责政府性基金管理及预算编  制，按规定管理行政事业性收费。管理财政票据。负责煤炭可持续发展基金的管理和稽查。
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贯彻执行国库管理制度、国库集中收付制度，推行县级财政国库集中收付制度并进行监督管理，指导全县推行财政国库集中收付制度工作。负责审核和编制汇总全县财政总决算和部门决算，负责管理县级财政银行帐户和预算单位银行帐户。
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贯彻执行国家有关政府采购的政策，拟定和执行全县政府采购政策，负责管理和监督政府采购工作；管理县级财政公共支出；根据国家规定的开支标准和支出政策，制定需要全县统一规定的开支标准和支出政策。
  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拟定并组织实施全县行政事业单位国有资产及其收益管理规章制度，建立行政事业单位国有资产配置、整合、调剂、共享、共用机制，负责管理县级行政事业单位国有资产及其收益，审核批复县级行政事业单位国有资产配置、处置、产权界定等事项。
 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办理和监督县级财政的经济发展支出、县级政府性投资项目的财政拨款，参与拟定全县建设投资的有关政策，负责有关政策性补贴和专项储备资金财政管理工作。
 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拟定全县社会保障资金的财务管理制度；会同有关部门管理县级财政社会保障和就业及医疗卫生支出，组织实施对社会保障资金使用的财政监督。
  </t>
    </r>
    <r>
      <rPr>
        <sz val="9"/>
        <rFont val="宋体"/>
        <family val="0"/>
        <charset val="134"/>
      </rPr>
      <t xml:space="preserve">(11)</t>
    </r>
    <r>
      <rPr>
        <sz val="9"/>
        <rFont val="Noto Sans"/>
        <family val="2"/>
      </rPr>
      <t xml:space="preserve">贯彻执行国家关于国内债务和政府外债管理的各项方针、政策、规章制度和管理办法。
  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管理和指导全县会计工作；监督和规范会计行为，监督执行会计规章制度、《企业会计准则》，监督执行政府总预算、行政和事业单位及分行业的会计制度；指导全县注册会计师和会计师事务所的业务。
  </t>
    </r>
    <r>
      <rPr>
        <sz val="9"/>
        <rFont val="宋体"/>
        <family val="0"/>
        <charset val="134"/>
      </rPr>
      <t xml:space="preserve">(13)</t>
    </r>
    <r>
      <rPr>
        <sz val="9"/>
        <rFont val="Noto Sans"/>
        <family val="2"/>
      </rPr>
      <t xml:space="preserve">监督财税方针、政策、法律、法规的执行情况，检查、反映财政收支管理中的重大问题；提出加强财政管理的政策建议。
 </t>
    </r>
    <r>
      <rPr>
        <sz val="9"/>
        <rFont val="宋体"/>
        <family val="0"/>
        <charset val="134"/>
      </rPr>
      <t xml:space="preserve">(14)</t>
    </r>
    <r>
      <rPr>
        <sz val="9"/>
        <rFont val="Noto Sans"/>
        <family val="2"/>
      </rPr>
      <t xml:space="preserve">制定全县财政科学研究和财政教育规划；组织全县财 政人才培训；负责财政信息和财政宣传工作。
     </t>
    </r>
    <r>
      <rPr>
        <sz val="9"/>
        <rFont val="宋体"/>
        <family val="0"/>
        <charset val="134"/>
      </rPr>
      <t xml:space="preserve">(15)</t>
    </r>
    <r>
      <rPr>
        <sz val="9"/>
        <rFont val="Noto Sans"/>
        <family val="2"/>
      </rPr>
      <t xml:space="preserve">承担县人民政府交办的其它事项。
</t>
    </r>
  </si>
  <si>
    <t xml:space="preserve">财政国库集中支付中心                        政府采购中心                   财政投资评审中心              国有资产管理中心</t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项目名称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执收单位公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99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1" t="s">
        <v>2</v>
      </c>
      <c r="B2" s="2" t="s">
        <v>3</v>
      </c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1" t="s">
        <v>4</v>
      </c>
      <c r="B3" s="2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1" t="s">
        <v>6</v>
      </c>
      <c r="B4" s="2" t="s">
        <v>7</v>
      </c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1" t="s">
        <v>8</v>
      </c>
      <c r="B5" s="5" t="s">
        <v>9</v>
      </c>
      <c r="C5" s="6"/>
      <c r="D5" s="6"/>
      <c r="E5" s="6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1" t="s">
        <v>10</v>
      </c>
      <c r="B6" s="7" t="s">
        <v>11</v>
      </c>
      <c r="C6" s="8"/>
      <c r="D6" s="8"/>
      <c r="E6" s="8"/>
      <c r="F6" s="4"/>
      <c r="G6" s="4"/>
      <c r="H6" s="4"/>
      <c r="I6" s="4"/>
      <c r="J6" s="4"/>
      <c r="K6" s="4"/>
      <c r="L6" s="4"/>
    </row>
    <row r="7" customFormat="false" ht="22.5" hidden="false" customHeight="false" outlineLevel="0" collapsed="false">
      <c r="A7" s="1" t="s">
        <v>12</v>
      </c>
      <c r="B7" s="7" t="s">
        <v>13</v>
      </c>
      <c r="C7" s="9"/>
      <c r="D7" s="9"/>
      <c r="E7" s="9"/>
      <c r="F7" s="9"/>
      <c r="G7" s="9"/>
      <c r="H7" s="9"/>
    </row>
    <row r="8" customFormat="false" ht="22.5" hidden="false" customHeight="false" outlineLevel="0" collapsed="false">
      <c r="A8" s="1" t="s">
        <v>14</v>
      </c>
      <c r="B8" s="7" t="s">
        <v>15</v>
      </c>
      <c r="C8" s="9"/>
      <c r="D8" s="9"/>
      <c r="E8" s="9"/>
      <c r="F8" s="9"/>
      <c r="G8" s="9"/>
      <c r="H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26.87"/>
    <col collapsed="false" customWidth="true" hidden="false" outlineLevel="0" max="4" min="3" style="10" width="24.12"/>
    <col collapsed="false" customWidth="false" hidden="false" outlineLevel="0" max="257" min="5" style="10" width="6.87"/>
  </cols>
  <sheetData>
    <row r="1" s="12" customFormat="true" ht="26.25" hidden="false" customHeight="true" outlineLevel="0" collapsed="false">
      <c r="A1" s="11" t="s">
        <v>16</v>
      </c>
      <c r="B1" s="11"/>
      <c r="C1" s="11"/>
      <c r="D1" s="11"/>
    </row>
    <row r="2" customFormat="false" ht="22.5" hidden="false" customHeight="true" outlineLevel="0" collapsed="false">
      <c r="A2" s="12"/>
      <c r="B2" s="12"/>
      <c r="D2" s="13" t="s">
        <v>17</v>
      </c>
    </row>
    <row r="3" customFormat="false" ht="33.75" hidden="false" customHeight="true" outlineLevel="0" collapsed="false">
      <c r="A3" s="14" t="s">
        <v>18</v>
      </c>
      <c r="B3" s="14"/>
      <c r="C3" s="14"/>
      <c r="D3" s="14"/>
    </row>
    <row r="4" customFormat="false" ht="32.25" hidden="false" customHeight="true" outlineLevel="0" collapsed="false">
      <c r="A4" s="15" t="s">
        <v>19</v>
      </c>
      <c r="B4" s="16" t="s">
        <v>20</v>
      </c>
      <c r="C4" s="16"/>
      <c r="D4" s="16"/>
    </row>
    <row r="5" customFormat="false" ht="36.75" hidden="false" customHeight="true" outlineLevel="0" collapsed="false">
      <c r="A5" s="15"/>
      <c r="B5" s="17" t="s">
        <v>21</v>
      </c>
      <c r="C5" s="18" t="s">
        <v>22</v>
      </c>
      <c r="D5" s="19" t="s">
        <v>23</v>
      </c>
    </row>
    <row r="6" customFormat="false" ht="21.75" hidden="false" customHeight="true" outlineLevel="0" collapsed="false">
      <c r="A6" s="20" t="s">
        <v>24</v>
      </c>
      <c r="B6" s="21" t="n">
        <v>797.66</v>
      </c>
      <c r="C6" s="22" t="n">
        <v>2012.03</v>
      </c>
      <c r="D6" s="23" t="n">
        <f aca="false">C6/B6-1</f>
        <v>1.52241556552917</v>
      </c>
    </row>
    <row r="7" customFormat="false" ht="21.75" hidden="false" customHeight="true" outlineLevel="0" collapsed="false">
      <c r="A7" s="24" t="s">
        <v>25</v>
      </c>
      <c r="B7" s="25"/>
      <c r="C7" s="21"/>
      <c r="D7" s="23"/>
    </row>
    <row r="8" customFormat="false" ht="21.75" hidden="false" customHeight="true" outlineLevel="0" collapsed="false">
      <c r="A8" s="24" t="s">
        <v>26</v>
      </c>
      <c r="B8" s="26"/>
      <c r="C8" s="27"/>
      <c r="D8" s="23"/>
    </row>
    <row r="9" customFormat="false" ht="21.75" hidden="false" customHeight="true" outlineLevel="0" collapsed="false">
      <c r="A9" s="24" t="s">
        <v>27</v>
      </c>
      <c r="B9" s="28"/>
      <c r="C9" s="29"/>
      <c r="D9" s="30"/>
    </row>
    <row r="10" customFormat="false" ht="21.75" hidden="false" customHeight="true" outlineLevel="0" collapsed="false">
      <c r="A10" s="24" t="s">
        <v>28</v>
      </c>
      <c r="B10" s="25"/>
      <c r="C10" s="21"/>
      <c r="D10" s="30"/>
    </row>
    <row r="11" customFormat="false" ht="21.75" hidden="false" customHeight="true" outlineLevel="0" collapsed="false">
      <c r="A11" s="31"/>
      <c r="B11" s="32"/>
      <c r="C11" s="32"/>
      <c r="D11" s="23"/>
    </row>
    <row r="12" customFormat="false" ht="21.75" hidden="false" customHeight="true" outlineLevel="0" collapsed="false">
      <c r="A12" s="33"/>
      <c r="B12" s="34"/>
      <c r="C12" s="34"/>
      <c r="D12" s="23"/>
    </row>
    <row r="13" customFormat="false" ht="21.75" hidden="false" customHeight="true" outlineLevel="0" collapsed="false">
      <c r="A13" s="31"/>
      <c r="B13" s="31"/>
      <c r="C13" s="35"/>
      <c r="D13" s="23"/>
    </row>
    <row r="14" customFormat="false" ht="21.75" hidden="false" customHeight="true" outlineLevel="0" collapsed="false">
      <c r="A14" s="36" t="s">
        <v>29</v>
      </c>
      <c r="B14" s="25" t="n">
        <f aca="false">SUM(B6:B13)</f>
        <v>797.66</v>
      </c>
      <c r="C14" s="21" t="n">
        <f aca="false">SUM(C6:C13)</f>
        <v>2012.03</v>
      </c>
      <c r="D14" s="23" t="n">
        <f aca="false">C14/B14-1</f>
        <v>1.52241556552917</v>
      </c>
    </row>
    <row r="15" customFormat="false" ht="12.75" hidden="false" customHeight="true" outlineLevel="0" collapsed="false">
      <c r="B15" s="12"/>
      <c r="C15" s="12"/>
    </row>
  </sheetData>
  <mergeCells count="4">
    <mergeCell ref="A1:D1"/>
    <mergeCell ref="A3:D3"/>
    <mergeCell ref="A4:A5"/>
    <mergeCell ref="B4:D4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30.5"/>
    <col collapsed="false" customWidth="true" hidden="false" outlineLevel="0" max="2" min="2" style="10" width="23.74"/>
    <col collapsed="false" customWidth="true" hidden="false" outlineLevel="0" max="3" min="3" style="10" width="24.12"/>
    <col collapsed="false" customWidth="true" hidden="false" outlineLevel="0" max="4" min="4" style="10" width="34.12"/>
    <col collapsed="false" customWidth="true" hidden="false" outlineLevel="0" max="5" min="5" style="10" width="22.74"/>
    <col collapsed="false" customWidth="true" hidden="false" outlineLevel="0" max="7" min="6" style="10" width="9.87"/>
    <col collapsed="false" customWidth="true" hidden="false" outlineLevel="0" max="8" min="8" style="10" width="11.62"/>
    <col collapsed="false" customWidth="false" hidden="false" outlineLevel="0" max="257" min="9" style="10" width="6.87"/>
  </cols>
  <sheetData>
    <row r="1" customFormat="false" ht="26.25" hidden="false" customHeight="true" outlineLevel="0" collapsed="false">
      <c r="A1" s="37" t="s">
        <v>30</v>
      </c>
      <c r="B1" s="37"/>
      <c r="C1" s="37"/>
      <c r="D1" s="37"/>
    </row>
    <row r="2" customFormat="false" ht="24" hidden="false" customHeight="true" outlineLevel="0" collapsed="false">
      <c r="A2" s="12"/>
      <c r="D2" s="38" t="s">
        <v>17</v>
      </c>
    </row>
    <row r="3" s="42" customFormat="true" ht="39" hidden="false" customHeight="true" outlineLevel="0" collapsed="false">
      <c r="A3" s="39" t="s">
        <v>19</v>
      </c>
      <c r="B3" s="40" t="s">
        <v>31</v>
      </c>
      <c r="C3" s="40" t="s">
        <v>32</v>
      </c>
      <c r="D3" s="41" t="s">
        <v>33</v>
      </c>
    </row>
    <row r="4" customFormat="false" ht="20.25" hidden="false" customHeight="true" outlineLevel="0" collapsed="false">
      <c r="A4" s="43" t="s">
        <v>34</v>
      </c>
      <c r="B4" s="22" t="n">
        <f aca="false">B5+B7</f>
        <v>797.66</v>
      </c>
      <c r="C4" s="22" t="n">
        <f aca="false">SUM(C5:C9)</f>
        <v>2012.03</v>
      </c>
      <c r="D4" s="23" t="n">
        <f aca="false">C4/B4-1</f>
        <v>1.52241556552917</v>
      </c>
    </row>
    <row r="5" customFormat="false" ht="20.25" hidden="false" customHeight="true" outlineLevel="0" collapsed="false">
      <c r="A5" s="43" t="s">
        <v>35</v>
      </c>
      <c r="B5" s="22" t="n">
        <v>719.87</v>
      </c>
      <c r="C5" s="22" t="n">
        <v>1817.37</v>
      </c>
      <c r="D5" s="23" t="n">
        <f aca="false">C5/B5-1</f>
        <v>1.52458082709378</v>
      </c>
    </row>
    <row r="6" customFormat="false" ht="20.25" hidden="false" customHeight="true" outlineLevel="0" collapsed="false">
      <c r="A6" s="43" t="s">
        <v>36</v>
      </c>
      <c r="B6" s="22"/>
      <c r="C6" s="22"/>
      <c r="D6" s="23"/>
    </row>
    <row r="7" customFormat="false" ht="20.25" hidden="false" customHeight="true" outlineLevel="0" collapsed="false">
      <c r="A7" s="43" t="s">
        <v>37</v>
      </c>
      <c r="B7" s="22" t="n">
        <v>77.79</v>
      </c>
      <c r="C7" s="22" t="n">
        <v>119.15</v>
      </c>
      <c r="D7" s="23" t="n">
        <f aca="false">C7/B7-1</f>
        <v>0.531687877619231</v>
      </c>
    </row>
    <row r="8" customFormat="false" ht="20.25" hidden="false" customHeight="true" outlineLevel="0" collapsed="false">
      <c r="A8" s="44" t="s">
        <v>38</v>
      </c>
      <c r="B8" s="45"/>
      <c r="C8" s="45" t="n">
        <v>29.28</v>
      </c>
      <c r="D8" s="23" t="e">
        <f aca="false">C8/B8-1</f>
        <v>#DIV/0!</v>
      </c>
    </row>
    <row r="9" customFormat="false" ht="20.25" hidden="false" customHeight="true" outlineLevel="0" collapsed="false">
      <c r="A9" s="46" t="s">
        <v>39</v>
      </c>
      <c r="B9" s="22"/>
      <c r="C9" s="22" t="n">
        <v>46.23</v>
      </c>
      <c r="D9" s="23" t="e">
        <f aca="false">C9/B9-1</f>
        <v>#DIV/0!</v>
      </c>
    </row>
    <row r="10" customFormat="false" ht="26.1" hidden="false" customHeight="true" outlineLevel="0" collapsed="false">
      <c r="A10" s="47" t="s">
        <v>40</v>
      </c>
      <c r="B10" s="48"/>
      <c r="C10" s="48"/>
      <c r="D10" s="23"/>
    </row>
    <row r="11" customFormat="false" ht="9.75" hidden="false" customHeight="true" outlineLevel="0" collapsed="false">
      <c r="A11" s="12"/>
      <c r="B11" s="12"/>
      <c r="C11" s="12"/>
      <c r="D11" s="12"/>
    </row>
    <row r="12" customFormat="false" ht="9.75" hidden="false" customHeight="true" outlineLevel="0" collapsed="false">
      <c r="A12" s="12"/>
      <c r="C12" s="12"/>
      <c r="D12" s="12"/>
    </row>
    <row r="13" customFormat="false" ht="9.75" hidden="false" customHeight="true" outlineLevel="0" collapsed="false">
      <c r="A13" s="12"/>
      <c r="B13" s="12"/>
    </row>
    <row r="14" customFormat="false" ht="9.75" hidden="false" customHeight="true" outlineLevel="0" collapsed="false">
      <c r="B14" s="12"/>
    </row>
    <row r="15" customFormat="false" ht="9.75" hidden="false" customHeight="true" outlineLevel="0" collapsed="false">
      <c r="B15" s="12"/>
      <c r="C15" s="12"/>
    </row>
    <row r="16" customFormat="false" ht="9.75" hidden="false" customHeight="true" outlineLevel="0" collapsed="false">
      <c r="C16" s="12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9.12"/>
    <col collapsed="false" customWidth="true" hidden="false" outlineLevel="0" max="2" min="2" style="10" width="39.49"/>
    <col collapsed="false" customWidth="true" hidden="false" outlineLevel="0" max="3" min="3" style="10" width="7.99"/>
    <col collapsed="false" customWidth="true" hidden="false" outlineLevel="0" max="4" min="4" style="10" width="6.12"/>
    <col collapsed="false" customWidth="true" hidden="false" outlineLevel="0" max="5" min="5" style="10" width="6.62"/>
    <col collapsed="false" customWidth="true" hidden="false" outlineLevel="0" max="6" min="6" style="10" width="8.5"/>
    <col collapsed="false" customWidth="true" hidden="false" outlineLevel="0" max="7" min="7" style="10" width="5.87"/>
    <col collapsed="false" customWidth="true" hidden="false" outlineLevel="0" max="8" min="8" style="10" width="9.12"/>
    <col collapsed="false" customWidth="true" hidden="false" outlineLevel="0" max="9" min="9" style="10" width="8.24"/>
    <col collapsed="false" customWidth="true" hidden="false" outlineLevel="0" max="10" min="10" style="10" width="7.62"/>
    <col collapsed="false" customWidth="true" hidden="false" outlineLevel="0" max="11" min="11" style="10" width="9.62"/>
    <col collapsed="false" customWidth="false" hidden="false" outlineLevel="0" max="257" min="12" style="10" width="6.87"/>
  </cols>
  <sheetData>
    <row r="1" customFormat="false" ht="21.75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" hidden="false" customHeight="true" outlineLevel="0" collapsed="false">
      <c r="A2" s="12"/>
      <c r="B2" s="12"/>
      <c r="C2" s="12"/>
      <c r="K2" s="13" t="s">
        <v>17</v>
      </c>
    </row>
    <row r="3" s="52" customFormat="true" ht="35.25" hidden="false" customHeight="true" outlineLevel="0" collapsed="false">
      <c r="A3" s="50" t="s">
        <v>19</v>
      </c>
      <c r="B3" s="50"/>
      <c r="C3" s="51" t="s">
        <v>42</v>
      </c>
      <c r="D3" s="51"/>
      <c r="E3" s="51"/>
      <c r="F3" s="51" t="s">
        <v>43</v>
      </c>
      <c r="G3" s="51"/>
      <c r="H3" s="51"/>
      <c r="I3" s="51" t="s">
        <v>44</v>
      </c>
      <c r="J3" s="51"/>
      <c r="K3" s="51"/>
    </row>
    <row r="4" s="56" customFormat="true" ht="30.75" hidden="false" customHeight="true" outlineLevel="0" collapsed="false">
      <c r="A4" s="53" t="s">
        <v>45</v>
      </c>
      <c r="B4" s="53" t="s">
        <v>46</v>
      </c>
      <c r="C4" s="54" t="s">
        <v>34</v>
      </c>
      <c r="D4" s="54" t="s">
        <v>47</v>
      </c>
      <c r="E4" s="54" t="s">
        <v>48</v>
      </c>
      <c r="F4" s="54" t="s">
        <v>34</v>
      </c>
      <c r="G4" s="54" t="s">
        <v>47</v>
      </c>
      <c r="H4" s="54" t="s">
        <v>48</v>
      </c>
      <c r="I4" s="55" t="s">
        <v>34</v>
      </c>
      <c r="J4" s="55" t="s">
        <v>47</v>
      </c>
      <c r="K4" s="55" t="s">
        <v>48</v>
      </c>
    </row>
    <row r="5" s="52" customFormat="true" ht="16.5" hidden="false" customHeight="true" outlineLevel="0" collapsed="false">
      <c r="A5" s="57"/>
      <c r="B5" s="58" t="s">
        <v>34</v>
      </c>
      <c r="C5" s="59" t="n">
        <f aca="false">SUM(D5:E5)</f>
        <v>797.66</v>
      </c>
      <c r="D5" s="59" t="n">
        <f aca="false">D6+D15</f>
        <v>487.66</v>
      </c>
      <c r="E5" s="59" t="n">
        <f aca="false">E6+E15</f>
        <v>310</v>
      </c>
      <c r="F5" s="59" t="n">
        <f aca="false">SUM(G5:H5)</f>
        <v>2012.03</v>
      </c>
      <c r="G5" s="59" t="n">
        <f aca="false">G6+G15+G23+G26</f>
        <v>753.03</v>
      </c>
      <c r="H5" s="59" t="n">
        <f aca="false">H6+H15</f>
        <v>1259</v>
      </c>
      <c r="I5" s="60" t="n">
        <f aca="false">F5/C5-1</f>
        <v>1.52241556552917</v>
      </c>
      <c r="J5" s="60" t="n">
        <f aca="false">G5/D5-1</f>
        <v>0.544170118525202</v>
      </c>
      <c r="K5" s="60" t="n">
        <f aca="false">H5/E5-1</f>
        <v>3.06129032258065</v>
      </c>
    </row>
    <row r="6" s="52" customFormat="true" ht="16.5" hidden="false" customHeight="true" outlineLevel="0" collapsed="false">
      <c r="A6" s="57" t="s">
        <v>49</v>
      </c>
      <c r="B6" s="58" t="s">
        <v>35</v>
      </c>
      <c r="C6" s="59" t="n">
        <f aca="false">SUM(D6:E6)</f>
        <v>719.87</v>
      </c>
      <c r="D6" s="61" t="n">
        <f aca="false">D7</f>
        <v>409.87</v>
      </c>
      <c r="E6" s="59" t="n">
        <f aca="false">SUM(E7)</f>
        <v>310</v>
      </c>
      <c r="F6" s="59" t="n">
        <f aca="false">SUM(G6:H6)</f>
        <v>1817.37</v>
      </c>
      <c r="G6" s="61" t="n">
        <f aca="false">G7</f>
        <v>558.37</v>
      </c>
      <c r="H6" s="59" t="n">
        <f aca="false">SUM(H7)</f>
        <v>1259</v>
      </c>
      <c r="I6" s="60" t="n">
        <f aca="false">F6/C6-1</f>
        <v>1.52458082709378</v>
      </c>
      <c r="J6" s="60" t="n">
        <f aca="false">G6/D6-1</f>
        <v>0.362310000731939</v>
      </c>
      <c r="K6" s="60" t="n">
        <f aca="false">H6/E6-1</f>
        <v>3.06129032258065</v>
      </c>
    </row>
    <row r="7" s="52" customFormat="true" ht="16.5" hidden="false" customHeight="true" outlineLevel="0" collapsed="false">
      <c r="A7" s="57" t="s">
        <v>50</v>
      </c>
      <c r="B7" s="58" t="s">
        <v>51</v>
      </c>
      <c r="C7" s="59" t="n">
        <f aca="false">SUM(D7:E7)</f>
        <v>719.87</v>
      </c>
      <c r="D7" s="61" t="n">
        <v>409.87</v>
      </c>
      <c r="E7" s="59" t="n">
        <f aca="false">SUM(E10:E14)</f>
        <v>310</v>
      </c>
      <c r="F7" s="59" t="n">
        <f aca="false">SUM(G7:H7)</f>
        <v>1817.37</v>
      </c>
      <c r="G7" s="61" t="n">
        <v>558.37</v>
      </c>
      <c r="H7" s="59" t="n">
        <f aca="false">SUM(H8:H14)</f>
        <v>1259</v>
      </c>
      <c r="I7" s="60" t="n">
        <f aca="false">F7/C7-1</f>
        <v>1.52458082709378</v>
      </c>
      <c r="J7" s="60" t="n">
        <f aca="false">G7/D7-1</f>
        <v>0.362310000731939</v>
      </c>
      <c r="K7" s="60" t="n">
        <f aca="false">H7/E7-1</f>
        <v>3.06129032258065</v>
      </c>
    </row>
    <row r="8" s="52" customFormat="true" ht="16.5" hidden="false" customHeight="true" outlineLevel="0" collapsed="false">
      <c r="A8" s="62" t="s">
        <v>52</v>
      </c>
      <c r="B8" s="63" t="s">
        <v>53</v>
      </c>
      <c r="C8" s="59" t="n">
        <f aca="false">SUM(D8:E8)</f>
        <v>409.87</v>
      </c>
      <c r="D8" s="61" t="n">
        <v>409.87</v>
      </c>
      <c r="E8" s="61"/>
      <c r="F8" s="59" t="n">
        <f aca="false">SUM(G8:H8)</f>
        <v>565.37</v>
      </c>
      <c r="G8" s="61" t="n">
        <v>558.37</v>
      </c>
      <c r="H8" s="61" t="n">
        <v>7</v>
      </c>
      <c r="I8" s="60" t="n">
        <f aca="false">F8/C8-1</f>
        <v>0.379388586625028</v>
      </c>
      <c r="J8" s="60" t="n">
        <f aca="false">G8/D8-1</f>
        <v>0.362310000731939</v>
      </c>
      <c r="K8" s="60" t="e">
        <f aca="false">H8/E8-1</f>
        <v>#DIV/0!</v>
      </c>
    </row>
    <row r="9" s="52" customFormat="true" ht="16.5" hidden="false" customHeight="true" outlineLevel="0" collapsed="false">
      <c r="A9" s="62" t="s">
        <v>54</v>
      </c>
      <c r="B9" s="63" t="s">
        <v>55</v>
      </c>
      <c r="C9" s="59"/>
      <c r="D9" s="61"/>
      <c r="E9" s="61"/>
      <c r="F9" s="59" t="n">
        <f aca="false">SUM(G9:H9)</f>
        <v>13</v>
      </c>
      <c r="G9" s="61"/>
      <c r="H9" s="61" t="n">
        <v>13</v>
      </c>
      <c r="I9" s="60" t="e">
        <f aca="false">F9/C9-1</f>
        <v>#DIV/0!</v>
      </c>
      <c r="J9" s="60" t="e">
        <f aca="false">G9/D9-1</f>
        <v>#DIV/0!</v>
      </c>
      <c r="K9" s="60" t="e">
        <f aca="false">H9/E9-1</f>
        <v>#DIV/0!</v>
      </c>
    </row>
    <row r="10" s="52" customFormat="true" ht="12" hidden="false" customHeight="false" outlineLevel="0" collapsed="false">
      <c r="A10" s="62" t="s">
        <v>56</v>
      </c>
      <c r="B10" s="63" t="s">
        <v>57</v>
      </c>
      <c r="C10" s="59" t="n">
        <f aca="false">SUM(D10:E10)</f>
        <v>50</v>
      </c>
      <c r="D10" s="59"/>
      <c r="E10" s="59" t="n">
        <v>50</v>
      </c>
      <c r="F10" s="59" t="n">
        <f aca="false">SUM(G10:H10)</f>
        <v>165</v>
      </c>
      <c r="G10" s="59"/>
      <c r="H10" s="59" t="n">
        <v>165</v>
      </c>
      <c r="I10" s="60" t="n">
        <f aca="false">F10/C10-1</f>
        <v>2.3</v>
      </c>
      <c r="J10" s="60"/>
      <c r="K10" s="60" t="n">
        <f aca="false">H10/E10-1</f>
        <v>2.3</v>
      </c>
    </row>
    <row r="11" s="52" customFormat="true" ht="16.5" hidden="false" customHeight="true" outlineLevel="0" collapsed="false">
      <c r="A11" s="62" t="s">
        <v>58</v>
      </c>
      <c r="B11" s="63" t="s">
        <v>59</v>
      </c>
      <c r="C11" s="59" t="n">
        <f aca="false">SUM(D11:E11)</f>
        <v>30</v>
      </c>
      <c r="D11" s="59"/>
      <c r="E11" s="59" t="n">
        <v>30</v>
      </c>
      <c r="F11" s="59" t="n">
        <f aca="false">SUM(G11:H11)</f>
        <v>50</v>
      </c>
      <c r="G11" s="59"/>
      <c r="H11" s="59" t="n">
        <v>50</v>
      </c>
      <c r="I11" s="60" t="n">
        <f aca="false">F11/C11-1</f>
        <v>0.666666666666667</v>
      </c>
      <c r="J11" s="60"/>
      <c r="K11" s="60" t="n">
        <f aca="false">H11/E11-1</f>
        <v>0.666666666666667</v>
      </c>
    </row>
    <row r="12" s="52" customFormat="true" ht="12" hidden="false" customHeight="false" outlineLevel="0" collapsed="false">
      <c r="A12" s="62" t="s">
        <v>60</v>
      </c>
      <c r="B12" s="63" t="s">
        <v>61</v>
      </c>
      <c r="C12" s="59" t="n">
        <f aca="false">SUM(D12:E12)</f>
        <v>70</v>
      </c>
      <c r="D12" s="59"/>
      <c r="E12" s="59" t="n">
        <v>70</v>
      </c>
      <c r="F12" s="59" t="n">
        <f aca="false">SUM(G12:H12)</f>
        <v>139</v>
      </c>
      <c r="G12" s="59"/>
      <c r="H12" s="59" t="n">
        <v>139</v>
      </c>
      <c r="I12" s="60" t="n">
        <f aca="false">F12/C12-1</f>
        <v>0.985714285714286</v>
      </c>
      <c r="J12" s="60"/>
      <c r="K12" s="60" t="n">
        <f aca="false">H12/E12-1</f>
        <v>0.985714285714286</v>
      </c>
    </row>
    <row r="13" s="52" customFormat="true" ht="12" hidden="false" customHeight="false" outlineLevel="0" collapsed="false">
      <c r="A13" s="62" t="s">
        <v>62</v>
      </c>
      <c r="B13" s="63" t="s">
        <v>63</v>
      </c>
      <c r="C13" s="59" t="n">
        <f aca="false">SUM(D13:E13)</f>
        <v>60</v>
      </c>
      <c r="D13" s="59"/>
      <c r="E13" s="59" t="n">
        <v>60</v>
      </c>
      <c r="F13" s="59" t="n">
        <f aca="false">SUM(G13:H13)</f>
        <v>835</v>
      </c>
      <c r="G13" s="59"/>
      <c r="H13" s="59" t="n">
        <v>835</v>
      </c>
      <c r="I13" s="60" t="n">
        <f aca="false">F13/C13-1</f>
        <v>12.9166666666667</v>
      </c>
      <c r="J13" s="60"/>
      <c r="K13" s="60" t="n">
        <f aca="false">H13/E13-1</f>
        <v>12.9166666666667</v>
      </c>
    </row>
    <row r="14" s="52" customFormat="true" ht="16.5" hidden="false" customHeight="true" outlineLevel="0" collapsed="false">
      <c r="A14" s="62" t="s">
        <v>64</v>
      </c>
      <c r="B14" s="63" t="s">
        <v>65</v>
      </c>
      <c r="C14" s="59" t="n">
        <f aca="false">SUM(D14:E14)</f>
        <v>100</v>
      </c>
      <c r="D14" s="59"/>
      <c r="E14" s="59" t="n">
        <v>100</v>
      </c>
      <c r="F14" s="59" t="n">
        <f aca="false">SUM(G14:H14)</f>
        <v>50</v>
      </c>
      <c r="G14" s="59"/>
      <c r="H14" s="59" t="n">
        <v>50</v>
      </c>
      <c r="I14" s="60" t="n">
        <f aca="false">F14/C14-1</f>
        <v>-0.5</v>
      </c>
      <c r="J14" s="60"/>
      <c r="K14" s="60" t="n">
        <f aca="false">H14/E14-1</f>
        <v>-0.5</v>
      </c>
    </row>
    <row r="15" s="52" customFormat="true" ht="16.5" hidden="false" customHeight="true" outlineLevel="0" collapsed="false">
      <c r="A15" s="57" t="s">
        <v>66</v>
      </c>
      <c r="B15" s="58" t="s">
        <v>67</v>
      </c>
      <c r="C15" s="59" t="n">
        <f aca="false">SUM(D15:E15)</f>
        <v>77.79</v>
      </c>
      <c r="D15" s="59" t="n">
        <f aca="false">D16+D19</f>
        <v>77.79</v>
      </c>
      <c r="E15" s="59"/>
      <c r="F15" s="59" t="n">
        <f aca="false">SUM(G15:H15)</f>
        <v>119.15</v>
      </c>
      <c r="G15" s="59" t="n">
        <f aca="false">G16+G19</f>
        <v>119.15</v>
      </c>
      <c r="H15" s="59"/>
      <c r="I15" s="60" t="n">
        <f aca="false">F15/C15-1</f>
        <v>0.531687877619232</v>
      </c>
      <c r="J15" s="60" t="n">
        <f aca="false">G15/D15-1</f>
        <v>0.531687877619232</v>
      </c>
      <c r="K15" s="60"/>
    </row>
    <row r="16" s="52" customFormat="true" ht="16.5" hidden="false" customHeight="true" outlineLevel="0" collapsed="false">
      <c r="A16" s="57" t="s">
        <v>68</v>
      </c>
      <c r="B16" s="58" t="s">
        <v>69</v>
      </c>
      <c r="C16" s="59" t="n">
        <f aca="false">SUM(D16:E16)</f>
        <v>21.24</v>
      </c>
      <c r="D16" s="59" t="n">
        <f aca="false">SUM(D17:D18)</f>
        <v>21.24</v>
      </c>
      <c r="E16" s="59"/>
      <c r="F16" s="59" t="n">
        <f aca="false">SUM(G16:H16)</f>
        <v>0</v>
      </c>
      <c r="G16" s="59" t="n">
        <f aca="false">SUM(G17:G18)</f>
        <v>0</v>
      </c>
      <c r="H16" s="59"/>
      <c r="I16" s="60" t="n">
        <f aca="false">F16/C16-1</f>
        <v>-1</v>
      </c>
      <c r="J16" s="60" t="n">
        <f aca="false">G16/D16-1</f>
        <v>-1</v>
      </c>
      <c r="K16" s="60"/>
    </row>
    <row r="17" s="52" customFormat="true" ht="16.5" hidden="false" customHeight="true" outlineLevel="0" collapsed="false">
      <c r="A17" s="62" t="s">
        <v>52</v>
      </c>
      <c r="B17" s="58" t="s">
        <v>70</v>
      </c>
      <c r="C17" s="59" t="n">
        <f aca="false">SUM(D17:E17)</f>
        <v>18.88</v>
      </c>
      <c r="D17" s="61" t="n">
        <v>18.88</v>
      </c>
      <c r="E17" s="61"/>
      <c r="F17" s="59" t="n">
        <f aca="false">SUM(G17:H17)</f>
        <v>0</v>
      </c>
      <c r="G17" s="61"/>
      <c r="H17" s="61"/>
      <c r="I17" s="60" t="n">
        <f aca="false">F17/C17-1</f>
        <v>-1</v>
      </c>
      <c r="J17" s="60" t="n">
        <f aca="false">G17/D17-1</f>
        <v>-1</v>
      </c>
      <c r="K17" s="60"/>
    </row>
    <row r="18" s="52" customFormat="true" ht="16.5" hidden="false" customHeight="true" outlineLevel="0" collapsed="false">
      <c r="A18" s="62" t="s">
        <v>58</v>
      </c>
      <c r="B18" s="58" t="s">
        <v>71</v>
      </c>
      <c r="C18" s="59" t="n">
        <f aca="false">SUM(D18:E18)</f>
        <v>2.36</v>
      </c>
      <c r="D18" s="61" t="n">
        <v>2.36</v>
      </c>
      <c r="E18" s="61"/>
      <c r="F18" s="59" t="n">
        <f aca="false">SUM(G18:H18)</f>
        <v>0</v>
      </c>
      <c r="G18" s="61"/>
      <c r="H18" s="61"/>
      <c r="I18" s="60" t="n">
        <f aca="false">F18/C18-1</f>
        <v>-1</v>
      </c>
      <c r="J18" s="60" t="n">
        <f aca="false">G18/D18-1</f>
        <v>-1</v>
      </c>
      <c r="K18" s="60"/>
    </row>
    <row r="19" s="52" customFormat="true" ht="16.5" hidden="false" customHeight="true" outlineLevel="0" collapsed="false">
      <c r="A19" s="57" t="s">
        <v>72</v>
      </c>
      <c r="B19" s="58" t="s">
        <v>73</v>
      </c>
      <c r="C19" s="59" t="n">
        <f aca="false">SUM(D19:E19)</f>
        <v>56.55</v>
      </c>
      <c r="D19" s="61" t="n">
        <f aca="false">SUM(D20)</f>
        <v>56.55</v>
      </c>
      <c r="E19" s="61"/>
      <c r="F19" s="59" t="n">
        <f aca="false">SUM(G19:H19)</f>
        <v>119.15</v>
      </c>
      <c r="G19" s="61" t="n">
        <f aca="false">SUM(G20:G22)</f>
        <v>119.15</v>
      </c>
      <c r="H19" s="61"/>
      <c r="I19" s="60" t="n">
        <f aca="false">F19/C19-1</f>
        <v>1.10698496905393</v>
      </c>
      <c r="J19" s="60" t="n">
        <f aca="false">G19/D19-1</f>
        <v>1.10698496905393</v>
      </c>
      <c r="K19" s="60"/>
    </row>
    <row r="20" s="52" customFormat="true" ht="16.5" hidden="false" customHeight="true" outlineLevel="0" collapsed="false">
      <c r="A20" s="62" t="s">
        <v>52</v>
      </c>
      <c r="B20" s="63" t="s">
        <v>74</v>
      </c>
      <c r="C20" s="59" t="n">
        <f aca="false">SUM(D20:E20)</f>
        <v>56.55</v>
      </c>
      <c r="D20" s="61" t="n">
        <v>56.55</v>
      </c>
      <c r="E20" s="61"/>
      <c r="F20" s="59" t="n">
        <f aca="false">SUM(G20:H20)</f>
        <v>6.9</v>
      </c>
      <c r="G20" s="61" t="n">
        <v>6.9</v>
      </c>
      <c r="H20" s="61"/>
      <c r="I20" s="60" t="n">
        <f aca="false">F20/C20-1</f>
        <v>-0.877984084880637</v>
      </c>
      <c r="J20" s="60" t="n">
        <f aca="false">G20/D20-1</f>
        <v>-0.877984084880637</v>
      </c>
      <c r="K20" s="60"/>
    </row>
    <row r="21" s="52" customFormat="true" ht="16.5" hidden="false" customHeight="true" outlineLevel="0" collapsed="false">
      <c r="A21" s="62" t="s">
        <v>58</v>
      </c>
      <c r="B21" s="63" t="s">
        <v>75</v>
      </c>
      <c r="C21" s="59"/>
      <c r="D21" s="61"/>
      <c r="E21" s="61"/>
      <c r="F21" s="59" t="n">
        <f aca="false">SUM(G21:H21)</f>
        <v>80.18</v>
      </c>
      <c r="G21" s="61" t="n">
        <v>80.18</v>
      </c>
      <c r="H21" s="61"/>
      <c r="I21" s="60" t="e">
        <f aca="false">F21/C21-1</f>
        <v>#DIV/0!</v>
      </c>
      <c r="J21" s="60" t="e">
        <f aca="false">G21/D21-1</f>
        <v>#DIV/0!</v>
      </c>
      <c r="K21" s="60"/>
    </row>
    <row r="22" s="52" customFormat="true" ht="16.5" hidden="false" customHeight="true" outlineLevel="0" collapsed="false">
      <c r="A22" s="62" t="s">
        <v>76</v>
      </c>
      <c r="B22" s="63" t="s">
        <v>77</v>
      </c>
      <c r="C22" s="59"/>
      <c r="D22" s="61"/>
      <c r="E22" s="61"/>
      <c r="F22" s="59" t="n">
        <f aca="false">SUM(G22:H22)</f>
        <v>32.07</v>
      </c>
      <c r="G22" s="61" t="n">
        <v>32.07</v>
      </c>
      <c r="H22" s="61"/>
      <c r="I22" s="60" t="e">
        <f aca="false">F22/C22-1</f>
        <v>#DIV/0!</v>
      </c>
      <c r="J22" s="60" t="e">
        <f aca="false">G22/D22-1</f>
        <v>#DIV/0!</v>
      </c>
      <c r="K22" s="60"/>
    </row>
    <row r="23" s="52" customFormat="true" ht="16.5" hidden="false" customHeight="true" outlineLevel="0" collapsed="false">
      <c r="A23" s="62" t="s">
        <v>78</v>
      </c>
      <c r="B23" s="63" t="s">
        <v>38</v>
      </c>
      <c r="C23" s="59"/>
      <c r="D23" s="61"/>
      <c r="E23" s="61"/>
      <c r="F23" s="59" t="n">
        <f aca="false">SUM(G23:H23)</f>
        <v>29.28</v>
      </c>
      <c r="G23" s="61" t="n">
        <f aca="false">G24</f>
        <v>29.28</v>
      </c>
      <c r="H23" s="61"/>
      <c r="I23" s="60" t="e">
        <f aca="false">F23/C23-1</f>
        <v>#DIV/0!</v>
      </c>
      <c r="J23" s="60" t="e">
        <f aca="false">G23/D23-1</f>
        <v>#DIV/0!</v>
      </c>
      <c r="K23" s="60"/>
    </row>
    <row r="24" s="52" customFormat="true" ht="16.5" hidden="false" customHeight="true" outlineLevel="0" collapsed="false">
      <c r="A24" s="62" t="s">
        <v>72</v>
      </c>
      <c r="B24" s="63" t="s">
        <v>79</v>
      </c>
      <c r="C24" s="59"/>
      <c r="D24" s="61"/>
      <c r="E24" s="61"/>
      <c r="F24" s="59" t="n">
        <f aca="false">SUM(G24:H24)</f>
        <v>29.28</v>
      </c>
      <c r="G24" s="61" t="n">
        <f aca="false">SUM(G25)</f>
        <v>29.28</v>
      </c>
      <c r="H24" s="61"/>
      <c r="I24" s="60" t="e">
        <f aca="false">F24/C24-1</f>
        <v>#DIV/0!</v>
      </c>
      <c r="J24" s="60" t="e">
        <f aca="false">G24/D24-1</f>
        <v>#DIV/0!</v>
      </c>
      <c r="K24" s="60"/>
    </row>
    <row r="25" s="52" customFormat="true" ht="16.5" hidden="false" customHeight="true" outlineLevel="0" collapsed="false">
      <c r="A25" s="62" t="s">
        <v>52</v>
      </c>
      <c r="B25" s="63" t="s">
        <v>80</v>
      </c>
      <c r="C25" s="59"/>
      <c r="D25" s="61"/>
      <c r="E25" s="61"/>
      <c r="F25" s="59" t="n">
        <f aca="false">SUM(G25:H25)</f>
        <v>29.28</v>
      </c>
      <c r="G25" s="61" t="n">
        <v>29.28</v>
      </c>
      <c r="H25" s="61"/>
      <c r="I25" s="60" t="e">
        <f aca="false">F25/C25-1</f>
        <v>#DIV/0!</v>
      </c>
      <c r="J25" s="60" t="e">
        <f aca="false">G25/D25-1</f>
        <v>#DIV/0!</v>
      </c>
      <c r="K25" s="60"/>
    </row>
    <row r="26" s="52" customFormat="true" ht="16.5" hidden="false" customHeight="true" outlineLevel="0" collapsed="false">
      <c r="A26" s="62" t="s">
        <v>81</v>
      </c>
      <c r="B26" s="63" t="s">
        <v>39</v>
      </c>
      <c r="C26" s="59"/>
      <c r="D26" s="61"/>
      <c r="E26" s="61"/>
      <c r="F26" s="59" t="n">
        <f aca="false">SUM(G26:H26)</f>
        <v>46.23</v>
      </c>
      <c r="G26" s="61" t="n">
        <f aca="false">SUM(G27)</f>
        <v>46.23</v>
      </c>
      <c r="H26" s="61"/>
      <c r="I26" s="60" t="e">
        <f aca="false">F26/C26-1</f>
        <v>#DIV/0!</v>
      </c>
      <c r="J26" s="60" t="e">
        <f aca="false">G26/D26-1</f>
        <v>#DIV/0!</v>
      </c>
      <c r="K26" s="60"/>
    </row>
    <row r="27" s="52" customFormat="true" ht="16.5" hidden="false" customHeight="true" outlineLevel="0" collapsed="false">
      <c r="A27" s="62" t="s">
        <v>82</v>
      </c>
      <c r="B27" s="63" t="s">
        <v>83</v>
      </c>
      <c r="C27" s="59"/>
      <c r="D27" s="61"/>
      <c r="E27" s="61"/>
      <c r="F27" s="59" t="n">
        <f aca="false">SUM(G27:H27)</f>
        <v>46.23</v>
      </c>
      <c r="G27" s="61" t="n">
        <f aca="false">SUM(G28)</f>
        <v>46.23</v>
      </c>
      <c r="H27" s="61"/>
      <c r="I27" s="60" t="e">
        <f aca="false">F27/C27-1</f>
        <v>#DIV/0!</v>
      </c>
      <c r="J27" s="60" t="e">
        <f aca="false">G27/D27-1</f>
        <v>#DIV/0!</v>
      </c>
      <c r="K27" s="60"/>
    </row>
    <row r="28" s="52" customFormat="true" ht="16.5" hidden="false" customHeight="true" outlineLevel="0" collapsed="false">
      <c r="A28" s="62" t="s">
        <v>84</v>
      </c>
      <c r="B28" s="63" t="s">
        <v>85</v>
      </c>
      <c r="C28" s="59"/>
      <c r="D28" s="61"/>
      <c r="E28" s="61"/>
      <c r="F28" s="59" t="n">
        <f aca="false">SUM(G28:H28)</f>
        <v>46.23</v>
      </c>
      <c r="G28" s="61" t="n">
        <v>46.23</v>
      </c>
      <c r="H28" s="61"/>
      <c r="I28" s="60" t="e">
        <f aca="false">F28/C28-1</f>
        <v>#DIV/0!</v>
      </c>
      <c r="J28" s="60" t="e">
        <f aca="false">G28/D28-1</f>
        <v>#DIV/0!</v>
      </c>
      <c r="K28" s="60"/>
    </row>
    <row r="29" s="52" customFormat="true" ht="16.5" hidden="false" customHeight="true" outlineLevel="0" collapsed="false">
      <c r="A29" s="48"/>
      <c r="B29" s="48" t="s">
        <v>40</v>
      </c>
      <c r="C29" s="48"/>
      <c r="D29" s="48"/>
      <c r="E29" s="48"/>
      <c r="F29" s="48"/>
      <c r="G29" s="48"/>
      <c r="H29" s="48"/>
      <c r="I29" s="48"/>
      <c r="J29" s="48"/>
      <c r="K29" s="48"/>
    </row>
    <row r="30" s="52" customFormat="true" ht="27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52" customFormat="true" ht="27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52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52" customFormat="tru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52" customFormat="tru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52" customFormat="tru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52" customFormat="tru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s="52" customFormat="tru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52" customFormat="tru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52" customFormat="tru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52" customFormat="tru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52" customFormat="tru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52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52" customFormat="tru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52" customFormat="tru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52" customFormat="tru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52" customFormat="tru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52" customFormat="tru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52" customFormat="tru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52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52" customFormat="tru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52" customFormat="tru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52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52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52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52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52" customFormat="tru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52" customFormat="tru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52" customFormat="tru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52" customFormat="tru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52" customFormat="tru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52" customFormat="tru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52" customFormat="tru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52" customFormat="tru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52" customFormat="tru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52" customFormat="tru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52" customFormat="tru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52" customFormat="tru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52" customFormat="tru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52" customFormat="tru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52" customFormat="tru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s="52" customFormat="tru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52" customFormat="tru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52" customFormat="tru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52" customFormat="tru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52" customFormat="tru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52" customFormat="tru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52" customFormat="tru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s="52" customFormat="tru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s="52" customFormat="tru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s="52" customFormat="tru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s="52" customFormat="tru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s="52" customFormat="tru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s="52" customFormat="tru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s="52" customFormat="tru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s="52" customFormat="tru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s="52" customFormat="tru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s="52" customFormat="tru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52" customFormat="tru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52" customFormat="tru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52" customFormat="tru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s="52" customFormat="tru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52" customFormat="tru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s="52" customFormat="tru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s="52" customFormat="tru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s="52" customFormat="tru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s="52" customFormat="tru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s="52" customFormat="tru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s="52" customFormat="tru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s="52" customFormat="tru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52" customFormat="tru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s="52" customFormat="tru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52" customFormat="tru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s="52" customFormat="tru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52" customFormat="tru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52" customFormat="tru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52" customFormat="tru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s="52" customFormat="tru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52" customFormat="tru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s="52" customFormat="tru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52" customFormat="tru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s="52" customFormat="tru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52" customFormat="tru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s="52" customFormat="tru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s="52" customFormat="tru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52" customFormat="tru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s="52" customFormat="tru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s="52" customFormat="tru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52" customFormat="tru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s="52" customFormat="tru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52" customFormat="tru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s="52" customFormat="tru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52" customFormat="tru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s="52" customFormat="tru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s="52" customFormat="tru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s="52" customFormat="tru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s="52" customFormat="tru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s="52" customFormat="tru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s="52" customFormat="tru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s="52" customFormat="tru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52" customFormat="tru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s="52" customFormat="tru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s="52" customFormat="tru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s="52" customFormat="tru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52" customFormat="tru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s="52" customFormat="tru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s="52" customFormat="tru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s="52" customFormat="tru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s="52" customFormat="tru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52" customFormat="tru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52" customFormat="tru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s="52" customFormat="tru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s="52" customFormat="tru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s="52" customFormat="tru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52" customFormat="tru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s="52" customFormat="tru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s="52" customFormat="tru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52" customFormat="tru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52" customFormat="tru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s="52" customFormat="tru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52" customFormat="tru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s="52" customFormat="tru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s="52" customFormat="tru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s="52" customFormat="tru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s="52" customFormat="tru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s="52" customFormat="tru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s="52" customFormat="tru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s="52" customFormat="tru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s="52" customFormat="tru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s="52" customFormat="tru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52" customFormat="tru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s="52" customFormat="true" ht="1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s="52" customFormat="true" ht="1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s="52" customFormat="true" ht="1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s="52" customFormat="true" ht="1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s="52" customFormat="true" ht="1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s="52" customFormat="true" ht="1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s="52" customFormat="true" ht="1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s="52" customFormat="true" ht="1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s="52" customFormat="tru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s="52" customFormat="true" ht="1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s="52" customFormat="true" ht="1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s="52" customFormat="true" ht="1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s="52" customFormat="true" ht="1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s="52" customFormat="true" ht="1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s="52" customFormat="true" ht="1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s="52" customFormat="true" ht="1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s="52" customFormat="true" ht="1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s="52" customFormat="true" ht="1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s="52" customFormat="true" ht="1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s="52" customFormat="true" ht="1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s="52" customFormat="true" ht="1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s="52" customFormat="tru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s="52" customFormat="true" ht="1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s="52" customFormat="true" ht="12" hidden="false" customHeight="false" outlineLevel="0" collapsed="false"/>
    <row r="185" s="52" customFormat="true" ht="12" hidden="false" customHeight="false" outlineLevel="0" collapsed="false"/>
    <row r="186" s="52" customFormat="true" ht="12" hidden="false" customHeight="false" outlineLevel="0" collapsed="false"/>
    <row r="187" s="52" customFormat="true" ht="12" hidden="false" customHeight="false" outlineLevel="0" collapsed="false"/>
    <row r="188" s="52" customFormat="true" ht="12" hidden="false" customHeight="false" outlineLevel="0" collapsed="false"/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75" right="0.75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7.99"/>
    <col collapsed="false" customWidth="true" hidden="false" outlineLevel="0" max="2" min="2" style="10" width="18.37"/>
    <col collapsed="false" customWidth="true" hidden="false" outlineLevel="0" max="3" min="3" style="10" width="19.74"/>
    <col collapsed="false" customWidth="false" hidden="false" outlineLevel="0" max="257" min="4" style="10" width="6.87"/>
  </cols>
  <sheetData>
    <row r="1" customFormat="false" ht="21.75" hidden="false" customHeight="true" outlineLevel="0" collapsed="false">
      <c r="A1" s="64" t="s">
        <v>86</v>
      </c>
      <c r="B1" s="64"/>
      <c r="C1" s="64"/>
    </row>
    <row r="2" customFormat="false" ht="20.25" hidden="false" customHeight="true" outlineLevel="0" collapsed="false">
      <c r="A2" s="12"/>
      <c r="C2" s="13" t="s">
        <v>17</v>
      </c>
    </row>
    <row r="3" s="8" customFormat="true" ht="22.5" hidden="false" customHeight="true" outlineLevel="0" collapsed="false">
      <c r="A3" s="65" t="s">
        <v>87</v>
      </c>
      <c r="B3" s="66" t="s">
        <v>20</v>
      </c>
      <c r="C3" s="66" t="s">
        <v>88</v>
      </c>
    </row>
    <row r="4" s="8" customFormat="true" ht="19.5" hidden="false" customHeight="true" outlineLevel="0" collapsed="false">
      <c r="A4" s="46" t="s">
        <v>34</v>
      </c>
      <c r="B4" s="22" t="n">
        <f aca="false">B5+B13+B26</f>
        <v>753.03</v>
      </c>
      <c r="C4" s="67"/>
    </row>
    <row r="5" s="8" customFormat="true" ht="19.5" hidden="false" customHeight="true" outlineLevel="0" collapsed="false">
      <c r="A5" s="46" t="s">
        <v>89</v>
      </c>
      <c r="B5" s="22" t="n">
        <f aca="false">SUM(B6:B12)</f>
        <v>634.61</v>
      </c>
      <c r="C5" s="67"/>
    </row>
    <row r="6" s="8" customFormat="true" ht="19.5" hidden="false" customHeight="true" outlineLevel="0" collapsed="false">
      <c r="A6" s="46" t="s">
        <v>90</v>
      </c>
      <c r="B6" s="22" t="n">
        <v>252.61</v>
      </c>
      <c r="C6" s="67"/>
    </row>
    <row r="7" s="8" customFormat="true" ht="19.5" hidden="false" customHeight="true" outlineLevel="0" collapsed="false">
      <c r="A7" s="46" t="s">
        <v>91</v>
      </c>
      <c r="B7" s="22" t="n">
        <v>102.82</v>
      </c>
      <c r="C7" s="67"/>
      <c r="D7" s="6"/>
    </row>
    <row r="8" s="8" customFormat="true" ht="19.5" hidden="false" customHeight="true" outlineLevel="0" collapsed="false">
      <c r="A8" s="46" t="s">
        <v>92</v>
      </c>
      <c r="B8" s="22" t="n">
        <v>20.91</v>
      </c>
      <c r="C8" s="67"/>
      <c r="D8" s="6"/>
    </row>
    <row r="9" s="8" customFormat="true" ht="19.5" hidden="false" customHeight="true" outlineLevel="0" collapsed="false">
      <c r="A9" s="46" t="s">
        <v>93</v>
      </c>
      <c r="B9" s="22" t="n">
        <v>29.28</v>
      </c>
      <c r="C9" s="67"/>
      <c r="D9" s="6"/>
    </row>
    <row r="10" s="8" customFormat="true" ht="19.5" hidden="false" customHeight="true" outlineLevel="0" collapsed="false">
      <c r="A10" s="46" t="s">
        <v>94</v>
      </c>
      <c r="B10" s="22" t="n">
        <v>116.74</v>
      </c>
      <c r="C10" s="67"/>
      <c r="D10" s="6"/>
    </row>
    <row r="11" s="8" customFormat="true" ht="19.5" hidden="false" customHeight="true" outlineLevel="0" collapsed="false">
      <c r="A11" s="63" t="s">
        <v>95</v>
      </c>
      <c r="B11" s="22" t="n">
        <v>80.18</v>
      </c>
      <c r="C11" s="67"/>
      <c r="D11" s="6"/>
    </row>
    <row r="12" s="8" customFormat="true" ht="19.5" hidden="false" customHeight="true" outlineLevel="0" collapsed="false">
      <c r="A12" s="63" t="s">
        <v>96</v>
      </c>
      <c r="B12" s="22" t="n">
        <v>32.07</v>
      </c>
      <c r="C12" s="67"/>
      <c r="D12" s="6"/>
    </row>
    <row r="13" s="8" customFormat="true" ht="19.5" hidden="false" customHeight="true" outlineLevel="0" collapsed="false">
      <c r="A13" s="46" t="s">
        <v>97</v>
      </c>
      <c r="B13" s="22" t="n">
        <f aca="false">SUM(B14:B25)</f>
        <v>65.29</v>
      </c>
      <c r="C13" s="67"/>
      <c r="D13" s="6"/>
    </row>
    <row r="14" s="8" customFormat="true" ht="19.5" hidden="false" customHeight="true" outlineLevel="0" collapsed="false">
      <c r="A14" s="46" t="s">
        <v>98</v>
      </c>
      <c r="B14" s="22" t="n">
        <v>2</v>
      </c>
      <c r="C14" s="67"/>
      <c r="D14" s="6"/>
    </row>
    <row r="15" s="8" customFormat="true" ht="19.5" hidden="false" customHeight="true" outlineLevel="0" collapsed="false">
      <c r="A15" s="46" t="s">
        <v>99</v>
      </c>
      <c r="B15" s="22" t="n">
        <v>2</v>
      </c>
      <c r="C15" s="67"/>
      <c r="D15" s="6"/>
    </row>
    <row r="16" s="8" customFormat="true" ht="19.5" hidden="false" customHeight="true" outlineLevel="0" collapsed="false">
      <c r="A16" s="46" t="s">
        <v>100</v>
      </c>
      <c r="B16" s="22"/>
      <c r="C16" s="67"/>
    </row>
    <row r="17" s="8" customFormat="true" ht="19.5" hidden="false" customHeight="true" outlineLevel="0" collapsed="false">
      <c r="A17" s="46" t="s">
        <v>101</v>
      </c>
      <c r="B17" s="22" t="n">
        <v>1.63</v>
      </c>
      <c r="C17" s="67"/>
    </row>
    <row r="18" s="8" customFormat="true" ht="19.5" hidden="false" customHeight="true" outlineLevel="0" collapsed="false">
      <c r="A18" s="46" t="s">
        <v>102</v>
      </c>
      <c r="B18" s="22" t="n">
        <v>0.91</v>
      </c>
      <c r="C18" s="67"/>
    </row>
    <row r="19" s="8" customFormat="true" ht="19.5" hidden="false" customHeight="true" outlineLevel="0" collapsed="false">
      <c r="A19" s="46" t="s">
        <v>103</v>
      </c>
      <c r="B19" s="22"/>
      <c r="C19" s="67"/>
    </row>
    <row r="20" s="8" customFormat="true" ht="19.5" hidden="false" customHeight="true" outlineLevel="0" collapsed="false">
      <c r="A20" s="46" t="s">
        <v>104</v>
      </c>
      <c r="B20" s="22" t="n">
        <v>3.37</v>
      </c>
      <c r="C20" s="67"/>
    </row>
    <row r="21" s="8" customFormat="true" ht="19.5" hidden="false" customHeight="true" outlineLevel="0" collapsed="false">
      <c r="A21" s="46" t="s">
        <v>105</v>
      </c>
      <c r="B21" s="22"/>
      <c r="C21" s="67"/>
    </row>
    <row r="22" s="8" customFormat="true" ht="19.5" hidden="false" customHeight="true" outlineLevel="0" collapsed="false">
      <c r="A22" s="46" t="s">
        <v>106</v>
      </c>
      <c r="B22" s="22" t="n">
        <v>5.37</v>
      </c>
      <c r="C22" s="67"/>
    </row>
    <row r="23" s="8" customFormat="true" ht="19.5" hidden="false" customHeight="true" outlineLevel="0" collapsed="false">
      <c r="A23" s="46" t="s">
        <v>107</v>
      </c>
      <c r="B23" s="22"/>
      <c r="C23" s="67"/>
    </row>
    <row r="24" s="8" customFormat="true" ht="19.5" hidden="false" customHeight="true" outlineLevel="0" collapsed="false">
      <c r="A24" s="46" t="s">
        <v>108</v>
      </c>
      <c r="B24" s="22" t="n">
        <v>15.24</v>
      </c>
      <c r="C24" s="67"/>
    </row>
    <row r="25" s="8" customFormat="true" ht="19.5" hidden="false" customHeight="true" outlineLevel="0" collapsed="false">
      <c r="A25" s="46" t="s">
        <v>109</v>
      </c>
      <c r="B25" s="22" t="n">
        <v>34.77</v>
      </c>
      <c r="C25" s="67"/>
    </row>
    <row r="26" s="8" customFormat="true" ht="19.5" hidden="false" customHeight="true" outlineLevel="0" collapsed="false">
      <c r="A26" s="46" t="s">
        <v>110</v>
      </c>
      <c r="B26" s="22" t="n">
        <f aca="false">SUM(B27:B32)</f>
        <v>53.13</v>
      </c>
      <c r="C26" s="67"/>
    </row>
    <row r="27" s="8" customFormat="true" ht="19.5" hidden="false" customHeight="true" outlineLevel="0" collapsed="false">
      <c r="A27" s="46" t="s">
        <v>111</v>
      </c>
      <c r="B27" s="22" t="n">
        <v>6.62</v>
      </c>
      <c r="C27" s="67"/>
    </row>
    <row r="28" s="8" customFormat="true" ht="19.5" hidden="false" customHeight="true" outlineLevel="0" collapsed="false">
      <c r="A28" s="46" t="s">
        <v>112</v>
      </c>
      <c r="B28" s="22"/>
      <c r="C28" s="67"/>
    </row>
    <row r="29" s="8" customFormat="true" ht="19.5" hidden="false" customHeight="true" outlineLevel="0" collapsed="false">
      <c r="A29" s="46" t="s">
        <v>113</v>
      </c>
      <c r="B29" s="22"/>
      <c r="C29" s="67"/>
    </row>
    <row r="30" s="8" customFormat="true" ht="19.5" hidden="false" customHeight="true" outlineLevel="0" collapsed="false">
      <c r="A30" s="46" t="s">
        <v>114</v>
      </c>
      <c r="B30" s="22" t="n">
        <v>46.23</v>
      </c>
      <c r="C30" s="67"/>
    </row>
    <row r="31" s="8" customFormat="true" ht="19.5" hidden="false" customHeight="true" outlineLevel="0" collapsed="false">
      <c r="A31" s="46" t="s">
        <v>115</v>
      </c>
      <c r="B31" s="22"/>
      <c r="C31" s="67"/>
    </row>
    <row r="32" s="8" customFormat="true" ht="19.5" hidden="false" customHeight="true" outlineLevel="0" collapsed="false">
      <c r="A32" s="46" t="s">
        <v>116</v>
      </c>
      <c r="B32" s="22" t="n">
        <v>0.28</v>
      </c>
      <c r="C32" s="67"/>
    </row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52.62"/>
    <col collapsed="false" customWidth="true" hidden="false" outlineLevel="0" max="2" min="2" style="10" width="8.87"/>
    <col collapsed="false" customWidth="true" hidden="false" outlineLevel="0" max="3" min="3" style="10" width="16.12"/>
    <col collapsed="false" customWidth="true" hidden="false" outlineLevel="0" max="4" min="4" style="10" width="26.24"/>
    <col collapsed="false" customWidth="false" hidden="false" outlineLevel="0" max="257" min="5" style="10" width="6.87"/>
  </cols>
  <sheetData>
    <row r="1" customFormat="false" ht="23.1" hidden="false" customHeight="true" outlineLevel="0" collapsed="false">
      <c r="A1" s="68" t="s">
        <v>117</v>
      </c>
      <c r="B1" s="68"/>
      <c r="C1" s="68"/>
      <c r="D1" s="68"/>
    </row>
    <row r="2" customFormat="false" ht="15" hidden="false" customHeight="true" outlineLevel="0" collapsed="false">
      <c r="B2" s="69" t="s">
        <v>17</v>
      </c>
      <c r="C2" s="69"/>
      <c r="D2" s="69"/>
    </row>
    <row r="3" customFormat="false" ht="39" hidden="false" customHeight="true" outlineLevel="0" collapsed="false">
      <c r="A3" s="66" t="s">
        <v>19</v>
      </c>
      <c r="B3" s="70" t="s">
        <v>22</v>
      </c>
      <c r="C3" s="33" t="s">
        <v>21</v>
      </c>
      <c r="D3" s="71" t="s">
        <v>118</v>
      </c>
    </row>
    <row r="4" customFormat="false" ht="39" hidden="false" customHeight="true" outlineLevel="0" collapsed="false">
      <c r="A4" s="31" t="s">
        <v>119</v>
      </c>
      <c r="B4" s="72"/>
      <c r="C4" s="33"/>
      <c r="D4" s="33"/>
    </row>
    <row r="5" customFormat="false" ht="39" hidden="false" customHeight="true" outlineLevel="0" collapsed="false">
      <c r="A5" s="31" t="s">
        <v>120</v>
      </c>
      <c r="B5" s="73"/>
      <c r="C5" s="33"/>
      <c r="D5" s="33"/>
    </row>
    <row r="6" customFormat="false" ht="39" hidden="false" customHeight="true" outlineLevel="0" collapsed="false">
      <c r="A6" s="31" t="s">
        <v>121</v>
      </c>
      <c r="B6" s="74" t="n">
        <v>0</v>
      </c>
      <c r="C6" s="33"/>
      <c r="D6" s="33"/>
    </row>
    <row r="7" customFormat="false" ht="39" hidden="false" customHeight="true" outlineLevel="0" collapsed="false">
      <c r="A7" s="75" t="s">
        <v>122</v>
      </c>
      <c r="B7" s="76"/>
      <c r="C7" s="33"/>
      <c r="D7" s="33"/>
    </row>
    <row r="8" customFormat="false" ht="39" hidden="false" customHeight="true" outlineLevel="0" collapsed="false">
      <c r="A8" s="31" t="s">
        <v>123</v>
      </c>
      <c r="B8" s="72"/>
      <c r="C8" s="33"/>
      <c r="D8" s="33"/>
    </row>
    <row r="9" customFormat="false" ht="36.95" hidden="false" customHeight="true" outlineLevel="0" collapsed="false">
      <c r="A9" s="77" t="s">
        <v>124</v>
      </c>
      <c r="B9" s="77"/>
      <c r="C9" s="77"/>
      <c r="D9" s="77"/>
    </row>
    <row r="10" customFormat="false" ht="12.75" hidden="false" customHeight="true" outlineLevel="0" collapsed="false">
      <c r="B10" s="12"/>
      <c r="C10" s="12"/>
    </row>
    <row r="11" customFormat="false" ht="12.75" hidden="false" customHeight="true" outlineLevel="0" collapsed="false">
      <c r="C11" s="12"/>
    </row>
  </sheetData>
  <mergeCells count="3">
    <mergeCell ref="A1:D1"/>
    <mergeCell ref="B2:D2"/>
    <mergeCell ref="A9:D9"/>
  </mergeCells>
  <printOptions headings="false" gridLines="false" gridLinesSet="true" horizontalCentered="true" verticalCentered="true"/>
  <pageMargins left="1.20972222222222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0.75"/>
    <col collapsed="false" customWidth="true" hidden="false" outlineLevel="0" max="3" min="3" style="0" width="21.75"/>
    <col collapsed="false" customWidth="true" hidden="false" outlineLevel="0" max="4" min="4" style="0" width="13.37"/>
  </cols>
  <sheetData>
    <row r="1" customFormat="false" ht="39.95" hidden="false" customHeight="true" outlineLevel="0" collapsed="false">
      <c r="A1" s="78" t="s">
        <v>125</v>
      </c>
      <c r="B1" s="78"/>
      <c r="C1" s="78"/>
      <c r="D1" s="78"/>
    </row>
    <row r="2" customFormat="false" ht="30.95" hidden="false" customHeight="true" outlineLevel="0" collapsed="false">
      <c r="A2" s="66" t="s">
        <v>126</v>
      </c>
      <c r="B2" s="66" t="s">
        <v>127</v>
      </c>
      <c r="C2" s="66" t="s">
        <v>128</v>
      </c>
      <c r="D2" s="66" t="s">
        <v>88</v>
      </c>
    </row>
    <row r="3" customFormat="false" ht="392.25" hidden="false" customHeight="true" outlineLevel="0" collapsed="false">
      <c r="A3" s="79" t="s">
        <v>129</v>
      </c>
      <c r="B3" s="80" t="s">
        <v>130</v>
      </c>
      <c r="C3" s="81" t="s">
        <v>131</v>
      </c>
      <c r="D3" s="82"/>
    </row>
  </sheetData>
  <mergeCells count="1">
    <mergeCell ref="A1:D1"/>
  </mergeCells>
  <printOptions headings="false" gridLines="false" gridLinesSet="true" horizontalCentered="false" verticalCentered="false"/>
  <pageMargins left="1.02986111111111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3" t="s">
        <v>132</v>
      </c>
      <c r="B1" s="83"/>
      <c r="C1" s="83"/>
      <c r="D1" s="83"/>
      <c r="E1" s="83"/>
      <c r="F1" s="83"/>
      <c r="G1" s="83"/>
    </row>
    <row r="2" customFormat="false" ht="22.5" hidden="false" customHeight="false" outlineLevel="0" collapsed="false">
      <c r="A2" s="84"/>
      <c r="B2" s="84"/>
      <c r="C2" s="84"/>
      <c r="D2" s="84"/>
      <c r="E2" s="84"/>
      <c r="F2" s="85" t="s">
        <v>17</v>
      </c>
      <c r="G2" s="85"/>
    </row>
    <row r="3" customFormat="false" ht="35.1" hidden="false" customHeight="true" outlineLevel="0" collapsed="false">
      <c r="A3" s="86" t="s">
        <v>133</v>
      </c>
      <c r="B3" s="86" t="s">
        <v>134</v>
      </c>
      <c r="C3" s="86" t="s">
        <v>135</v>
      </c>
      <c r="D3" s="86" t="s">
        <v>136</v>
      </c>
      <c r="E3" s="86" t="s">
        <v>137</v>
      </c>
      <c r="F3" s="86" t="s">
        <v>138</v>
      </c>
      <c r="G3" s="86" t="s">
        <v>88</v>
      </c>
    </row>
    <row r="4" customFormat="false" ht="35.1" hidden="false" customHeight="true" outlineLevel="0" collapsed="false">
      <c r="A4" s="86" t="s">
        <v>129</v>
      </c>
      <c r="B4" s="87" t="s">
        <v>139</v>
      </c>
      <c r="C4" s="86"/>
      <c r="D4" s="86"/>
      <c r="E4" s="86"/>
      <c r="F4" s="86"/>
      <c r="G4" s="86"/>
    </row>
    <row r="5" customFormat="false" ht="35.1" hidden="false" customHeight="true" outlineLevel="0" collapsed="false">
      <c r="A5" s="86"/>
      <c r="B5" s="87" t="s">
        <v>140</v>
      </c>
      <c r="C5" s="86"/>
      <c r="D5" s="86"/>
      <c r="E5" s="86"/>
      <c r="F5" s="86"/>
      <c r="G5" s="86"/>
    </row>
    <row r="6" customFormat="false" ht="35.1" hidden="false" customHeight="true" outlineLevel="0" collapsed="false">
      <c r="A6" s="86"/>
      <c r="B6" s="87" t="s">
        <v>141</v>
      </c>
      <c r="C6" s="86"/>
      <c r="D6" s="86"/>
      <c r="E6" s="86"/>
      <c r="F6" s="86"/>
      <c r="G6" s="86"/>
    </row>
    <row r="7" customFormat="false" ht="35.1" hidden="false" customHeight="true" outlineLevel="0" collapsed="false">
      <c r="A7" s="86"/>
      <c r="B7" s="86"/>
      <c r="C7" s="86"/>
      <c r="D7" s="86"/>
      <c r="E7" s="86"/>
      <c r="F7" s="86"/>
      <c r="G7" s="86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</row>
    <row r="2" customFormat="false" ht="22.5" hidden="false" customHeight="false" outlineLevel="0" collapsed="false">
      <c r="A2" s="84"/>
      <c r="B2" s="84"/>
      <c r="C2" s="84"/>
      <c r="D2" s="84"/>
      <c r="E2" s="84"/>
      <c r="F2" s="85" t="s">
        <v>17</v>
      </c>
      <c r="G2" s="85"/>
    </row>
    <row r="3" customFormat="false" ht="35.1" hidden="false" customHeight="true" outlineLevel="0" collapsed="false">
      <c r="A3" s="86" t="s">
        <v>133</v>
      </c>
      <c r="B3" s="86" t="s">
        <v>134</v>
      </c>
      <c r="C3" s="86" t="s">
        <v>135</v>
      </c>
      <c r="D3" s="86" t="s">
        <v>136</v>
      </c>
      <c r="E3" s="86" t="s">
        <v>137</v>
      </c>
      <c r="F3" s="86" t="s">
        <v>138</v>
      </c>
      <c r="G3" s="86" t="s">
        <v>88</v>
      </c>
    </row>
    <row r="4" customFormat="false" ht="35.1" hidden="false" customHeight="true" outlineLevel="0" collapsed="false">
      <c r="A4" s="86" t="s">
        <v>129</v>
      </c>
      <c r="B4" s="87" t="s">
        <v>139</v>
      </c>
      <c r="C4" s="86"/>
      <c r="D4" s="86"/>
      <c r="E4" s="86"/>
      <c r="F4" s="86"/>
      <c r="G4" s="86"/>
    </row>
    <row r="5" customFormat="false" ht="35.1" hidden="false" customHeight="true" outlineLevel="0" collapsed="false">
      <c r="A5" s="86"/>
      <c r="B5" s="87" t="s">
        <v>140</v>
      </c>
      <c r="C5" s="86"/>
      <c r="D5" s="86"/>
      <c r="E5" s="86"/>
      <c r="F5" s="86"/>
      <c r="G5" s="86"/>
    </row>
    <row r="6" customFormat="false" ht="35.1" hidden="false" customHeight="true" outlineLevel="0" collapsed="false">
      <c r="A6" s="86"/>
      <c r="B6" s="87" t="s">
        <v>141</v>
      </c>
      <c r="C6" s="86"/>
      <c r="D6" s="86"/>
      <c r="E6" s="86"/>
      <c r="F6" s="86"/>
      <c r="G6" s="86"/>
    </row>
    <row r="7" customFormat="false" ht="35.1" hidden="false" customHeight="true" outlineLevel="0" collapsed="false">
      <c r="A7" s="86"/>
      <c r="B7" s="86"/>
      <c r="C7" s="86"/>
      <c r="D7" s="86"/>
      <c r="E7" s="86"/>
      <c r="F7" s="86"/>
      <c r="G7" s="86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 正了八经的爷们儿</cp:lastModifiedBy>
  <cp:lastPrinted>2016-09-22T10:00:56Z</cp:lastPrinted>
  <dcterms:modified xsi:type="dcterms:W3CDTF">2023-01-06T07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86E5D41AA474C9F441503C86EA6FC</vt:lpwstr>
  </property>
  <property fmtid="{D5CDD505-2E9C-101B-9397-08002B2CF9AE}" pid="3" name="KSOProductBuildVer">
    <vt:lpwstr>2052-11.1.0.12980</vt:lpwstr>
  </property>
</Properties>
</file>