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区扶贫资金安排及拨付情况_表_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r>
      <rPr>
        <b val="true"/>
        <sz val="26"/>
        <rFont val="Noto Sans"/>
        <family val="2"/>
      </rPr>
      <t xml:space="preserve">襄垣县</t>
    </r>
    <r>
      <rPr>
        <b val="true"/>
        <sz val="26"/>
        <rFont val="Arial"/>
        <family val="2"/>
      </rPr>
      <t xml:space="preserve">2018</t>
    </r>
    <r>
      <rPr>
        <b val="true"/>
        <sz val="26"/>
        <rFont val="Noto Sans"/>
        <family val="2"/>
      </rPr>
      <t xml:space="preserve">年扶贫资金情况统计表</t>
    </r>
  </si>
  <si>
    <t xml:space="preserve">单位：万元  </t>
  </si>
  <si>
    <t xml:space="preserve">项目名称（使用方向） </t>
  </si>
  <si>
    <t xml:space="preserve">使用单位</t>
  </si>
  <si>
    <t xml:space="preserve">资金总量</t>
  </si>
  <si>
    <t xml:space="preserve">其中</t>
  </si>
  <si>
    <t xml:space="preserve">安排情况</t>
  </si>
  <si>
    <t xml:space="preserve">分配结果</t>
  </si>
  <si>
    <t xml:space="preserve">上级补助
（已记账）</t>
  </si>
  <si>
    <t xml:space="preserve">本级安排</t>
  </si>
  <si>
    <t xml:space="preserve">本级指标</t>
  </si>
  <si>
    <t xml:space="preserve">全部</t>
  </si>
  <si>
    <t xml:space="preserve">部分</t>
  </si>
  <si>
    <t xml:space="preserve">非扶贫</t>
  </si>
  <si>
    <t xml:space="preserve">合计</t>
  </si>
  <si>
    <t xml:space="preserve">国资股</t>
  </si>
  <si>
    <t xml:space="preserve">100.00%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（第二笔）农业保险保费补贴资金的通知</t>
    </r>
  </si>
  <si>
    <t xml:space="preserve">人保财险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（第三笔）农业保险保费补贴资金的通知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产粮（油）大县奖励资金</t>
    </r>
  </si>
  <si>
    <t xml:space="preserve">粮食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业保险保费补贴资金</t>
    </r>
  </si>
  <si>
    <t xml:space="preserve">   华城工贸有限公司利息的补贴</t>
  </si>
  <si>
    <t xml:space="preserve">物资公司</t>
  </si>
  <si>
    <t xml:space="preserve">教科文股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普通高中国家助学金</t>
    </r>
  </si>
  <si>
    <t xml:space="preserve">教育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普通高中免学杂费中央及省级补助经费</t>
    </r>
    <r>
      <rPr>
        <sz val="9"/>
        <rFont val="宋体"/>
        <family val="0"/>
        <charset val="134"/>
      </rPr>
      <t xml:space="preserve">(144-6)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学前教育幼儿资助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幼儿资助县级配套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普通高中国家助学金县配套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义务教育公用经费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幼儿资助县配套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中职助学金县配套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义务教育补助经费预计数的资金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国家助学金中央及省级经费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免学杂费中央及省级补助经费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免学费中央及省级补助资金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免学费中央及省级补助资金</t>
    </r>
    <r>
      <rPr>
        <sz val="9"/>
        <rFont val="宋体"/>
        <family val="0"/>
        <charset val="134"/>
      </rPr>
      <t xml:space="preserve">(300--3)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义务教育薄弱学校改造中央补助资金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学前教育建设与资助省级资金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教育国家助学金中央及省级资金</t>
    </r>
    <r>
      <rPr>
        <sz val="9"/>
        <rFont val="宋体"/>
        <family val="0"/>
        <charset val="134"/>
      </rPr>
      <t xml:space="preserve">(160-1)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学校免学费中央及省级资金</t>
    </r>
    <r>
      <rPr>
        <sz val="9"/>
        <rFont val="宋体"/>
        <family val="0"/>
        <charset val="134"/>
      </rPr>
      <t xml:space="preserve">(179-1)</t>
    </r>
  </si>
  <si>
    <t xml:space="preserve">经建股</t>
  </si>
  <si>
    <r>
      <rPr>
        <sz val="9"/>
        <rFont val="宋体"/>
        <family val="0"/>
        <charset val="134"/>
      </rPr>
      <t xml:space="preserve">   2017</t>
    </r>
    <r>
      <rPr>
        <sz val="9"/>
        <rFont val="Noto Sans"/>
        <family val="2"/>
      </rPr>
      <t xml:space="preserve">年“四好农村路”市级补助资金</t>
    </r>
  </si>
  <si>
    <t xml:space="preserve">交通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草原防火等项目中央基建投资资金</t>
    </r>
  </si>
  <si>
    <t xml:space="preserve">林业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村饮水安全巩固提升工程中央基建投资资金</t>
    </r>
  </si>
  <si>
    <t xml:space="preserve">水利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易地扶贫搬迁工程第一批中央预算内投资资金</t>
    </r>
  </si>
  <si>
    <t xml:space="preserve">扶贫中心</t>
  </si>
  <si>
    <t xml:space="preserve">农财股</t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年中央财政林业改革发展资金</t>
    </r>
  </si>
  <si>
    <r>
      <rPr>
        <sz val="9"/>
        <rFont val="宋体"/>
        <family val="0"/>
        <charset val="134"/>
      </rPr>
      <t xml:space="preserve">   2017</t>
    </r>
    <r>
      <rPr>
        <sz val="9"/>
        <rFont val="Noto Sans"/>
        <family val="2"/>
      </rPr>
      <t xml:space="preserve">年脱贫攻坚“三容三貌”</t>
    </r>
  </si>
  <si>
    <t xml:space="preserve">上马政府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财政专项扶贫</t>
    </r>
  </si>
  <si>
    <t xml:space="preserve">扶贫办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第二批省级财政专项扶贫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第二批中央水利发展</t>
    </r>
  </si>
  <si>
    <t xml:space="preserve">水管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国家农业综合开发产业化发展财政补助</t>
    </r>
  </si>
  <si>
    <t xml:space="preserve">开发办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国家农业综合开发产业化发展财政补助项目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国家农业综合开发项目省级财政配套资金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业生产发展</t>
    </r>
  </si>
  <si>
    <t xml:space="preserve">农经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业综合开发补助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业综合开发补助资金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业综合开发木本油料及示范项目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省级林业改革发展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省级农业生产发展资金（美丽宜居示范村奖补）</t>
    </r>
  </si>
  <si>
    <t xml:space="preserve">农业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水利发展资金（转移支付类）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中央财政大中型水库移民后期扶持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中央财政第二批林业改革发展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中央财政林业改革发展</t>
    </r>
  </si>
  <si>
    <t xml:space="preserve">   村级扶贫信息员补助</t>
  </si>
  <si>
    <t xml:space="preserve">   扶贫专项资金</t>
  </si>
  <si>
    <t xml:space="preserve">   耕地力保护</t>
  </si>
  <si>
    <r>
      <rPr>
        <sz val="9"/>
        <rFont val="Noto Sans"/>
        <family val="2"/>
      </rPr>
      <t xml:space="preserve">   建档立卡贫困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参保费</t>
    </r>
  </si>
  <si>
    <t xml:space="preserve">   建档立卡贫困户危房改造资金</t>
  </si>
  <si>
    <t xml:space="preserve">   农机购置补贴</t>
  </si>
  <si>
    <t xml:space="preserve">农机局</t>
  </si>
  <si>
    <t xml:space="preserve">   农机化生产发展</t>
  </si>
  <si>
    <t xml:space="preserve">   农业生产发展</t>
  </si>
  <si>
    <t xml:space="preserve">   农业资源和动物防疫</t>
  </si>
  <si>
    <t xml:space="preserve">畜牧局</t>
  </si>
  <si>
    <t xml:space="preserve">   农业资源与动物防疫</t>
  </si>
  <si>
    <t xml:space="preserve">   派驻沁县驻村工作队产业帮扶</t>
  </si>
  <si>
    <t xml:space="preserve">   水库移民</t>
  </si>
  <si>
    <t xml:space="preserve">   退耕还林</t>
  </si>
  <si>
    <t xml:space="preserve">   脱贫攻坚“三容三貌”</t>
  </si>
  <si>
    <t xml:space="preserve">王桥政府</t>
  </si>
  <si>
    <t xml:space="preserve">   脱贫攻坚工作缺口</t>
  </si>
  <si>
    <t xml:space="preserve">   乡镇脱贫攻坚工作站办公经费</t>
  </si>
  <si>
    <t xml:space="preserve">   易地扶贫搬迁复垦奖补</t>
  </si>
  <si>
    <t xml:space="preserve">   支持适度规模经营</t>
  </si>
  <si>
    <t xml:space="preserve">   驻沁县工作队和县驻村工作队补助及保险</t>
  </si>
  <si>
    <r>
      <rPr>
        <sz val="9"/>
        <rFont val="Noto Sans"/>
        <family val="2"/>
      </rPr>
      <t xml:space="preserve">   资产收益小额贷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二季度财政贴息</t>
    </r>
  </si>
  <si>
    <r>
      <rPr>
        <sz val="9"/>
        <rFont val="Noto Sans"/>
        <family val="2"/>
      </rPr>
      <t xml:space="preserve">   资产收益小额贷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季度财政贴息预算指标的通知</t>
    </r>
  </si>
  <si>
    <r>
      <rPr>
        <sz val="9"/>
        <rFont val="Noto Sans"/>
        <family val="2"/>
      </rPr>
      <t xml:space="preserve">   资产收益小额贷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四季度财政贴息预算指标的通知</t>
    </r>
  </si>
  <si>
    <r>
      <rPr>
        <sz val="9"/>
        <rFont val="Noto Sans"/>
        <family val="2"/>
      </rPr>
      <t xml:space="preserve">   资产收益小额贷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季度财政贴息</t>
    </r>
  </si>
  <si>
    <t xml:space="preserve">社保股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 县级配套公益性岗位补贴</t>
    </r>
  </si>
  <si>
    <t xml:space="preserve">人社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城乡居民基本养老保险市级补助资金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就业专项资金（第三批）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县级配套社会保险补贴</t>
    </r>
  </si>
  <si>
    <r>
      <rPr>
        <sz val="9"/>
        <rFont val="Noto Sans"/>
        <family val="2"/>
      </rPr>
      <t xml:space="preserve">   财政部民政部国家医疗保障局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医疗救助补助资金预算的通知</t>
    </r>
  </si>
  <si>
    <t xml:space="preserve">民政局</t>
  </si>
  <si>
    <r>
      <rPr>
        <sz val="9"/>
        <rFont val="Noto Sans"/>
        <family val="2"/>
      </rPr>
      <t xml:space="preserve">   关于提高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和省级财政就业专项资金预算指标的通知</t>
    </r>
  </si>
  <si>
    <r>
      <rPr>
        <sz val="9"/>
        <rFont val="Noto Sans"/>
        <family val="2"/>
      </rPr>
      <t xml:space="preserve">   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医疗救助补助资金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公共卫生服务中医药补助资金</t>
    </r>
  </si>
  <si>
    <t xml:space="preserve">中医院</t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基本公共卫生服务补助资金</t>
    </r>
  </si>
  <si>
    <t xml:space="preserve">卫计局</t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就业专项资金（第二批）的通知</t>
    </r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支持重大公共卫生项目补助</t>
    </r>
  </si>
  <si>
    <t xml:space="preserve">疾控</t>
  </si>
  <si>
    <r>
      <rPr>
        <sz val="9"/>
        <rFont val="Noto Sans"/>
        <family val="2"/>
      </rPr>
      <t xml:space="preserve"> 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支持重大公共卫生项目补助资金</t>
    </r>
  </si>
  <si>
    <t xml:space="preserve">县医院、卫计局、疾控、妇幼</t>
  </si>
  <si>
    <t xml:space="preserve">   全民技能提升工程</t>
  </si>
  <si>
    <r>
      <rPr>
        <sz val="9"/>
        <rFont val="Noto Sans"/>
        <family val="2"/>
      </rPr>
      <t xml:space="preserve">   山西省财政厅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居民基本养老保险一般性转移支付预算指标的通知</t>
    </r>
  </si>
  <si>
    <r>
      <rPr>
        <sz val="9"/>
        <rFont val="Noto Sans"/>
        <family val="2"/>
      </rPr>
      <t xml:space="preserve">   山西省财政厅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和省级财政困难群众救助补助资金</t>
    </r>
  </si>
  <si>
    <r>
      <rPr>
        <sz val="9"/>
        <rFont val="Noto Sans"/>
        <family val="2"/>
      </rPr>
      <t xml:space="preserve">   山西省财政厅关于提前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残疾人事业发展补助预算指标的通知</t>
    </r>
  </si>
  <si>
    <t xml:space="preserve">残联</t>
  </si>
  <si>
    <r>
      <rPr>
        <sz val="9"/>
        <rFont val="Noto Sans"/>
        <family val="2"/>
      </rPr>
      <t xml:space="preserve">   山西省财政厅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居民基本养老保险省级补助资金（第二批）的通知</t>
    </r>
  </si>
  <si>
    <r>
      <rPr>
        <sz val="9"/>
        <rFont val="Noto Sans"/>
        <family val="2"/>
      </rPr>
      <t xml:space="preserve">   山西省财政厅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居民基本养老保险中央财政提标补助资金的通知</t>
    </r>
  </si>
  <si>
    <r>
      <rPr>
        <sz val="9"/>
        <rFont val="Noto Sans"/>
        <family val="2"/>
      </rPr>
      <t xml:space="preserve">   山西省财政厅山西省民政厅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医疗救助补助资金预算指标的通知</t>
    </r>
  </si>
  <si>
    <r>
      <rPr>
        <sz val="9"/>
        <rFont val="Noto Sans"/>
        <family val="2"/>
      </rPr>
      <t xml:space="preserve">   山西省财政厅山西省民政厅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城乡医疗救助补助资金的通知</t>
    </r>
  </si>
  <si>
    <r>
      <rPr>
        <sz val="9"/>
        <rFont val="Noto Sans"/>
        <family val="2"/>
      </rPr>
      <t xml:space="preserve">   山西省财政厅山西省民政厅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困难群众救助补助资金的通知</t>
    </r>
  </si>
  <si>
    <r>
      <rPr>
        <sz val="9"/>
        <rFont val="Noto Sans"/>
        <family val="2"/>
      </rPr>
      <t xml:space="preserve">   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补助基本药物制度专项资金预算指标</t>
    </r>
  </si>
  <si>
    <r>
      <rPr>
        <sz val="9"/>
        <rFont val="Noto Sans"/>
        <family val="2"/>
      </rPr>
      <t xml:space="preserve">   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和省级财政困难群众救助补助</t>
    </r>
  </si>
  <si>
    <r>
      <rPr>
        <sz val="9"/>
        <rFont val="Noto Sans"/>
        <family val="2"/>
      </rPr>
      <t xml:space="preserve">   提前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共卫生服务补助资金预算指标</t>
    </r>
  </si>
  <si>
    <r>
      <rPr>
        <sz val="9"/>
        <rFont val="Noto Sans"/>
        <family val="2"/>
      </rPr>
      <t xml:space="preserve">   提前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共卫生服务补助资金预算指标</t>
    </r>
    <r>
      <rPr>
        <sz val="9"/>
        <rFont val="宋体"/>
        <family val="0"/>
        <charset val="134"/>
      </rPr>
      <t xml:space="preserve">150</t>
    </r>
  </si>
  <si>
    <t xml:space="preserve">善福卫生院</t>
  </si>
  <si>
    <r>
      <rPr>
        <sz val="9"/>
        <rFont val="Noto Sans"/>
        <family val="2"/>
      </rPr>
      <t xml:space="preserve">   提前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公共卫生服务补助资金预算指标</t>
    </r>
  </si>
  <si>
    <r>
      <rPr>
        <sz val="9"/>
        <rFont val="Noto Sans"/>
        <family val="2"/>
      </rPr>
      <t xml:space="preserve">   提前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持重大公共卫生项目补助资金预算指标</t>
    </r>
  </si>
  <si>
    <t xml:space="preserve">疾控、县医院、妇幼</t>
  </si>
  <si>
    <r>
      <rPr>
        <sz val="9"/>
        <rFont val="Noto Sans"/>
        <family val="2"/>
      </rPr>
      <t xml:space="preserve">   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补助残疾人事业发展补助资金</t>
    </r>
  </si>
  <si>
    <t xml:space="preserve">预算股</t>
  </si>
  <si>
    <t xml:space="preserve">   乡村环境治理补助资金</t>
  </si>
  <si>
    <t xml:space="preserve">环卫中心</t>
  </si>
  <si>
    <t xml:space="preserve">综合股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村级公益事业建设一事一议财政奖补资金</t>
    </r>
  </si>
  <si>
    <t xml:space="preserve">各乡镇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度高标准农田建设省级资金预算</t>
    </r>
  </si>
  <si>
    <t xml:space="preserve">国土局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度高标准农田建设中央预算资金</t>
    </r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度农村综合性改革试点试验中央补助资金</t>
    </r>
  </si>
  <si>
    <t xml:space="preserve">上马乡、虒亭镇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农村危房改造第一批中央补助资金</t>
    </r>
  </si>
  <si>
    <t xml:space="preserve">住建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6" min="5" style="0" width="9.85"/>
    <col collapsed="false" customWidth="true" hidden="false" outlineLevel="0" max="8" min="7" style="0" width="8.41"/>
    <col collapsed="false" customWidth="true" hidden="false" outlineLevel="0" max="9" min="9" style="0" width="9.56"/>
    <col collapsed="false" customWidth="true" hidden="false" outlineLevel="0" max="10" min="10" style="0" width="14.4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7"/>
      <c r="I3" s="7"/>
      <c r="J3" s="4" t="s">
        <v>7</v>
      </c>
    </row>
    <row r="4" customFormat="false" ht="13.5" hidden="false" customHeight="true" outlineLevel="0" collapsed="false">
      <c r="A4" s="3"/>
      <c r="B4" s="4"/>
      <c r="C4" s="5"/>
      <c r="D4" s="6" t="s">
        <v>8</v>
      </c>
      <c r="E4" s="6" t="s">
        <v>9</v>
      </c>
      <c r="F4" s="8" t="s">
        <v>10</v>
      </c>
      <c r="G4" s="8" t="s">
        <v>5</v>
      </c>
      <c r="H4" s="8"/>
      <c r="I4" s="8"/>
      <c r="J4" s="4"/>
    </row>
    <row r="5" customFormat="false" ht="13.5" hidden="false" customHeight="false" outlineLevel="0" collapsed="false">
      <c r="A5" s="3"/>
      <c r="B5" s="4"/>
      <c r="C5" s="5"/>
      <c r="D5" s="6"/>
      <c r="E5" s="6"/>
      <c r="F5" s="8"/>
      <c r="G5" s="8" t="s">
        <v>11</v>
      </c>
      <c r="H5" s="8" t="s">
        <v>12</v>
      </c>
      <c r="I5" s="8" t="s">
        <v>13</v>
      </c>
      <c r="J5" s="4"/>
    </row>
    <row r="6" customFormat="false" ht="13.5" hidden="false" customHeight="false" outlineLevel="0" collapsed="false">
      <c r="A6" s="9" t="s">
        <v>14</v>
      </c>
      <c r="B6" s="9"/>
      <c r="C6" s="10" t="n">
        <f aca="false">C7+C13+C31+C36+C78+C107+C109</f>
        <v>38274.58</v>
      </c>
      <c r="D6" s="10" t="n">
        <f aca="false">D7+D13+D31+D36+D78+D107+D109</f>
        <v>34886.74</v>
      </c>
      <c r="E6" s="10" t="n">
        <v>3387.84</v>
      </c>
      <c r="F6" s="11" t="n">
        <v>38274.58</v>
      </c>
      <c r="G6" s="11" t="n">
        <v>6118.4</v>
      </c>
      <c r="H6" s="11" t="n">
        <v>3150.41</v>
      </c>
      <c r="I6" s="11" t="n">
        <v>29005.77</v>
      </c>
      <c r="J6" s="12"/>
    </row>
    <row r="7" customFormat="false" ht="12.75" hidden="false" customHeight="false" outlineLevel="0" collapsed="false">
      <c r="A7" s="13" t="s">
        <v>15</v>
      </c>
      <c r="B7" s="13"/>
      <c r="C7" s="14" t="n">
        <v>723</v>
      </c>
      <c r="D7" s="14" t="n">
        <v>543</v>
      </c>
      <c r="E7" s="14" t="n">
        <v>180</v>
      </c>
      <c r="F7" s="15" t="n">
        <v>723</v>
      </c>
      <c r="G7" s="15" t="n">
        <v>180</v>
      </c>
      <c r="H7" s="16"/>
      <c r="I7" s="15" t="n">
        <v>543</v>
      </c>
      <c r="J7" s="17" t="s">
        <v>16</v>
      </c>
    </row>
    <row r="8" customFormat="false" ht="12.75" hidden="false" customHeight="false" outlineLevel="0" collapsed="false">
      <c r="A8" s="18" t="s">
        <v>17</v>
      </c>
      <c r="B8" s="13" t="s">
        <v>18</v>
      </c>
      <c r="C8" s="14" t="n">
        <v>190</v>
      </c>
      <c r="D8" s="14" t="n">
        <v>190</v>
      </c>
      <c r="E8" s="19"/>
      <c r="F8" s="15" t="n">
        <v>190</v>
      </c>
      <c r="G8" s="16"/>
      <c r="H8" s="16"/>
      <c r="I8" s="15" t="n">
        <v>190</v>
      </c>
      <c r="J8" s="17" t="s">
        <v>16</v>
      </c>
    </row>
    <row r="9" customFormat="false" ht="12.75" hidden="false" customHeight="false" outlineLevel="0" collapsed="false">
      <c r="A9" s="18" t="s">
        <v>19</v>
      </c>
      <c r="B9" s="13" t="s">
        <v>18</v>
      </c>
      <c r="C9" s="14" t="n">
        <v>25.83</v>
      </c>
      <c r="D9" s="14" t="n">
        <v>25.83</v>
      </c>
      <c r="E9" s="19"/>
      <c r="F9" s="15" t="n">
        <v>25.83</v>
      </c>
      <c r="G9" s="16"/>
      <c r="H9" s="16"/>
      <c r="I9" s="15" t="n">
        <v>25.83</v>
      </c>
      <c r="J9" s="17" t="s">
        <v>16</v>
      </c>
    </row>
    <row r="10" customFormat="false" ht="12.75" hidden="false" customHeight="false" outlineLevel="0" collapsed="false">
      <c r="A10" s="18" t="s">
        <v>20</v>
      </c>
      <c r="B10" s="13" t="s">
        <v>21</v>
      </c>
      <c r="C10" s="14" t="n">
        <v>300</v>
      </c>
      <c r="D10" s="14" t="n">
        <v>300</v>
      </c>
      <c r="E10" s="19"/>
      <c r="F10" s="15" t="n">
        <v>300</v>
      </c>
      <c r="G10" s="16"/>
      <c r="H10" s="16"/>
      <c r="I10" s="15" t="n">
        <v>300</v>
      </c>
      <c r="J10" s="17" t="s">
        <v>16</v>
      </c>
    </row>
    <row r="11" customFormat="false" ht="12.75" hidden="false" customHeight="false" outlineLevel="0" collapsed="false">
      <c r="A11" s="18" t="s">
        <v>22</v>
      </c>
      <c r="B11" s="13" t="s">
        <v>18</v>
      </c>
      <c r="C11" s="14" t="n">
        <v>27.17</v>
      </c>
      <c r="D11" s="14" t="n">
        <v>27.17</v>
      </c>
      <c r="E11" s="19"/>
      <c r="F11" s="15" t="n">
        <v>27.17</v>
      </c>
      <c r="G11" s="16"/>
      <c r="H11" s="16"/>
      <c r="I11" s="15" t="n">
        <v>27.17</v>
      </c>
      <c r="J11" s="17" t="s">
        <v>16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4" t="n">
        <v>180</v>
      </c>
      <c r="D12" s="19"/>
      <c r="E12" s="14" t="n">
        <v>180</v>
      </c>
      <c r="F12" s="15" t="n">
        <v>180</v>
      </c>
      <c r="G12" s="15" t="n">
        <v>180</v>
      </c>
      <c r="H12" s="16"/>
      <c r="I12" s="16"/>
      <c r="J12" s="17" t="s">
        <v>16</v>
      </c>
    </row>
    <row r="13" customFormat="false" ht="12.75" hidden="false" customHeight="false" outlineLevel="0" collapsed="false">
      <c r="A13" s="13" t="s">
        <v>25</v>
      </c>
      <c r="B13" s="13"/>
      <c r="C13" s="14" t="n">
        <v>3582.63</v>
      </c>
      <c r="D13" s="14" t="n">
        <v>2973.86</v>
      </c>
      <c r="E13" s="14" t="n">
        <v>608.77</v>
      </c>
      <c r="F13" s="15" t="n">
        <v>3472.79</v>
      </c>
      <c r="G13" s="15" t="n">
        <v>489.38</v>
      </c>
      <c r="H13" s="16"/>
      <c r="I13" s="15" t="n">
        <v>2983.4</v>
      </c>
      <c r="J13" s="17" t="s">
        <v>16</v>
      </c>
    </row>
    <row r="14" customFormat="false" ht="12.75" hidden="false" customHeight="false" outlineLevel="0" collapsed="false">
      <c r="A14" s="18" t="s">
        <v>26</v>
      </c>
      <c r="B14" s="13" t="s">
        <v>27</v>
      </c>
      <c r="C14" s="14" t="n">
        <v>14</v>
      </c>
      <c r="D14" s="14" t="n">
        <v>14</v>
      </c>
      <c r="E14" s="19"/>
      <c r="F14" s="15" t="n">
        <v>14</v>
      </c>
      <c r="G14" s="15" t="n">
        <v>14</v>
      </c>
      <c r="H14" s="16"/>
      <c r="I14" s="16"/>
      <c r="J14" s="17" t="s">
        <v>16</v>
      </c>
    </row>
    <row r="15" customFormat="false" ht="12.75" hidden="false" customHeight="false" outlineLevel="0" collapsed="false">
      <c r="A15" s="18" t="s">
        <v>28</v>
      </c>
      <c r="B15" s="13" t="s">
        <v>27</v>
      </c>
      <c r="C15" s="14" t="n">
        <v>6.35</v>
      </c>
      <c r="D15" s="14" t="n">
        <v>6.35</v>
      </c>
      <c r="E15" s="19"/>
      <c r="F15" s="15" t="n">
        <v>6.35</v>
      </c>
      <c r="G15" s="15" t="n">
        <v>6.35</v>
      </c>
      <c r="H15" s="16"/>
      <c r="I15" s="16"/>
      <c r="J15" s="17" t="s">
        <v>16</v>
      </c>
    </row>
    <row r="16" customFormat="false" ht="12.75" hidden="false" customHeight="false" outlineLevel="0" collapsed="false">
      <c r="A16" s="18" t="s">
        <v>29</v>
      </c>
      <c r="B16" s="13" t="s">
        <v>27</v>
      </c>
      <c r="C16" s="14" t="n">
        <v>24</v>
      </c>
      <c r="D16" s="14" t="n">
        <v>24</v>
      </c>
      <c r="E16" s="19"/>
      <c r="F16" s="15" t="n">
        <v>24</v>
      </c>
      <c r="G16" s="15" t="n">
        <v>24</v>
      </c>
      <c r="H16" s="16"/>
      <c r="I16" s="16"/>
      <c r="J16" s="17" t="s">
        <v>16</v>
      </c>
    </row>
    <row r="17" customFormat="false" ht="12.75" hidden="false" customHeight="false" outlineLevel="0" collapsed="false">
      <c r="A17" s="18" t="s">
        <v>30</v>
      </c>
      <c r="B17" s="13" t="s">
        <v>27</v>
      </c>
      <c r="C17" s="14" t="n">
        <v>1.83</v>
      </c>
      <c r="D17" s="19"/>
      <c r="E17" s="14" t="n">
        <v>1.83</v>
      </c>
      <c r="F17" s="15" t="n">
        <v>1.83</v>
      </c>
      <c r="G17" s="15" t="n">
        <v>1.83</v>
      </c>
      <c r="H17" s="16"/>
      <c r="I17" s="16"/>
      <c r="J17" s="17" t="s">
        <v>16</v>
      </c>
    </row>
    <row r="18" customFormat="false" ht="12.75" hidden="false" customHeight="false" outlineLevel="0" collapsed="false">
      <c r="A18" s="18" t="s">
        <v>31</v>
      </c>
      <c r="B18" s="13" t="s">
        <v>27</v>
      </c>
      <c r="C18" s="14" t="n">
        <v>61.8</v>
      </c>
      <c r="D18" s="19"/>
      <c r="E18" s="14" t="n">
        <v>61.8</v>
      </c>
      <c r="F18" s="15" t="n">
        <v>61.8</v>
      </c>
      <c r="G18" s="15" t="n">
        <v>61.8</v>
      </c>
      <c r="H18" s="16"/>
      <c r="I18" s="16"/>
      <c r="J18" s="17" t="s">
        <v>16</v>
      </c>
    </row>
    <row r="19" customFormat="false" ht="12.75" hidden="false" customHeight="false" outlineLevel="0" collapsed="false">
      <c r="A19" s="18" t="s">
        <v>32</v>
      </c>
      <c r="B19" s="13" t="s">
        <v>27</v>
      </c>
      <c r="C19" s="14" t="n">
        <v>511.51</v>
      </c>
      <c r="D19" s="19"/>
      <c r="E19" s="14" t="n">
        <v>511.51</v>
      </c>
      <c r="F19" s="15" t="n">
        <v>511.51</v>
      </c>
      <c r="G19" s="16"/>
      <c r="H19" s="16"/>
      <c r="I19" s="15" t="n">
        <v>511.51</v>
      </c>
      <c r="J19" s="17" t="s">
        <v>16</v>
      </c>
    </row>
    <row r="20" customFormat="false" ht="12.75" hidden="false" customHeight="false" outlineLevel="0" collapsed="false">
      <c r="A20" s="18" t="s">
        <v>33</v>
      </c>
      <c r="B20" s="13" t="s">
        <v>27</v>
      </c>
      <c r="C20" s="14" t="n">
        <v>27.73</v>
      </c>
      <c r="D20" s="19"/>
      <c r="E20" s="14" t="n">
        <v>27.73</v>
      </c>
      <c r="F20" s="15" t="n">
        <v>27.73</v>
      </c>
      <c r="G20" s="15" t="n">
        <v>27.73</v>
      </c>
      <c r="H20" s="16"/>
      <c r="I20" s="16"/>
      <c r="J20" s="17" t="s">
        <v>16</v>
      </c>
    </row>
    <row r="21" customFormat="false" ht="12.75" hidden="false" customHeight="false" outlineLevel="0" collapsed="false">
      <c r="A21" s="18" t="s">
        <v>34</v>
      </c>
      <c r="B21" s="13" t="s">
        <v>27</v>
      </c>
      <c r="C21" s="14" t="n">
        <v>5.9</v>
      </c>
      <c r="D21" s="19"/>
      <c r="E21" s="14" t="n">
        <v>5.9</v>
      </c>
      <c r="F21" s="15" t="n">
        <v>5.9</v>
      </c>
      <c r="G21" s="15" t="n">
        <v>5.9</v>
      </c>
      <c r="H21" s="16"/>
      <c r="I21" s="16"/>
      <c r="J21" s="17" t="s">
        <v>16</v>
      </c>
    </row>
    <row r="22" customFormat="false" ht="12.75" hidden="false" customHeight="false" outlineLevel="0" collapsed="false">
      <c r="A22" s="13" t="s">
        <v>35</v>
      </c>
      <c r="B22" s="13" t="s">
        <v>27</v>
      </c>
      <c r="C22" s="14" t="n">
        <v>2337.16</v>
      </c>
      <c r="D22" s="14" t="n">
        <v>2337.16</v>
      </c>
      <c r="E22" s="19"/>
      <c r="F22" s="15" t="n">
        <v>2337.16</v>
      </c>
      <c r="G22" s="16"/>
      <c r="H22" s="16"/>
      <c r="I22" s="15" t="n">
        <v>2337.16</v>
      </c>
      <c r="J22" s="17" t="s">
        <v>16</v>
      </c>
    </row>
    <row r="23" customFormat="false" ht="12.75" hidden="false" customHeight="false" outlineLevel="0" collapsed="false">
      <c r="A23" s="13" t="s">
        <v>36</v>
      </c>
      <c r="B23" s="13" t="s">
        <v>27</v>
      </c>
      <c r="C23" s="14" t="n">
        <v>89</v>
      </c>
      <c r="D23" s="14" t="n">
        <v>89</v>
      </c>
      <c r="E23" s="19"/>
      <c r="F23" s="15" t="n">
        <v>89</v>
      </c>
      <c r="G23" s="15" t="n">
        <v>89</v>
      </c>
      <c r="H23" s="16"/>
      <c r="I23" s="16"/>
      <c r="J23" s="17" t="s">
        <v>16</v>
      </c>
    </row>
    <row r="24" customFormat="false" ht="12.75" hidden="false" customHeight="false" outlineLevel="0" collapsed="false">
      <c r="A24" s="13" t="s">
        <v>37</v>
      </c>
      <c r="B24" s="13" t="s">
        <v>27</v>
      </c>
      <c r="C24" s="14" t="n">
        <v>257.17</v>
      </c>
      <c r="D24" s="14" t="n">
        <v>257.17</v>
      </c>
      <c r="E24" s="19"/>
      <c r="F24" s="15" t="n">
        <v>257.17</v>
      </c>
      <c r="G24" s="15" t="n">
        <v>252.17</v>
      </c>
      <c r="H24" s="16"/>
      <c r="I24" s="15" t="n">
        <v>5</v>
      </c>
      <c r="J24" s="17" t="s">
        <v>16</v>
      </c>
    </row>
    <row r="25" customFormat="false" ht="12.75" hidden="false" customHeight="false" outlineLevel="0" collapsed="false">
      <c r="A25" s="13" t="s">
        <v>38</v>
      </c>
      <c r="B25" s="13" t="s">
        <v>27</v>
      </c>
      <c r="C25" s="14" t="n">
        <v>6</v>
      </c>
      <c r="D25" s="14" t="n">
        <v>6</v>
      </c>
      <c r="E25" s="19"/>
      <c r="F25" s="16"/>
      <c r="G25" s="16"/>
      <c r="H25" s="16"/>
      <c r="I25" s="16"/>
      <c r="J25" s="13"/>
    </row>
    <row r="26" customFormat="false" ht="12.75" hidden="false" customHeight="false" outlineLevel="0" collapsed="false">
      <c r="A26" s="13" t="s">
        <v>39</v>
      </c>
      <c r="B26" s="13" t="s">
        <v>27</v>
      </c>
      <c r="C26" s="14" t="n">
        <v>14</v>
      </c>
      <c r="D26" s="14" t="n">
        <v>14</v>
      </c>
      <c r="E26" s="19"/>
      <c r="F26" s="16"/>
      <c r="G26" s="16"/>
      <c r="H26" s="16"/>
      <c r="I26" s="16"/>
      <c r="J26" s="13"/>
    </row>
    <row r="27" customFormat="false" ht="12.75" hidden="false" customHeight="false" outlineLevel="0" collapsed="false">
      <c r="A27" s="13" t="s">
        <v>40</v>
      </c>
      <c r="B27" s="13" t="s">
        <v>27</v>
      </c>
      <c r="C27" s="14" t="n">
        <v>129.73</v>
      </c>
      <c r="D27" s="14" t="n">
        <v>129.73</v>
      </c>
      <c r="E27" s="19"/>
      <c r="F27" s="15" t="n">
        <v>129.73</v>
      </c>
      <c r="G27" s="16"/>
      <c r="H27" s="16"/>
      <c r="I27" s="15" t="n">
        <v>129.73</v>
      </c>
      <c r="J27" s="17" t="s">
        <v>16</v>
      </c>
    </row>
    <row r="28" customFormat="false" ht="12.75" hidden="false" customHeight="false" outlineLevel="0" collapsed="false">
      <c r="A28" s="13" t="s">
        <v>41</v>
      </c>
      <c r="B28" s="13" t="s">
        <v>27</v>
      </c>
      <c r="C28" s="14" t="n">
        <v>60.89</v>
      </c>
      <c r="D28" s="14" t="n">
        <v>60.89</v>
      </c>
      <c r="E28" s="19"/>
      <c r="F28" s="16"/>
      <c r="G28" s="16"/>
      <c r="H28" s="16"/>
      <c r="I28" s="16"/>
      <c r="J28" s="13"/>
    </row>
    <row r="29" customFormat="false" ht="12.75" hidden="false" customHeight="false" outlineLevel="0" collapsed="false">
      <c r="A29" s="13" t="s">
        <v>42</v>
      </c>
      <c r="B29" s="13" t="s">
        <v>27</v>
      </c>
      <c r="C29" s="14" t="n">
        <v>6.61</v>
      </c>
      <c r="D29" s="14" t="n">
        <v>6.61</v>
      </c>
      <c r="E29" s="19"/>
      <c r="F29" s="15" t="n">
        <v>6.61</v>
      </c>
      <c r="G29" s="15" t="n">
        <v>6.61</v>
      </c>
      <c r="H29" s="16"/>
      <c r="I29" s="16"/>
      <c r="J29" s="17" t="s">
        <v>16</v>
      </c>
    </row>
    <row r="30" customFormat="false" ht="12.75" hidden="false" customHeight="false" outlineLevel="0" collapsed="false">
      <c r="A30" s="13" t="s">
        <v>43</v>
      </c>
      <c r="B30" s="13" t="s">
        <v>27</v>
      </c>
      <c r="C30" s="14" t="n">
        <v>28.95</v>
      </c>
      <c r="D30" s="14" t="n">
        <v>28.95</v>
      </c>
      <c r="E30" s="19"/>
      <c r="F30" s="16"/>
      <c r="G30" s="16"/>
      <c r="H30" s="16"/>
      <c r="I30" s="16"/>
      <c r="J30" s="13"/>
    </row>
    <row r="31" customFormat="false" ht="12.75" hidden="false" customHeight="false" outlineLevel="0" collapsed="false">
      <c r="A31" s="13" t="s">
        <v>44</v>
      </c>
      <c r="B31" s="13"/>
      <c r="C31" s="14" t="n">
        <v>2131.52</v>
      </c>
      <c r="D31" s="14" t="n">
        <v>2131.52</v>
      </c>
      <c r="E31" s="19"/>
      <c r="F31" s="15" t="n">
        <v>2131.52</v>
      </c>
      <c r="G31" s="15" t="n">
        <v>2131.52</v>
      </c>
      <c r="H31" s="16"/>
      <c r="I31" s="16"/>
      <c r="J31" s="17" t="s">
        <v>16</v>
      </c>
    </row>
    <row r="32" customFormat="false" ht="12.75" hidden="false" customHeight="false" outlineLevel="0" collapsed="false">
      <c r="A32" s="18" t="s">
        <v>45</v>
      </c>
      <c r="B32" s="13" t="s">
        <v>46</v>
      </c>
      <c r="C32" s="14" t="n">
        <v>1800</v>
      </c>
      <c r="D32" s="14" t="n">
        <v>1800</v>
      </c>
      <c r="E32" s="19"/>
      <c r="F32" s="15" t="n">
        <v>1800</v>
      </c>
      <c r="G32" s="15" t="n">
        <v>1800</v>
      </c>
      <c r="H32" s="16"/>
      <c r="I32" s="16"/>
      <c r="J32" s="17" t="s">
        <v>16</v>
      </c>
    </row>
    <row r="33" customFormat="false" ht="12.75" hidden="false" customHeight="false" outlineLevel="0" collapsed="false">
      <c r="A33" s="18" t="s">
        <v>47</v>
      </c>
      <c r="B33" s="13" t="s">
        <v>48</v>
      </c>
      <c r="C33" s="14" t="n">
        <v>10</v>
      </c>
      <c r="D33" s="14" t="n">
        <v>10</v>
      </c>
      <c r="E33" s="19"/>
      <c r="F33" s="15" t="n">
        <v>10</v>
      </c>
      <c r="G33" s="15" t="n">
        <v>10</v>
      </c>
      <c r="H33" s="16"/>
      <c r="I33" s="16"/>
      <c r="J33" s="17" t="s">
        <v>16</v>
      </c>
    </row>
    <row r="34" customFormat="false" ht="12.75" hidden="false" customHeight="false" outlineLevel="0" collapsed="false">
      <c r="A34" s="18" t="s">
        <v>49</v>
      </c>
      <c r="B34" s="13" t="s">
        <v>50</v>
      </c>
      <c r="C34" s="14" t="n">
        <v>300</v>
      </c>
      <c r="D34" s="14" t="n">
        <v>300</v>
      </c>
      <c r="E34" s="19"/>
      <c r="F34" s="15" t="n">
        <v>300</v>
      </c>
      <c r="G34" s="15" t="n">
        <v>300</v>
      </c>
      <c r="H34" s="16"/>
      <c r="I34" s="16"/>
      <c r="J34" s="17" t="s">
        <v>16</v>
      </c>
    </row>
    <row r="35" customFormat="false" ht="12.75" hidden="false" customHeight="false" outlineLevel="0" collapsed="false">
      <c r="A35" s="18" t="s">
        <v>51</v>
      </c>
      <c r="B35" s="13" t="s">
        <v>52</v>
      </c>
      <c r="C35" s="14" t="n">
        <v>21.52</v>
      </c>
      <c r="D35" s="14" t="n">
        <v>21.52</v>
      </c>
      <c r="E35" s="19"/>
      <c r="F35" s="15" t="n">
        <v>21.52</v>
      </c>
      <c r="G35" s="15" t="n">
        <v>21.52</v>
      </c>
      <c r="H35" s="16"/>
      <c r="I35" s="16"/>
      <c r="J35" s="17" t="s">
        <v>16</v>
      </c>
    </row>
    <row r="36" customFormat="false" ht="12.75" hidden="false" customHeight="false" outlineLevel="0" collapsed="false">
      <c r="A36" s="13" t="s">
        <v>53</v>
      </c>
      <c r="B36" s="13"/>
      <c r="C36" s="14" t="n">
        <v>9903.02</v>
      </c>
      <c r="D36" s="14" t="n">
        <v>7803.95</v>
      </c>
      <c r="E36" s="14" t="n">
        <v>2099.07</v>
      </c>
      <c r="F36" s="15" t="n">
        <v>9903.02</v>
      </c>
      <c r="G36" s="15" t="n">
        <v>2544.07</v>
      </c>
      <c r="H36" s="16"/>
      <c r="I36" s="15" t="n">
        <v>7358.95</v>
      </c>
      <c r="J36" s="17" t="s">
        <v>16</v>
      </c>
    </row>
    <row r="37" customFormat="false" ht="12.75" hidden="false" customHeight="false" outlineLevel="0" collapsed="false">
      <c r="A37" s="18" t="s">
        <v>54</v>
      </c>
      <c r="B37" s="13" t="s">
        <v>48</v>
      </c>
      <c r="C37" s="14" t="n">
        <v>186.13</v>
      </c>
      <c r="D37" s="14" t="n">
        <v>186.13</v>
      </c>
      <c r="E37" s="19"/>
      <c r="F37" s="15" t="n">
        <v>186.13</v>
      </c>
      <c r="G37" s="16"/>
      <c r="H37" s="16"/>
      <c r="I37" s="15" t="n">
        <v>186.13</v>
      </c>
      <c r="J37" s="17" t="s">
        <v>16</v>
      </c>
    </row>
    <row r="38" customFormat="false" ht="12.75" hidden="false" customHeight="false" outlineLevel="0" collapsed="false">
      <c r="A38" s="18" t="s">
        <v>55</v>
      </c>
      <c r="B38" s="13" t="s">
        <v>56</v>
      </c>
      <c r="C38" s="14" t="n">
        <v>54.58</v>
      </c>
      <c r="D38" s="19"/>
      <c r="E38" s="14" t="n">
        <v>54.58</v>
      </c>
      <c r="F38" s="15" t="n">
        <v>54.58</v>
      </c>
      <c r="G38" s="15" t="n">
        <v>54.58</v>
      </c>
      <c r="H38" s="16"/>
      <c r="I38" s="16"/>
      <c r="J38" s="17" t="s">
        <v>16</v>
      </c>
    </row>
    <row r="39" customFormat="false" ht="12.75" hidden="false" customHeight="false" outlineLevel="0" collapsed="false">
      <c r="A39" s="18" t="s">
        <v>57</v>
      </c>
      <c r="B39" s="13" t="s">
        <v>58</v>
      </c>
      <c r="C39" s="14" t="n">
        <v>120</v>
      </c>
      <c r="D39" s="14" t="n">
        <v>120</v>
      </c>
      <c r="E39" s="19"/>
      <c r="F39" s="15" t="n">
        <v>120</v>
      </c>
      <c r="G39" s="15" t="n">
        <v>120</v>
      </c>
      <c r="H39" s="16"/>
      <c r="I39" s="16"/>
      <c r="J39" s="17" t="s">
        <v>16</v>
      </c>
    </row>
    <row r="40" customFormat="false" ht="12.75" hidden="false" customHeight="false" outlineLevel="0" collapsed="false">
      <c r="A40" s="18" t="s">
        <v>59</v>
      </c>
      <c r="B40" s="13" t="s">
        <v>58</v>
      </c>
      <c r="C40" s="14" t="n">
        <v>64</v>
      </c>
      <c r="D40" s="14" t="n">
        <v>64</v>
      </c>
      <c r="E40" s="19"/>
      <c r="F40" s="15" t="n">
        <v>64</v>
      </c>
      <c r="G40" s="15" t="n">
        <v>64</v>
      </c>
      <c r="H40" s="16"/>
      <c r="I40" s="16"/>
      <c r="J40" s="17" t="s">
        <v>16</v>
      </c>
    </row>
    <row r="41" customFormat="false" ht="12.75" hidden="false" customHeight="false" outlineLevel="0" collapsed="false">
      <c r="A41" s="18" t="s">
        <v>60</v>
      </c>
      <c r="B41" s="13" t="s">
        <v>61</v>
      </c>
      <c r="C41" s="14" t="n">
        <v>80</v>
      </c>
      <c r="D41" s="14" t="n">
        <v>80</v>
      </c>
      <c r="E41" s="19"/>
      <c r="F41" s="15" t="n">
        <v>80</v>
      </c>
      <c r="G41" s="16"/>
      <c r="H41" s="16"/>
      <c r="I41" s="15" t="n">
        <v>80</v>
      </c>
      <c r="J41" s="17" t="s">
        <v>16</v>
      </c>
    </row>
    <row r="42" customFormat="false" ht="12.75" hidden="false" customHeight="false" outlineLevel="0" collapsed="false">
      <c r="A42" s="18" t="s">
        <v>62</v>
      </c>
      <c r="B42" s="13" t="s">
        <v>63</v>
      </c>
      <c r="C42" s="14" t="n">
        <v>244.02</v>
      </c>
      <c r="D42" s="14" t="n">
        <v>244.02</v>
      </c>
      <c r="E42" s="19"/>
      <c r="F42" s="15" t="n">
        <v>244.02</v>
      </c>
      <c r="G42" s="16"/>
      <c r="H42" s="16"/>
      <c r="I42" s="15" t="n">
        <v>244.02</v>
      </c>
      <c r="J42" s="17" t="s">
        <v>16</v>
      </c>
    </row>
    <row r="43" customFormat="false" ht="12.75" hidden="false" customHeight="false" outlineLevel="0" collapsed="false">
      <c r="A43" s="18" t="s">
        <v>64</v>
      </c>
      <c r="B43" s="13" t="s">
        <v>63</v>
      </c>
      <c r="C43" s="14" t="n">
        <v>4.98</v>
      </c>
      <c r="D43" s="14" t="n">
        <v>4.98</v>
      </c>
      <c r="E43" s="19"/>
      <c r="F43" s="15" t="n">
        <v>4.98</v>
      </c>
      <c r="G43" s="16"/>
      <c r="H43" s="16"/>
      <c r="I43" s="15" t="n">
        <v>4.98</v>
      </c>
      <c r="J43" s="17" t="s">
        <v>16</v>
      </c>
    </row>
    <row r="44" customFormat="false" ht="12.75" hidden="false" customHeight="false" outlineLevel="0" collapsed="false">
      <c r="A44" s="18" t="s">
        <v>65</v>
      </c>
      <c r="B44" s="13" t="s">
        <v>63</v>
      </c>
      <c r="C44" s="14" t="n">
        <v>10.5</v>
      </c>
      <c r="D44" s="14" t="n">
        <v>10.5</v>
      </c>
      <c r="E44" s="19"/>
      <c r="F44" s="15" t="n">
        <v>10.5</v>
      </c>
      <c r="G44" s="16"/>
      <c r="H44" s="16"/>
      <c r="I44" s="15" t="n">
        <v>10.5</v>
      </c>
      <c r="J44" s="17" t="s">
        <v>16</v>
      </c>
    </row>
    <row r="45" customFormat="false" ht="12.75" hidden="false" customHeight="false" outlineLevel="0" collapsed="false">
      <c r="A45" s="18" t="s">
        <v>66</v>
      </c>
      <c r="B45" s="13" t="s">
        <v>67</v>
      </c>
      <c r="C45" s="14" t="n">
        <v>60</v>
      </c>
      <c r="D45" s="14" t="n">
        <v>60</v>
      </c>
      <c r="E45" s="19"/>
      <c r="F45" s="15" t="n">
        <v>60</v>
      </c>
      <c r="G45" s="15" t="n">
        <v>60</v>
      </c>
      <c r="H45" s="16"/>
      <c r="I45" s="16"/>
      <c r="J45" s="17" t="s">
        <v>16</v>
      </c>
    </row>
    <row r="46" customFormat="false" ht="12.75" hidden="false" customHeight="false" outlineLevel="0" collapsed="false">
      <c r="A46" s="18" t="s">
        <v>68</v>
      </c>
      <c r="B46" s="13" t="s">
        <v>63</v>
      </c>
      <c r="C46" s="14" t="n">
        <v>350</v>
      </c>
      <c r="D46" s="14" t="n">
        <v>350</v>
      </c>
      <c r="E46" s="19"/>
      <c r="F46" s="15" t="n">
        <v>350</v>
      </c>
      <c r="G46" s="16"/>
      <c r="H46" s="16"/>
      <c r="I46" s="15" t="n">
        <v>350</v>
      </c>
      <c r="J46" s="17" t="s">
        <v>16</v>
      </c>
    </row>
    <row r="47" customFormat="false" ht="12.75" hidden="false" customHeight="false" outlineLevel="0" collapsed="false">
      <c r="A47" s="18" t="s">
        <v>69</v>
      </c>
      <c r="B47" s="13" t="s">
        <v>63</v>
      </c>
      <c r="C47" s="14" t="n">
        <v>164.5</v>
      </c>
      <c r="D47" s="14" t="n">
        <v>164.5</v>
      </c>
      <c r="E47" s="19"/>
      <c r="F47" s="15" t="n">
        <v>164.5</v>
      </c>
      <c r="G47" s="16"/>
      <c r="H47" s="16"/>
      <c r="I47" s="15" t="n">
        <v>164.5</v>
      </c>
      <c r="J47" s="17" t="s">
        <v>16</v>
      </c>
    </row>
    <row r="48" customFormat="false" ht="12.75" hidden="false" customHeight="false" outlineLevel="0" collapsed="false">
      <c r="A48" s="18" t="s">
        <v>70</v>
      </c>
      <c r="B48" s="13" t="s">
        <v>63</v>
      </c>
      <c r="C48" s="14" t="n">
        <v>187.5</v>
      </c>
      <c r="D48" s="14" t="n">
        <v>187.5</v>
      </c>
      <c r="E48" s="19"/>
      <c r="F48" s="15" t="n">
        <v>187.5</v>
      </c>
      <c r="G48" s="16"/>
      <c r="H48" s="16"/>
      <c r="I48" s="15" t="n">
        <v>187.5</v>
      </c>
      <c r="J48" s="17" t="s">
        <v>16</v>
      </c>
    </row>
    <row r="49" customFormat="false" ht="12.75" hidden="false" customHeight="false" outlineLevel="0" collapsed="false">
      <c r="A49" s="18" t="s">
        <v>71</v>
      </c>
      <c r="B49" s="13" t="s">
        <v>63</v>
      </c>
      <c r="C49" s="14" t="n">
        <v>165.94</v>
      </c>
      <c r="D49" s="14" t="n">
        <v>165.94</v>
      </c>
      <c r="E49" s="19"/>
      <c r="F49" s="15" t="n">
        <v>165.94</v>
      </c>
      <c r="G49" s="16"/>
      <c r="H49" s="16"/>
      <c r="I49" s="15" t="n">
        <v>165.94</v>
      </c>
      <c r="J49" s="17" t="s">
        <v>16</v>
      </c>
    </row>
    <row r="50" customFormat="false" ht="12.75" hidden="false" customHeight="false" outlineLevel="0" collapsed="false">
      <c r="A50" s="18" t="s">
        <v>72</v>
      </c>
      <c r="B50" s="13" t="s">
        <v>73</v>
      </c>
      <c r="C50" s="14" t="n">
        <v>70</v>
      </c>
      <c r="D50" s="14" t="n">
        <v>70</v>
      </c>
      <c r="E50" s="19"/>
      <c r="F50" s="15" t="n">
        <v>70</v>
      </c>
      <c r="G50" s="16"/>
      <c r="H50" s="16"/>
      <c r="I50" s="15" t="n">
        <v>70</v>
      </c>
      <c r="J50" s="17" t="s">
        <v>16</v>
      </c>
    </row>
    <row r="51" customFormat="false" ht="12.75" hidden="false" customHeight="false" outlineLevel="0" collapsed="false">
      <c r="A51" s="18" t="s">
        <v>74</v>
      </c>
      <c r="B51" s="13" t="s">
        <v>50</v>
      </c>
      <c r="C51" s="14" t="n">
        <v>201</v>
      </c>
      <c r="D51" s="14" t="n">
        <v>201</v>
      </c>
      <c r="E51" s="19"/>
      <c r="F51" s="15" t="n">
        <v>201</v>
      </c>
      <c r="G51" s="15" t="n">
        <v>201</v>
      </c>
      <c r="H51" s="16"/>
      <c r="I51" s="16"/>
      <c r="J51" s="17" t="s">
        <v>16</v>
      </c>
    </row>
    <row r="52" customFormat="false" ht="12.75" hidden="false" customHeight="false" outlineLevel="0" collapsed="false">
      <c r="A52" s="18" t="s">
        <v>75</v>
      </c>
      <c r="B52" s="13" t="s">
        <v>50</v>
      </c>
      <c r="C52" s="14" t="n">
        <v>120</v>
      </c>
      <c r="D52" s="14" t="n">
        <v>120</v>
      </c>
      <c r="E52" s="19"/>
      <c r="F52" s="15" t="n">
        <v>120</v>
      </c>
      <c r="G52" s="16"/>
      <c r="H52" s="16"/>
      <c r="I52" s="15" t="n">
        <v>120</v>
      </c>
      <c r="J52" s="17" t="s">
        <v>16</v>
      </c>
    </row>
    <row r="53" customFormat="false" ht="12.75" hidden="false" customHeight="false" outlineLevel="0" collapsed="false">
      <c r="A53" s="18" t="s">
        <v>76</v>
      </c>
      <c r="B53" s="13" t="s">
        <v>48</v>
      </c>
      <c r="C53" s="14" t="n">
        <v>177.78</v>
      </c>
      <c r="D53" s="14" t="n">
        <v>177.78</v>
      </c>
      <c r="E53" s="19"/>
      <c r="F53" s="15" t="n">
        <v>177.78</v>
      </c>
      <c r="G53" s="16"/>
      <c r="H53" s="16"/>
      <c r="I53" s="15" t="n">
        <v>177.78</v>
      </c>
      <c r="J53" s="17" t="s">
        <v>16</v>
      </c>
    </row>
    <row r="54" customFormat="false" ht="12.75" hidden="false" customHeight="false" outlineLevel="0" collapsed="false">
      <c r="A54" s="18" t="s">
        <v>77</v>
      </c>
      <c r="B54" s="13" t="s">
        <v>48</v>
      </c>
      <c r="C54" s="14" t="n">
        <v>87.94</v>
      </c>
      <c r="D54" s="14" t="n">
        <v>87.94</v>
      </c>
      <c r="E54" s="19"/>
      <c r="F54" s="15" t="n">
        <v>87.94</v>
      </c>
      <c r="G54" s="16"/>
      <c r="H54" s="16"/>
      <c r="I54" s="15" t="n">
        <v>87.94</v>
      </c>
      <c r="J54" s="17" t="s">
        <v>16</v>
      </c>
    </row>
    <row r="55" customFormat="false" ht="12.75" hidden="false" customHeight="false" outlineLevel="0" collapsed="false">
      <c r="A55" s="13" t="s">
        <v>78</v>
      </c>
      <c r="B55" s="13" t="s">
        <v>58</v>
      </c>
      <c r="C55" s="14" t="n">
        <v>16.26</v>
      </c>
      <c r="D55" s="19"/>
      <c r="E55" s="14" t="n">
        <v>16.26</v>
      </c>
      <c r="F55" s="15" t="n">
        <v>16.26</v>
      </c>
      <c r="G55" s="15" t="n">
        <v>16.26</v>
      </c>
      <c r="H55" s="16"/>
      <c r="I55" s="16"/>
      <c r="J55" s="17" t="s">
        <v>16</v>
      </c>
    </row>
    <row r="56" customFormat="false" ht="12.75" hidden="false" customHeight="false" outlineLevel="0" collapsed="false">
      <c r="A56" s="13" t="s">
        <v>79</v>
      </c>
      <c r="B56" s="13" t="s">
        <v>58</v>
      </c>
      <c r="C56" s="14" t="n">
        <v>1087</v>
      </c>
      <c r="D56" s="19"/>
      <c r="E56" s="14" t="n">
        <v>1087</v>
      </c>
      <c r="F56" s="15" t="n">
        <v>1087</v>
      </c>
      <c r="G56" s="15" t="n">
        <v>1087</v>
      </c>
      <c r="H56" s="16"/>
      <c r="I56" s="16"/>
      <c r="J56" s="17" t="s">
        <v>16</v>
      </c>
    </row>
    <row r="57" customFormat="false" ht="12.75" hidden="false" customHeight="false" outlineLevel="0" collapsed="false">
      <c r="A57" s="13" t="s">
        <v>80</v>
      </c>
      <c r="B57" s="13" t="s">
        <v>73</v>
      </c>
      <c r="C57" s="14" t="n">
        <v>3442.46</v>
      </c>
      <c r="D57" s="14" t="n">
        <v>3442.46</v>
      </c>
      <c r="E57" s="19"/>
      <c r="F57" s="15" t="n">
        <v>3442.46</v>
      </c>
      <c r="G57" s="16"/>
      <c r="H57" s="16"/>
      <c r="I57" s="15" t="n">
        <v>3442.46</v>
      </c>
      <c r="J57" s="17" t="s">
        <v>16</v>
      </c>
    </row>
    <row r="58" customFormat="false" ht="12.75" hidden="false" customHeight="false" outlineLevel="0" collapsed="false">
      <c r="A58" s="13" t="s">
        <v>81</v>
      </c>
      <c r="B58" s="13" t="s">
        <v>58</v>
      </c>
      <c r="C58" s="14" t="n">
        <v>14</v>
      </c>
      <c r="D58" s="19"/>
      <c r="E58" s="14" t="n">
        <v>14</v>
      </c>
      <c r="F58" s="15" t="n">
        <v>14</v>
      </c>
      <c r="G58" s="15" t="n">
        <v>14</v>
      </c>
      <c r="H58" s="16"/>
      <c r="I58" s="16"/>
      <c r="J58" s="17" t="s">
        <v>16</v>
      </c>
    </row>
    <row r="59" customFormat="false" ht="12.75" hidden="false" customHeight="false" outlineLevel="0" collapsed="false">
      <c r="A59" s="13" t="s">
        <v>82</v>
      </c>
      <c r="B59" s="13" t="s">
        <v>58</v>
      </c>
      <c r="C59" s="14" t="n">
        <v>263.2</v>
      </c>
      <c r="D59" s="19"/>
      <c r="E59" s="14" t="n">
        <v>263.2</v>
      </c>
      <c r="F59" s="15" t="n">
        <v>263.2</v>
      </c>
      <c r="G59" s="15" t="n">
        <v>263.2</v>
      </c>
      <c r="H59" s="16"/>
      <c r="I59" s="16"/>
      <c r="J59" s="17" t="s">
        <v>16</v>
      </c>
    </row>
    <row r="60" customFormat="false" ht="12.75" hidden="false" customHeight="false" outlineLevel="0" collapsed="false">
      <c r="A60" s="13" t="s">
        <v>83</v>
      </c>
      <c r="B60" s="13" t="s">
        <v>84</v>
      </c>
      <c r="C60" s="14" t="n">
        <v>500</v>
      </c>
      <c r="D60" s="14" t="n">
        <v>500</v>
      </c>
      <c r="E60" s="19"/>
      <c r="F60" s="15" t="n">
        <v>500</v>
      </c>
      <c r="G60" s="16"/>
      <c r="H60" s="16"/>
      <c r="I60" s="15" t="n">
        <v>500</v>
      </c>
      <c r="J60" s="17" t="s">
        <v>16</v>
      </c>
    </row>
    <row r="61" customFormat="false" ht="12.75" hidden="false" customHeight="false" outlineLevel="0" collapsed="false">
      <c r="A61" s="13" t="s">
        <v>85</v>
      </c>
      <c r="B61" s="13" t="s">
        <v>84</v>
      </c>
      <c r="C61" s="14" t="n">
        <v>126</v>
      </c>
      <c r="D61" s="14" t="n">
        <v>126</v>
      </c>
      <c r="E61" s="19"/>
      <c r="F61" s="15" t="n">
        <v>126</v>
      </c>
      <c r="G61" s="16"/>
      <c r="H61" s="16"/>
      <c r="I61" s="15" t="n">
        <v>126</v>
      </c>
      <c r="J61" s="17" t="s">
        <v>16</v>
      </c>
    </row>
    <row r="62" customFormat="false" ht="12.75" hidden="false" customHeight="false" outlineLevel="0" collapsed="false">
      <c r="A62" s="13" t="s">
        <v>86</v>
      </c>
      <c r="B62" s="13" t="s">
        <v>73</v>
      </c>
      <c r="C62" s="14" t="n">
        <v>599</v>
      </c>
      <c r="D62" s="14" t="n">
        <v>599</v>
      </c>
      <c r="E62" s="19"/>
      <c r="F62" s="15" t="n">
        <v>599</v>
      </c>
      <c r="G62" s="16"/>
      <c r="H62" s="16"/>
      <c r="I62" s="15" t="n">
        <v>599</v>
      </c>
      <c r="J62" s="17" t="s">
        <v>16</v>
      </c>
    </row>
    <row r="63" customFormat="false" ht="12.75" hidden="false" customHeight="false" outlineLevel="0" collapsed="false">
      <c r="A63" s="13" t="s">
        <v>87</v>
      </c>
      <c r="B63" s="13" t="s">
        <v>88</v>
      </c>
      <c r="C63" s="14" t="n">
        <v>78</v>
      </c>
      <c r="D63" s="14" t="n">
        <v>78</v>
      </c>
      <c r="E63" s="19"/>
      <c r="F63" s="15" t="n">
        <v>78</v>
      </c>
      <c r="G63" s="16"/>
      <c r="H63" s="16"/>
      <c r="I63" s="15" t="n">
        <v>78</v>
      </c>
      <c r="J63" s="17" t="s">
        <v>16</v>
      </c>
    </row>
    <row r="64" customFormat="false" ht="12.75" hidden="false" customHeight="false" outlineLevel="0" collapsed="false">
      <c r="A64" s="13" t="s">
        <v>89</v>
      </c>
      <c r="B64" s="13" t="s">
        <v>88</v>
      </c>
      <c r="C64" s="14" t="n">
        <v>12</v>
      </c>
      <c r="D64" s="14" t="n">
        <v>12</v>
      </c>
      <c r="E64" s="19"/>
      <c r="F64" s="15" t="n">
        <v>12</v>
      </c>
      <c r="G64" s="16"/>
      <c r="H64" s="16"/>
      <c r="I64" s="15" t="n">
        <v>12</v>
      </c>
      <c r="J64" s="17" t="s">
        <v>16</v>
      </c>
    </row>
    <row r="65" customFormat="false" ht="12.75" hidden="false" customHeight="false" outlineLevel="0" collapsed="false">
      <c r="A65" s="13" t="s">
        <v>90</v>
      </c>
      <c r="B65" s="13" t="s">
        <v>58</v>
      </c>
      <c r="C65" s="14" t="n">
        <v>155</v>
      </c>
      <c r="D65" s="19"/>
      <c r="E65" s="14" t="n">
        <v>155</v>
      </c>
      <c r="F65" s="15" t="n">
        <v>155</v>
      </c>
      <c r="G65" s="15" t="n">
        <v>155</v>
      </c>
      <c r="H65" s="16"/>
      <c r="I65" s="16"/>
      <c r="J65" s="17" t="s">
        <v>16</v>
      </c>
    </row>
    <row r="66" customFormat="false" ht="12.75" hidden="false" customHeight="false" outlineLevel="0" collapsed="false">
      <c r="A66" s="13" t="s">
        <v>91</v>
      </c>
      <c r="B66" s="13" t="s">
        <v>50</v>
      </c>
      <c r="C66" s="14" t="n">
        <v>253.11</v>
      </c>
      <c r="D66" s="14" t="n">
        <v>253.11</v>
      </c>
      <c r="E66" s="19"/>
      <c r="F66" s="15" t="n">
        <v>253.11</v>
      </c>
      <c r="G66" s="16"/>
      <c r="H66" s="16"/>
      <c r="I66" s="15" t="n">
        <v>253.11</v>
      </c>
      <c r="J66" s="17" t="s">
        <v>16</v>
      </c>
    </row>
    <row r="67" customFormat="false" ht="12.75" hidden="false" customHeight="false" outlineLevel="0" collapsed="false">
      <c r="A67" s="13" t="s">
        <v>92</v>
      </c>
      <c r="B67" s="13" t="s">
        <v>48</v>
      </c>
      <c r="C67" s="14" t="n">
        <v>99.09</v>
      </c>
      <c r="D67" s="14" t="n">
        <v>99.09</v>
      </c>
      <c r="E67" s="19"/>
      <c r="F67" s="15" t="n">
        <v>99.09</v>
      </c>
      <c r="G67" s="16"/>
      <c r="H67" s="16"/>
      <c r="I67" s="15" t="n">
        <v>99.09</v>
      </c>
      <c r="J67" s="17" t="s">
        <v>16</v>
      </c>
    </row>
    <row r="68" customFormat="false" ht="12.75" hidden="false" customHeight="false" outlineLevel="0" collapsed="false">
      <c r="A68" s="13" t="s">
        <v>93</v>
      </c>
      <c r="B68" s="13" t="s">
        <v>94</v>
      </c>
      <c r="C68" s="14" t="n">
        <v>1.4</v>
      </c>
      <c r="D68" s="19"/>
      <c r="E68" s="14" t="n">
        <v>1.4</v>
      </c>
      <c r="F68" s="15" t="n">
        <v>1.4</v>
      </c>
      <c r="G68" s="15" t="n">
        <v>1.4</v>
      </c>
      <c r="H68" s="16"/>
      <c r="I68" s="16"/>
      <c r="J68" s="17" t="s">
        <v>16</v>
      </c>
    </row>
    <row r="69" customFormat="false" ht="12.75" hidden="false" customHeight="false" outlineLevel="0" collapsed="false">
      <c r="A69" s="13" t="s">
        <v>95</v>
      </c>
      <c r="B69" s="13" t="s">
        <v>58</v>
      </c>
      <c r="C69" s="14" t="n">
        <v>45</v>
      </c>
      <c r="D69" s="19"/>
      <c r="E69" s="14" t="n">
        <v>45</v>
      </c>
      <c r="F69" s="15" t="n">
        <v>45</v>
      </c>
      <c r="G69" s="15" t="n">
        <v>45</v>
      </c>
      <c r="H69" s="16"/>
      <c r="I69" s="16"/>
      <c r="J69" s="17" t="s">
        <v>16</v>
      </c>
    </row>
    <row r="70" customFormat="false" ht="12.75" hidden="false" customHeight="false" outlineLevel="0" collapsed="false">
      <c r="A70" s="13" t="s">
        <v>96</v>
      </c>
      <c r="B70" s="13" t="s">
        <v>58</v>
      </c>
      <c r="C70" s="14" t="n">
        <v>18</v>
      </c>
      <c r="D70" s="19"/>
      <c r="E70" s="14" t="n">
        <v>18</v>
      </c>
      <c r="F70" s="15" t="n">
        <v>18</v>
      </c>
      <c r="G70" s="15" t="n">
        <v>18</v>
      </c>
      <c r="H70" s="16"/>
      <c r="I70" s="16"/>
      <c r="J70" s="17" t="s">
        <v>16</v>
      </c>
    </row>
    <row r="71" customFormat="false" ht="12.75" hidden="false" customHeight="false" outlineLevel="0" collapsed="false">
      <c r="A71" s="13" t="s">
        <v>97</v>
      </c>
      <c r="B71" s="13" t="s">
        <v>58</v>
      </c>
      <c r="C71" s="14" t="n">
        <v>93</v>
      </c>
      <c r="D71" s="19"/>
      <c r="E71" s="14" t="n">
        <v>93</v>
      </c>
      <c r="F71" s="15" t="n">
        <v>93</v>
      </c>
      <c r="G71" s="15" t="n">
        <v>93</v>
      </c>
      <c r="H71" s="16"/>
      <c r="I71" s="16"/>
      <c r="J71" s="17" t="s">
        <v>16</v>
      </c>
    </row>
    <row r="72" customFormat="false" ht="12.75" hidden="false" customHeight="false" outlineLevel="0" collapsed="false">
      <c r="A72" s="13" t="s">
        <v>98</v>
      </c>
      <c r="B72" s="13" t="s">
        <v>73</v>
      </c>
      <c r="C72" s="14" t="n">
        <v>400</v>
      </c>
      <c r="D72" s="14" t="n">
        <v>400</v>
      </c>
      <c r="E72" s="19"/>
      <c r="F72" s="15" t="n">
        <v>400</v>
      </c>
      <c r="G72" s="16"/>
      <c r="H72" s="16"/>
      <c r="I72" s="15" t="n">
        <v>400</v>
      </c>
      <c r="J72" s="17" t="s">
        <v>16</v>
      </c>
    </row>
    <row r="73" customFormat="false" ht="12.75" hidden="false" customHeight="false" outlineLevel="0" collapsed="false">
      <c r="A73" s="13" t="s">
        <v>99</v>
      </c>
      <c r="B73" s="13" t="s">
        <v>58</v>
      </c>
      <c r="C73" s="14" t="n">
        <v>152.53</v>
      </c>
      <c r="D73" s="19"/>
      <c r="E73" s="14" t="n">
        <v>152.53</v>
      </c>
      <c r="F73" s="15" t="n">
        <v>152.53</v>
      </c>
      <c r="G73" s="15" t="n">
        <v>152.53</v>
      </c>
      <c r="H73" s="16"/>
      <c r="I73" s="16"/>
      <c r="J73" s="17" t="s">
        <v>16</v>
      </c>
    </row>
    <row r="74" customFormat="false" ht="12.75" hidden="false" customHeight="false" outlineLevel="0" collapsed="false">
      <c r="A74" s="13" t="s">
        <v>100</v>
      </c>
      <c r="B74" s="13" t="s">
        <v>58</v>
      </c>
      <c r="C74" s="14" t="n">
        <v>43.52</v>
      </c>
      <c r="D74" s="19"/>
      <c r="E74" s="14" t="n">
        <v>43.52</v>
      </c>
      <c r="F74" s="15" t="n">
        <v>43.52</v>
      </c>
      <c r="G74" s="15" t="n">
        <v>43.52</v>
      </c>
      <c r="H74" s="16"/>
      <c r="I74" s="16"/>
      <c r="J74" s="17" t="s">
        <v>16</v>
      </c>
    </row>
    <row r="75" customFormat="false" ht="12.75" hidden="false" customHeight="false" outlineLevel="0" collapsed="false">
      <c r="A75" s="13" t="s">
        <v>101</v>
      </c>
      <c r="B75" s="13" t="s">
        <v>58</v>
      </c>
      <c r="C75" s="14" t="n">
        <v>53.96</v>
      </c>
      <c r="D75" s="19"/>
      <c r="E75" s="14" t="n">
        <v>53.96</v>
      </c>
      <c r="F75" s="15" t="n">
        <v>53.96</v>
      </c>
      <c r="G75" s="15" t="n">
        <v>53.96</v>
      </c>
      <c r="H75" s="16"/>
      <c r="I75" s="16"/>
      <c r="J75" s="17" t="s">
        <v>16</v>
      </c>
    </row>
    <row r="76" customFormat="false" ht="12.75" hidden="false" customHeight="false" outlineLevel="0" collapsed="false">
      <c r="A76" s="13" t="s">
        <v>102</v>
      </c>
      <c r="B76" s="13" t="s">
        <v>58</v>
      </c>
      <c r="C76" s="14" t="n">
        <v>55.43</v>
      </c>
      <c r="D76" s="19"/>
      <c r="E76" s="14" t="n">
        <v>55.43</v>
      </c>
      <c r="F76" s="15" t="n">
        <v>55.43</v>
      </c>
      <c r="G76" s="15" t="n">
        <v>55.43</v>
      </c>
      <c r="H76" s="16"/>
      <c r="I76" s="16"/>
      <c r="J76" s="17" t="s">
        <v>16</v>
      </c>
    </row>
    <row r="77" customFormat="false" ht="12.75" hidden="false" customHeight="false" outlineLevel="0" collapsed="false">
      <c r="A77" s="13" t="s">
        <v>103</v>
      </c>
      <c r="B77" s="13" t="s">
        <v>58</v>
      </c>
      <c r="C77" s="14" t="n">
        <v>46.19</v>
      </c>
      <c r="D77" s="19"/>
      <c r="E77" s="14" t="n">
        <v>46.19</v>
      </c>
      <c r="F77" s="15" t="n">
        <v>46.19</v>
      </c>
      <c r="G77" s="15" t="n">
        <v>46.19</v>
      </c>
      <c r="H77" s="16"/>
      <c r="I77" s="16"/>
      <c r="J77" s="17" t="s">
        <v>16</v>
      </c>
    </row>
    <row r="78" customFormat="false" ht="12.75" hidden="false" customHeight="false" outlineLevel="0" collapsed="false">
      <c r="A78" s="13" t="s">
        <v>104</v>
      </c>
      <c r="B78" s="13"/>
      <c r="C78" s="14" t="n">
        <v>10358.48</v>
      </c>
      <c r="D78" s="14" t="n">
        <v>9858.48</v>
      </c>
      <c r="E78" s="14" t="n">
        <v>500</v>
      </c>
      <c r="F78" s="15" t="n">
        <v>10358.48</v>
      </c>
      <c r="G78" s="15" t="n">
        <v>2.5</v>
      </c>
      <c r="H78" s="15" t="n">
        <v>3150.41</v>
      </c>
      <c r="I78" s="15" t="n">
        <v>7205.57</v>
      </c>
      <c r="J78" s="17" t="s">
        <v>16</v>
      </c>
    </row>
    <row r="79" customFormat="false" ht="12.75" hidden="false" customHeight="false" outlineLevel="0" collapsed="false">
      <c r="A79" s="18" t="s">
        <v>105</v>
      </c>
      <c r="B79" s="13" t="s">
        <v>106</v>
      </c>
      <c r="C79" s="14" t="n">
        <v>350</v>
      </c>
      <c r="D79" s="19"/>
      <c r="E79" s="14" t="n">
        <v>350</v>
      </c>
      <c r="F79" s="15" t="n">
        <v>350</v>
      </c>
      <c r="G79" s="16"/>
      <c r="H79" s="16"/>
      <c r="I79" s="15" t="n">
        <v>350</v>
      </c>
      <c r="J79" s="17" t="s">
        <v>16</v>
      </c>
    </row>
    <row r="80" customFormat="false" ht="12.75" hidden="false" customHeight="false" outlineLevel="0" collapsed="false">
      <c r="A80" s="18" t="s">
        <v>107</v>
      </c>
      <c r="B80" s="13" t="s">
        <v>106</v>
      </c>
      <c r="C80" s="14" t="n">
        <v>463.35</v>
      </c>
      <c r="D80" s="14" t="n">
        <v>463.35</v>
      </c>
      <c r="E80" s="19"/>
      <c r="F80" s="15" t="n">
        <v>463.35</v>
      </c>
      <c r="G80" s="16"/>
      <c r="H80" s="16"/>
      <c r="I80" s="15" t="n">
        <v>463.35</v>
      </c>
      <c r="J80" s="17" t="s">
        <v>16</v>
      </c>
    </row>
    <row r="81" customFormat="false" ht="12.75" hidden="false" customHeight="false" outlineLevel="0" collapsed="false">
      <c r="A81" s="18" t="s">
        <v>108</v>
      </c>
      <c r="B81" s="13" t="s">
        <v>106</v>
      </c>
      <c r="C81" s="14" t="n">
        <v>350</v>
      </c>
      <c r="D81" s="14" t="n">
        <v>350</v>
      </c>
      <c r="E81" s="19"/>
      <c r="F81" s="15" t="n">
        <v>350</v>
      </c>
      <c r="G81" s="16"/>
      <c r="H81" s="16"/>
      <c r="I81" s="15" t="n">
        <v>350</v>
      </c>
      <c r="J81" s="17" t="s">
        <v>16</v>
      </c>
    </row>
    <row r="82" customFormat="false" ht="12.75" hidden="false" customHeight="false" outlineLevel="0" collapsed="false">
      <c r="A82" s="18" t="s">
        <v>109</v>
      </c>
      <c r="B82" s="13" t="s">
        <v>106</v>
      </c>
      <c r="C82" s="14" t="n">
        <v>150</v>
      </c>
      <c r="D82" s="19"/>
      <c r="E82" s="14" t="n">
        <v>150</v>
      </c>
      <c r="F82" s="15" t="n">
        <v>150</v>
      </c>
      <c r="G82" s="16"/>
      <c r="H82" s="16"/>
      <c r="I82" s="15" t="n">
        <v>150</v>
      </c>
      <c r="J82" s="17" t="s">
        <v>16</v>
      </c>
    </row>
    <row r="83" customFormat="false" ht="12.75" hidden="false" customHeight="false" outlineLevel="0" collapsed="false">
      <c r="A83" s="13" t="s">
        <v>110</v>
      </c>
      <c r="B83" s="13" t="s">
        <v>111</v>
      </c>
      <c r="C83" s="14" t="n">
        <v>401</v>
      </c>
      <c r="D83" s="14" t="n">
        <v>401</v>
      </c>
      <c r="E83" s="19"/>
      <c r="F83" s="15" t="n">
        <v>401</v>
      </c>
      <c r="G83" s="16"/>
      <c r="H83" s="15" t="n">
        <v>401</v>
      </c>
      <c r="I83" s="16"/>
      <c r="J83" s="17" t="s">
        <v>16</v>
      </c>
    </row>
    <row r="84" customFormat="false" ht="12.75" hidden="false" customHeight="false" outlineLevel="0" collapsed="false">
      <c r="A84" s="13" t="s">
        <v>112</v>
      </c>
      <c r="B84" s="13" t="s">
        <v>106</v>
      </c>
      <c r="C84" s="14" t="n">
        <v>558</v>
      </c>
      <c r="D84" s="14" t="n">
        <v>558</v>
      </c>
      <c r="E84" s="19"/>
      <c r="F84" s="15" t="n">
        <v>558</v>
      </c>
      <c r="G84" s="16"/>
      <c r="H84" s="16"/>
      <c r="I84" s="15" t="n">
        <v>558</v>
      </c>
      <c r="J84" s="17" t="s">
        <v>16</v>
      </c>
    </row>
    <row r="85" customFormat="false" ht="12.75" hidden="false" customHeight="false" outlineLevel="0" collapsed="false">
      <c r="A85" s="13" t="s">
        <v>113</v>
      </c>
      <c r="B85" s="13" t="s">
        <v>111</v>
      </c>
      <c r="C85" s="14" t="n">
        <v>67</v>
      </c>
      <c r="D85" s="14" t="n">
        <v>67</v>
      </c>
      <c r="E85" s="19"/>
      <c r="F85" s="15" t="n">
        <v>67</v>
      </c>
      <c r="G85" s="16"/>
      <c r="H85" s="15" t="n">
        <v>67</v>
      </c>
      <c r="I85" s="16"/>
      <c r="J85" s="17" t="s">
        <v>16</v>
      </c>
    </row>
    <row r="86" customFormat="false" ht="12.75" hidden="false" customHeight="false" outlineLevel="0" collapsed="false">
      <c r="A86" s="13" t="s">
        <v>114</v>
      </c>
      <c r="B86" s="13" t="s">
        <v>115</v>
      </c>
      <c r="C86" s="14" t="n">
        <v>10</v>
      </c>
      <c r="D86" s="14" t="n">
        <v>10</v>
      </c>
      <c r="E86" s="19"/>
      <c r="F86" s="15" t="n">
        <v>10</v>
      </c>
      <c r="G86" s="16"/>
      <c r="H86" s="16"/>
      <c r="I86" s="15" t="n">
        <v>10</v>
      </c>
      <c r="J86" s="17" t="s">
        <v>16</v>
      </c>
    </row>
    <row r="87" customFormat="false" ht="12.75" hidden="false" customHeight="false" outlineLevel="0" collapsed="false">
      <c r="A87" s="13" t="s">
        <v>116</v>
      </c>
      <c r="B87" s="13" t="s">
        <v>117</v>
      </c>
      <c r="C87" s="14" t="n">
        <v>167.48</v>
      </c>
      <c r="D87" s="14" t="n">
        <v>167.48</v>
      </c>
      <c r="E87" s="19"/>
      <c r="F87" s="15" t="n">
        <v>167.48</v>
      </c>
      <c r="G87" s="16"/>
      <c r="H87" s="16"/>
      <c r="I87" s="15" t="n">
        <v>167.48</v>
      </c>
      <c r="J87" s="17" t="s">
        <v>16</v>
      </c>
    </row>
    <row r="88" customFormat="false" ht="12.75" hidden="false" customHeight="false" outlineLevel="0" collapsed="false">
      <c r="A88" s="13" t="s">
        <v>118</v>
      </c>
      <c r="B88" s="13" t="s">
        <v>106</v>
      </c>
      <c r="C88" s="14" t="n">
        <v>91</v>
      </c>
      <c r="D88" s="14" t="n">
        <v>91</v>
      </c>
      <c r="E88" s="19"/>
      <c r="F88" s="15" t="n">
        <v>91</v>
      </c>
      <c r="G88" s="16"/>
      <c r="H88" s="16"/>
      <c r="I88" s="15" t="n">
        <v>91</v>
      </c>
      <c r="J88" s="17" t="s">
        <v>16</v>
      </c>
    </row>
    <row r="89" customFormat="false" ht="12.75" hidden="false" customHeight="false" outlineLevel="0" collapsed="false">
      <c r="A89" s="13" t="s">
        <v>119</v>
      </c>
      <c r="B89" s="13" t="s">
        <v>120</v>
      </c>
      <c r="C89" s="14" t="n">
        <v>1.69</v>
      </c>
      <c r="D89" s="14" t="n">
        <v>1.69</v>
      </c>
      <c r="E89" s="19"/>
      <c r="F89" s="15" t="n">
        <v>1.69</v>
      </c>
      <c r="G89" s="16"/>
      <c r="H89" s="16"/>
      <c r="I89" s="15" t="n">
        <v>1.69</v>
      </c>
      <c r="J89" s="17" t="s">
        <v>16</v>
      </c>
    </row>
    <row r="90" customFormat="false" ht="12.75" hidden="false" customHeight="false" outlineLevel="0" collapsed="false">
      <c r="A90" s="13" t="s">
        <v>121</v>
      </c>
      <c r="B90" s="13" t="s">
        <v>122</v>
      </c>
      <c r="C90" s="14" t="n">
        <v>71.79</v>
      </c>
      <c r="D90" s="14" t="n">
        <v>71.79</v>
      </c>
      <c r="E90" s="19"/>
      <c r="F90" s="15" t="n">
        <v>71.79</v>
      </c>
      <c r="G90" s="16"/>
      <c r="H90" s="16"/>
      <c r="I90" s="15" t="n">
        <v>71.79</v>
      </c>
      <c r="J90" s="17" t="s">
        <v>16</v>
      </c>
    </row>
    <row r="91" customFormat="false" ht="12.75" hidden="false" customHeight="false" outlineLevel="0" collapsed="false">
      <c r="A91" s="13" t="s">
        <v>123</v>
      </c>
      <c r="B91" s="13" t="s">
        <v>106</v>
      </c>
      <c r="C91" s="14" t="n">
        <v>308.41</v>
      </c>
      <c r="D91" s="14" t="n">
        <v>308.41</v>
      </c>
      <c r="E91" s="19"/>
      <c r="F91" s="15" t="n">
        <v>308.41</v>
      </c>
      <c r="G91" s="16"/>
      <c r="H91" s="15" t="n">
        <v>308.41</v>
      </c>
      <c r="I91" s="16"/>
      <c r="J91" s="17" t="s">
        <v>16</v>
      </c>
    </row>
    <row r="92" customFormat="false" ht="12.75" hidden="false" customHeight="false" outlineLevel="0" collapsed="false">
      <c r="A92" s="13" t="s">
        <v>124</v>
      </c>
      <c r="B92" s="13" t="s">
        <v>106</v>
      </c>
      <c r="C92" s="14" t="n">
        <v>2884</v>
      </c>
      <c r="D92" s="14" t="n">
        <v>2884</v>
      </c>
      <c r="E92" s="19"/>
      <c r="F92" s="15" t="n">
        <v>2884</v>
      </c>
      <c r="G92" s="16"/>
      <c r="H92" s="16"/>
      <c r="I92" s="15" t="n">
        <v>2884</v>
      </c>
      <c r="J92" s="17" t="s">
        <v>16</v>
      </c>
    </row>
    <row r="93" customFormat="false" ht="12.75" hidden="false" customHeight="false" outlineLevel="0" collapsed="false">
      <c r="A93" s="13" t="s">
        <v>125</v>
      </c>
      <c r="B93" s="13" t="s">
        <v>111</v>
      </c>
      <c r="C93" s="14" t="n">
        <v>942</v>
      </c>
      <c r="D93" s="14" t="n">
        <v>942</v>
      </c>
      <c r="E93" s="19"/>
      <c r="F93" s="15" t="n">
        <v>942</v>
      </c>
      <c r="G93" s="16"/>
      <c r="H93" s="15" t="n">
        <v>942</v>
      </c>
      <c r="I93" s="16"/>
      <c r="J93" s="17" t="s">
        <v>16</v>
      </c>
    </row>
    <row r="94" customFormat="false" ht="12.75" hidden="false" customHeight="false" outlineLevel="0" collapsed="false">
      <c r="A94" s="13" t="s">
        <v>126</v>
      </c>
      <c r="B94" s="13" t="s">
        <v>127</v>
      </c>
      <c r="C94" s="14" t="n">
        <v>5.59</v>
      </c>
      <c r="D94" s="14" t="n">
        <v>5.59</v>
      </c>
      <c r="E94" s="19"/>
      <c r="F94" s="15" t="n">
        <v>5.59</v>
      </c>
      <c r="G94" s="15" t="n">
        <v>1.5</v>
      </c>
      <c r="H94" s="16"/>
      <c r="I94" s="15" t="n">
        <v>4.09</v>
      </c>
      <c r="J94" s="17" t="s">
        <v>16</v>
      </c>
    </row>
    <row r="95" customFormat="false" ht="12.75" hidden="false" customHeight="false" outlineLevel="0" collapsed="false">
      <c r="A95" s="13" t="s">
        <v>128</v>
      </c>
      <c r="B95" s="13" t="s">
        <v>106</v>
      </c>
      <c r="C95" s="14" t="n">
        <v>99</v>
      </c>
      <c r="D95" s="14" t="n">
        <v>99</v>
      </c>
      <c r="E95" s="19"/>
      <c r="F95" s="15" t="n">
        <v>99</v>
      </c>
      <c r="G95" s="16"/>
      <c r="H95" s="16"/>
      <c r="I95" s="15" t="n">
        <v>99</v>
      </c>
      <c r="J95" s="17" t="s">
        <v>16</v>
      </c>
    </row>
    <row r="96" customFormat="false" ht="12.75" hidden="false" customHeight="false" outlineLevel="0" collapsed="false">
      <c r="A96" s="13" t="s">
        <v>129</v>
      </c>
      <c r="B96" s="13" t="s">
        <v>106</v>
      </c>
      <c r="C96" s="14" t="n">
        <v>1020</v>
      </c>
      <c r="D96" s="14" t="n">
        <v>1020</v>
      </c>
      <c r="E96" s="19"/>
      <c r="F96" s="15" t="n">
        <v>1020</v>
      </c>
      <c r="G96" s="16"/>
      <c r="H96" s="16"/>
      <c r="I96" s="15" t="n">
        <v>1020</v>
      </c>
      <c r="J96" s="17" t="s">
        <v>16</v>
      </c>
    </row>
    <row r="97" customFormat="false" ht="12.75" hidden="false" customHeight="false" outlineLevel="0" collapsed="false">
      <c r="A97" s="13" t="s">
        <v>130</v>
      </c>
      <c r="B97" s="13" t="s">
        <v>111</v>
      </c>
      <c r="C97" s="14" t="n">
        <v>271</v>
      </c>
      <c r="D97" s="14" t="n">
        <v>271</v>
      </c>
      <c r="E97" s="19"/>
      <c r="F97" s="15" t="n">
        <v>271</v>
      </c>
      <c r="G97" s="16"/>
      <c r="H97" s="15" t="n">
        <v>271</v>
      </c>
      <c r="I97" s="16"/>
      <c r="J97" s="17" t="s">
        <v>16</v>
      </c>
    </row>
    <row r="98" customFormat="false" ht="12.75" hidden="false" customHeight="false" outlineLevel="0" collapsed="false">
      <c r="A98" s="13" t="s">
        <v>131</v>
      </c>
      <c r="B98" s="13" t="s">
        <v>111</v>
      </c>
      <c r="C98" s="14" t="n">
        <v>16</v>
      </c>
      <c r="D98" s="14" t="n">
        <v>16</v>
      </c>
      <c r="E98" s="19"/>
      <c r="F98" s="15" t="n">
        <v>16</v>
      </c>
      <c r="G98" s="16"/>
      <c r="H98" s="15" t="n">
        <v>16</v>
      </c>
      <c r="I98" s="16"/>
      <c r="J98" s="17" t="s">
        <v>16</v>
      </c>
    </row>
    <row r="99" customFormat="false" ht="12.75" hidden="false" customHeight="false" outlineLevel="0" collapsed="false">
      <c r="A99" s="13" t="s">
        <v>132</v>
      </c>
      <c r="B99" s="13" t="s">
        <v>111</v>
      </c>
      <c r="C99" s="14" t="n">
        <v>924</v>
      </c>
      <c r="D99" s="14" t="n">
        <v>924</v>
      </c>
      <c r="E99" s="19"/>
      <c r="F99" s="15" t="n">
        <v>924</v>
      </c>
      <c r="G99" s="16"/>
      <c r="H99" s="15" t="n">
        <v>924</v>
      </c>
      <c r="I99" s="16"/>
      <c r="J99" s="17" t="s">
        <v>16</v>
      </c>
    </row>
    <row r="100" customFormat="false" ht="12.75" hidden="false" customHeight="false" outlineLevel="0" collapsed="false">
      <c r="A100" s="13" t="s">
        <v>133</v>
      </c>
      <c r="B100" s="13" t="s">
        <v>117</v>
      </c>
      <c r="C100" s="14" t="n">
        <v>182.12</v>
      </c>
      <c r="D100" s="14" t="n">
        <v>182.12</v>
      </c>
      <c r="E100" s="19"/>
      <c r="F100" s="15" t="n">
        <v>182.12</v>
      </c>
      <c r="G100" s="16"/>
      <c r="H100" s="16"/>
      <c r="I100" s="15" t="n">
        <v>182.12</v>
      </c>
      <c r="J100" s="17" t="s">
        <v>16</v>
      </c>
    </row>
    <row r="101" customFormat="false" ht="12.75" hidden="false" customHeight="false" outlineLevel="0" collapsed="false">
      <c r="A101" s="13" t="s">
        <v>134</v>
      </c>
      <c r="B101" s="13" t="s">
        <v>111</v>
      </c>
      <c r="C101" s="14" t="n">
        <v>221</v>
      </c>
      <c r="D101" s="14" t="n">
        <v>221</v>
      </c>
      <c r="E101" s="19"/>
      <c r="F101" s="15" t="n">
        <v>221</v>
      </c>
      <c r="G101" s="16"/>
      <c r="H101" s="15" t="n">
        <v>221</v>
      </c>
      <c r="I101" s="16"/>
      <c r="J101" s="17" t="s">
        <v>16</v>
      </c>
    </row>
    <row r="102" customFormat="false" ht="12.75" hidden="false" customHeight="false" outlineLevel="0" collapsed="false">
      <c r="A102" s="13" t="s">
        <v>135</v>
      </c>
      <c r="B102" s="13" t="s">
        <v>115</v>
      </c>
      <c r="C102" s="14" t="n">
        <v>4.5</v>
      </c>
      <c r="D102" s="14" t="n">
        <v>4.5</v>
      </c>
      <c r="E102" s="19"/>
      <c r="F102" s="15" t="n">
        <v>4.5</v>
      </c>
      <c r="G102" s="16"/>
      <c r="H102" s="16"/>
      <c r="I102" s="15" t="n">
        <v>4.5</v>
      </c>
      <c r="J102" s="17" t="s">
        <v>16</v>
      </c>
    </row>
    <row r="103" customFormat="false" ht="12.75" hidden="false" customHeight="false" outlineLevel="0" collapsed="false">
      <c r="A103" s="13" t="s">
        <v>136</v>
      </c>
      <c r="B103" s="13" t="s">
        <v>137</v>
      </c>
      <c r="C103" s="14" t="n">
        <v>10</v>
      </c>
      <c r="D103" s="14" t="n">
        <v>10</v>
      </c>
      <c r="E103" s="19"/>
      <c r="F103" s="15" t="n">
        <v>10</v>
      </c>
      <c r="G103" s="16"/>
      <c r="H103" s="16"/>
      <c r="I103" s="15" t="n">
        <v>10</v>
      </c>
      <c r="J103" s="17" t="s">
        <v>16</v>
      </c>
    </row>
    <row r="104" customFormat="false" ht="12.75" hidden="false" customHeight="false" outlineLevel="0" collapsed="false">
      <c r="A104" s="13" t="s">
        <v>138</v>
      </c>
      <c r="B104" s="13" t="s">
        <v>117</v>
      </c>
      <c r="C104" s="14" t="n">
        <v>736.65</v>
      </c>
      <c r="D104" s="14" t="n">
        <v>736.65</v>
      </c>
      <c r="E104" s="19"/>
      <c r="F104" s="15" t="n">
        <v>736.65</v>
      </c>
      <c r="G104" s="16"/>
      <c r="H104" s="16"/>
      <c r="I104" s="15" t="n">
        <v>736.65</v>
      </c>
      <c r="J104" s="17" t="s">
        <v>16</v>
      </c>
    </row>
    <row r="105" customFormat="false" ht="12.75" hidden="false" customHeight="false" outlineLevel="0" collapsed="false">
      <c r="A105" s="13" t="s">
        <v>139</v>
      </c>
      <c r="B105" s="13" t="s">
        <v>140</v>
      </c>
      <c r="C105" s="14" t="n">
        <v>43.47</v>
      </c>
      <c r="D105" s="14" t="n">
        <v>43.47</v>
      </c>
      <c r="E105" s="19"/>
      <c r="F105" s="15" t="n">
        <v>43.47</v>
      </c>
      <c r="G105" s="16"/>
      <c r="H105" s="16"/>
      <c r="I105" s="15" t="n">
        <v>43.47</v>
      </c>
      <c r="J105" s="17" t="s">
        <v>16</v>
      </c>
    </row>
    <row r="106" customFormat="false" ht="12.75" hidden="false" customHeight="false" outlineLevel="0" collapsed="false">
      <c r="A106" s="13" t="s">
        <v>141</v>
      </c>
      <c r="B106" s="13" t="s">
        <v>127</v>
      </c>
      <c r="C106" s="14" t="n">
        <v>9.43</v>
      </c>
      <c r="D106" s="14" t="n">
        <v>9.43</v>
      </c>
      <c r="E106" s="19"/>
      <c r="F106" s="15" t="n">
        <v>9.43</v>
      </c>
      <c r="G106" s="15" t="n">
        <v>1</v>
      </c>
      <c r="H106" s="16"/>
      <c r="I106" s="15" t="n">
        <v>8.43</v>
      </c>
      <c r="J106" s="17" t="s">
        <v>16</v>
      </c>
    </row>
    <row r="107" customFormat="false" ht="12.75" hidden="false" customHeight="false" outlineLevel="0" collapsed="false">
      <c r="A107" s="13" t="s">
        <v>142</v>
      </c>
      <c r="B107" s="13"/>
      <c r="C107" s="14" t="n">
        <v>7522</v>
      </c>
      <c r="D107" s="14" t="n">
        <v>7522</v>
      </c>
      <c r="E107" s="19"/>
      <c r="F107" s="15" t="n">
        <v>7522</v>
      </c>
      <c r="G107" s="16"/>
      <c r="H107" s="16"/>
      <c r="I107" s="15" t="n">
        <v>7522</v>
      </c>
      <c r="J107" s="17" t="s">
        <v>16</v>
      </c>
    </row>
    <row r="108" customFormat="false" ht="12.75" hidden="false" customHeight="false" outlineLevel="0" collapsed="false">
      <c r="A108" s="13" t="s">
        <v>143</v>
      </c>
      <c r="B108" s="13" t="s">
        <v>144</v>
      </c>
      <c r="C108" s="14" t="n">
        <v>472</v>
      </c>
      <c r="D108" s="14" t="n">
        <v>472</v>
      </c>
      <c r="E108" s="19"/>
      <c r="F108" s="15" t="n">
        <v>472</v>
      </c>
      <c r="G108" s="16"/>
      <c r="H108" s="16"/>
      <c r="I108" s="15" t="n">
        <v>472</v>
      </c>
      <c r="J108" s="17" t="s">
        <v>16</v>
      </c>
    </row>
    <row r="109" customFormat="false" ht="12.75" hidden="false" customHeight="false" outlineLevel="0" collapsed="false">
      <c r="A109" s="13" t="s">
        <v>145</v>
      </c>
      <c r="B109" s="13"/>
      <c r="C109" s="14" t="n">
        <v>4053.93</v>
      </c>
      <c r="D109" s="14" t="n">
        <v>4053.93</v>
      </c>
      <c r="E109" s="19"/>
      <c r="F109" s="15" t="n">
        <v>4053.93</v>
      </c>
      <c r="G109" s="15" t="n">
        <v>770.93</v>
      </c>
      <c r="H109" s="16"/>
      <c r="I109" s="15" t="n">
        <v>3283</v>
      </c>
      <c r="J109" s="17" t="s">
        <v>16</v>
      </c>
    </row>
    <row r="110" customFormat="false" ht="12.75" hidden="false" customHeight="false" outlineLevel="0" collapsed="false">
      <c r="A110" s="18" t="s">
        <v>146</v>
      </c>
      <c r="B110" s="13" t="s">
        <v>147</v>
      </c>
      <c r="C110" s="14" t="n">
        <v>783</v>
      </c>
      <c r="D110" s="14" t="n">
        <v>783</v>
      </c>
      <c r="E110" s="19"/>
      <c r="F110" s="15" t="n">
        <v>783</v>
      </c>
      <c r="G110" s="16"/>
      <c r="H110" s="16"/>
      <c r="I110" s="15" t="n">
        <v>783</v>
      </c>
      <c r="J110" s="17" t="s">
        <v>16</v>
      </c>
    </row>
    <row r="111" customFormat="false" ht="12.75" hidden="false" customHeight="false" outlineLevel="0" collapsed="false">
      <c r="A111" s="18" t="s">
        <v>148</v>
      </c>
      <c r="B111" s="13" t="s">
        <v>149</v>
      </c>
      <c r="C111" s="14" t="n">
        <v>446.26</v>
      </c>
      <c r="D111" s="14" t="n">
        <v>446.26</v>
      </c>
      <c r="E111" s="19"/>
      <c r="F111" s="15" t="n">
        <v>446.26</v>
      </c>
      <c r="G111" s="15" t="n">
        <v>446.26</v>
      </c>
      <c r="H111" s="16"/>
      <c r="I111" s="16"/>
      <c r="J111" s="17" t="s">
        <v>16</v>
      </c>
    </row>
    <row r="112" customFormat="false" ht="12.75" hidden="false" customHeight="false" outlineLevel="0" collapsed="false">
      <c r="A112" s="18" t="s">
        <v>150</v>
      </c>
      <c r="B112" s="13" t="s">
        <v>149</v>
      </c>
      <c r="C112" s="14" t="n">
        <v>291.63</v>
      </c>
      <c r="D112" s="14" t="n">
        <v>291.63</v>
      </c>
      <c r="E112" s="19"/>
      <c r="F112" s="15" t="n">
        <v>291.63</v>
      </c>
      <c r="G112" s="15" t="n">
        <v>291.63</v>
      </c>
      <c r="H112" s="16"/>
      <c r="I112" s="16"/>
      <c r="J112" s="17" t="s">
        <v>16</v>
      </c>
    </row>
    <row r="113" customFormat="false" ht="12.75" hidden="false" customHeight="false" outlineLevel="0" collapsed="false">
      <c r="A113" s="18" t="s">
        <v>151</v>
      </c>
      <c r="B113" s="13" t="s">
        <v>152</v>
      </c>
      <c r="C113" s="14" t="n">
        <v>2500</v>
      </c>
      <c r="D113" s="14" t="n">
        <v>2500</v>
      </c>
      <c r="E113" s="19"/>
      <c r="F113" s="15" t="n">
        <v>2500</v>
      </c>
      <c r="G113" s="16"/>
      <c r="H113" s="16"/>
      <c r="I113" s="15" t="n">
        <v>2500</v>
      </c>
      <c r="J113" s="17" t="s">
        <v>16</v>
      </c>
    </row>
    <row r="114" customFormat="false" ht="12.75" hidden="false" customHeight="false" outlineLevel="0" collapsed="false">
      <c r="A114" s="18" t="s">
        <v>153</v>
      </c>
      <c r="B114" s="13" t="s">
        <v>154</v>
      </c>
      <c r="C114" s="14" t="n">
        <v>33.04</v>
      </c>
      <c r="D114" s="14" t="n">
        <v>33.04</v>
      </c>
      <c r="E114" s="19"/>
      <c r="F114" s="15" t="n">
        <v>33.04</v>
      </c>
      <c r="G114" s="15" t="n">
        <v>33.04</v>
      </c>
      <c r="H114" s="16"/>
      <c r="I114" s="16"/>
      <c r="J114" s="17" t="s">
        <v>16</v>
      </c>
    </row>
  </sheetData>
  <mergeCells count="13">
    <mergeCell ref="A1:J1"/>
    <mergeCell ref="A2:J2"/>
    <mergeCell ref="A3:A5"/>
    <mergeCell ref="B3:B5"/>
    <mergeCell ref="C3:C5"/>
    <mergeCell ref="D3:E3"/>
    <mergeCell ref="F3:I3"/>
    <mergeCell ref="J3:J5"/>
    <mergeCell ref="D4:D5"/>
    <mergeCell ref="E4:E5"/>
    <mergeCell ref="F4:F5"/>
    <mergeCell ref="G4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1:57Z</dcterms:created>
  <dc:creator/>
  <dc:description/>
  <dc:language>en-US</dc:language>
  <cp:lastModifiedBy>心路</cp:lastModifiedBy>
  <dcterms:modified xsi:type="dcterms:W3CDTF">2019-01-16T03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