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A$98</definedName>
    <definedName function="false" hidden="false" localSheetId="0" name="Print_Area" vbProcedure="false">Sheet1!$A$1:$U$9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5">
  <si>
    <t xml:space="preserve"> 襄垣县城市低保花名表</t>
  </si>
  <si>
    <t xml:space="preserve">序号</t>
  </si>
  <si>
    <t xml:space="preserve">户主姓名</t>
  </si>
  <si>
    <t xml:space="preserve">性别</t>
  </si>
  <si>
    <t xml:space="preserve">类别</t>
  </si>
  <si>
    <t xml:space="preserve">保障人口</t>
  </si>
  <si>
    <t xml:space="preserve">分类人口</t>
  </si>
  <si>
    <t xml:space="preserve">家庭月人均收入</t>
  </si>
  <si>
    <t xml:space="preserve">人均月补差</t>
  </si>
  <si>
    <t xml:space="preserve">全家月保障金</t>
  </si>
  <si>
    <t xml:space="preserve">全家月分类金</t>
  </si>
  <si>
    <t xml:space="preserve">家庭住址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村名称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周岁失能老人人口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周岁老年人人口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周岁失能老人困难补贴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周岁老年人困难补贴</t>
    </r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高龄老人补贴</t>
    </r>
  </si>
  <si>
    <t xml:space="preserve">全家月低保金</t>
  </si>
  <si>
    <t xml:space="preserve">困难老人补贴</t>
  </si>
  <si>
    <t xml:space="preserve">低保金合计</t>
  </si>
  <si>
    <t xml:space="preserve">于小红</t>
  </si>
  <si>
    <t xml:space="preserve">女</t>
  </si>
  <si>
    <t xml:space="preserve">分类上学</t>
  </si>
  <si>
    <t xml:space="preserve">襄垣县</t>
  </si>
  <si>
    <t xml:space="preserve">古韩镇</t>
  </si>
  <si>
    <t xml:space="preserve">八里庄村</t>
  </si>
  <si>
    <t xml:space="preserve">杨振涛</t>
  </si>
  <si>
    <t xml:space="preserve">男</t>
  </si>
  <si>
    <t xml:space="preserve">北底村</t>
  </si>
  <si>
    <t xml:space="preserve">张逢则</t>
  </si>
  <si>
    <t xml:space="preserve">分类重残</t>
  </si>
  <si>
    <t xml:space="preserve">朝阳社区</t>
  </si>
  <si>
    <t xml:space="preserve">马永俊</t>
  </si>
  <si>
    <t xml:space="preserve">李慧杰</t>
  </si>
  <si>
    <t xml:space="preserve">马新平</t>
  </si>
  <si>
    <t xml:space="preserve">永惠社区</t>
  </si>
  <si>
    <t xml:space="preserve">郭成军</t>
  </si>
  <si>
    <t xml:space="preserve">分类重病</t>
  </si>
  <si>
    <t xml:space="preserve">周庆发</t>
  </si>
  <si>
    <t xml:space="preserve">分类年老</t>
  </si>
  <si>
    <t xml:space="preserve">王小英</t>
  </si>
  <si>
    <t xml:space="preserve">府前社区</t>
  </si>
  <si>
    <t xml:space="preserve">杨海峰</t>
  </si>
  <si>
    <t xml:space="preserve">燕凯</t>
  </si>
  <si>
    <t xml:space="preserve">王俊川</t>
  </si>
  <si>
    <t xml:space="preserve">孙涛</t>
  </si>
  <si>
    <t xml:space="preserve">王满昌</t>
  </si>
  <si>
    <t xml:space="preserve">东北阳村</t>
  </si>
  <si>
    <t xml:space="preserve">崔志岗</t>
  </si>
  <si>
    <t xml:space="preserve">连峰</t>
  </si>
  <si>
    <t xml:space="preserve">开元社区</t>
  </si>
  <si>
    <t xml:space="preserve">马培文</t>
  </si>
  <si>
    <t xml:space="preserve">连文哲</t>
  </si>
  <si>
    <t xml:space="preserve">南丰沟村</t>
  </si>
  <si>
    <t xml:space="preserve">张晋国</t>
  </si>
  <si>
    <t xml:space="preserve">南田漳村</t>
  </si>
  <si>
    <t xml:space="preserve">韩志成</t>
  </si>
  <si>
    <t xml:space="preserve">北里信村</t>
  </si>
  <si>
    <t xml:space="preserve">李亚玲</t>
  </si>
  <si>
    <t xml:space="preserve">史娇丽</t>
  </si>
  <si>
    <t xml:space="preserve">王家庄村</t>
  </si>
  <si>
    <t xml:space="preserve">李晋艳</t>
  </si>
  <si>
    <t xml:space="preserve">永安社区</t>
  </si>
  <si>
    <t xml:space="preserve">姜梅</t>
  </si>
  <si>
    <t xml:space="preserve">因病</t>
  </si>
  <si>
    <t xml:space="preserve">王石斌</t>
  </si>
  <si>
    <t xml:space="preserve">赵小梅</t>
  </si>
  <si>
    <t xml:space="preserve">赵素平</t>
  </si>
  <si>
    <t xml:space="preserve">孙占彪</t>
  </si>
  <si>
    <t xml:space="preserve">余晓波</t>
  </si>
  <si>
    <t xml:space="preserve">李水明</t>
  </si>
  <si>
    <t xml:space="preserve">石俊月</t>
  </si>
  <si>
    <t xml:space="preserve">杨志宏</t>
  </si>
  <si>
    <t xml:space="preserve">刘娜</t>
  </si>
  <si>
    <t xml:space="preserve">张晋铭</t>
  </si>
  <si>
    <t xml:space="preserve">武建平</t>
  </si>
  <si>
    <t xml:space="preserve">刘明俊</t>
  </si>
  <si>
    <t xml:space="preserve">路水清</t>
  </si>
  <si>
    <t xml:space="preserve">申树兰</t>
  </si>
  <si>
    <t xml:space="preserve">申一</t>
  </si>
  <si>
    <t xml:space="preserve">长兴社区</t>
  </si>
  <si>
    <t xml:space="preserve">赵静</t>
  </si>
  <si>
    <t xml:space="preserve">分类就学</t>
  </si>
  <si>
    <t xml:space="preserve">郝永忠</t>
  </si>
  <si>
    <t xml:space="preserve">崔曣</t>
  </si>
  <si>
    <t xml:space="preserve">张卿赫</t>
  </si>
  <si>
    <t xml:space="preserve">郭璞</t>
  </si>
  <si>
    <t xml:space="preserve">郭琴芳</t>
  </si>
  <si>
    <t xml:space="preserve">西城庄村</t>
  </si>
  <si>
    <t xml:space="preserve">郑小强</t>
  </si>
  <si>
    <t xml:space="preserve">李亮</t>
  </si>
  <si>
    <t xml:space="preserve">柳瑞清</t>
  </si>
  <si>
    <t xml:space="preserve">侯堡镇</t>
  </si>
  <si>
    <t xml:space="preserve">侯堡社区</t>
  </si>
  <si>
    <t xml:space="preserve">崔洋洋</t>
  </si>
  <si>
    <t xml:space="preserve">赵晨潮</t>
  </si>
  <si>
    <t xml:space="preserve">虒亭镇</t>
  </si>
  <si>
    <t xml:space="preserve">东坡底村</t>
  </si>
  <si>
    <t xml:space="preserve">张竹琴</t>
  </si>
  <si>
    <t xml:space="preserve">返头村</t>
  </si>
  <si>
    <t xml:space="preserve">郝跃兵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上</t>
    </r>
  </si>
  <si>
    <t xml:space="preserve">虒亭村</t>
  </si>
  <si>
    <t xml:space="preserve">李国宏</t>
  </si>
  <si>
    <t xml:space="preserve">李安宏</t>
  </si>
  <si>
    <t xml:space="preserve">李会英</t>
  </si>
  <si>
    <t xml:space="preserve">西底村</t>
  </si>
  <si>
    <t xml:space="preserve">魏书堂</t>
  </si>
  <si>
    <t xml:space="preserve">赵村</t>
  </si>
  <si>
    <t xml:space="preserve">李建平</t>
  </si>
  <si>
    <t xml:space="preserve">重病</t>
  </si>
  <si>
    <t xml:space="preserve">孙凤萍</t>
  </si>
  <si>
    <t xml:space="preserve">王村镇</t>
  </si>
  <si>
    <t xml:space="preserve">高家沟村</t>
  </si>
  <si>
    <t xml:space="preserve">李长明</t>
  </si>
  <si>
    <t xml:space="preserve">王桥镇</t>
  </si>
  <si>
    <t xml:space="preserve">五阳煤矿社区</t>
  </si>
  <si>
    <t xml:space="preserve">崔永红</t>
  </si>
  <si>
    <t xml:space="preserve">红星村</t>
  </si>
  <si>
    <t xml:space="preserve">连米华</t>
  </si>
  <si>
    <t xml:space="preserve">官道村</t>
  </si>
  <si>
    <t xml:space="preserve">陈润华</t>
  </si>
  <si>
    <t xml:space="preserve">南沟村</t>
  </si>
  <si>
    <t xml:space="preserve">李灵娟</t>
  </si>
  <si>
    <t xml:space="preserve">单亲上学</t>
  </si>
  <si>
    <t xml:space="preserve">赵怀法</t>
  </si>
  <si>
    <t xml:space="preserve">米坪村</t>
  </si>
  <si>
    <t xml:space="preserve">刘雁平</t>
  </si>
  <si>
    <t xml:space="preserve">王桥村</t>
  </si>
  <si>
    <t xml:space="preserve">周三桃</t>
  </si>
  <si>
    <t xml:space="preserve">叶炳和</t>
  </si>
  <si>
    <t xml:space="preserve">王建平</t>
  </si>
  <si>
    <t xml:space="preserve">郝腊红</t>
  </si>
  <si>
    <t xml:space="preserve">病残</t>
  </si>
  <si>
    <t xml:space="preserve">李靖</t>
  </si>
  <si>
    <t xml:space="preserve">连旭东</t>
  </si>
  <si>
    <t xml:space="preserve">薛桂兰</t>
  </si>
  <si>
    <t xml:space="preserve">祁秀枝</t>
  </si>
  <si>
    <t xml:space="preserve">张宏丽</t>
  </si>
  <si>
    <t xml:space="preserve">李丽丹</t>
  </si>
  <si>
    <t xml:space="preserve">王爱花</t>
  </si>
  <si>
    <t xml:space="preserve">张羽</t>
  </si>
  <si>
    <t xml:space="preserve">桑巧云</t>
  </si>
  <si>
    <t xml:space="preserve">郭廷相</t>
  </si>
  <si>
    <t xml:space="preserve">郭爱明</t>
  </si>
  <si>
    <t xml:space="preserve">赵小兵</t>
  </si>
  <si>
    <t xml:space="preserve">西营镇</t>
  </si>
  <si>
    <t xml:space="preserve">城底村</t>
  </si>
  <si>
    <t xml:space="preserve">赵玉萍</t>
  </si>
  <si>
    <t xml:space="preserve">姚志明</t>
  </si>
  <si>
    <t xml:space="preserve">西营村</t>
  </si>
  <si>
    <t xml:space="preserve">孔瑞明</t>
  </si>
  <si>
    <t xml:space="preserve">下良镇</t>
  </si>
  <si>
    <t xml:space="preserve">韩庄村</t>
  </si>
  <si>
    <t xml:space="preserve">李铁梅</t>
  </si>
  <si>
    <t xml:space="preserve">红土坡村</t>
  </si>
  <si>
    <t xml:space="preserve">梁润岗</t>
  </si>
  <si>
    <t xml:space="preserve">西邯郸村</t>
  </si>
  <si>
    <t xml:space="preserve">马广庆</t>
  </si>
  <si>
    <t xml:space="preserve">夏店镇</t>
  </si>
  <si>
    <t xml:space="preserve">圪塔头村</t>
  </si>
  <si>
    <t xml:space="preserve">郄志诚</t>
  </si>
  <si>
    <t xml:space="preserve">韩家沟村</t>
  </si>
  <si>
    <t xml:space="preserve">郭帆</t>
  </si>
  <si>
    <t xml:space="preserve">河口村</t>
  </si>
  <si>
    <t xml:space="preserve">王云霞</t>
  </si>
  <si>
    <t xml:space="preserve">马前头村</t>
  </si>
  <si>
    <t xml:space="preserve">刘勇</t>
  </si>
  <si>
    <t xml:space="preserve">西北阳村</t>
  </si>
  <si>
    <t xml:space="preserve">李廷国</t>
  </si>
  <si>
    <t xml:space="preserve">西南坪村</t>
  </si>
  <si>
    <t xml:space="preserve">尚青春</t>
  </si>
  <si>
    <t xml:space="preserve">夏店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_ "/>
    <numFmt numFmtId="168" formatCode="0_ "/>
    <numFmt numFmtId="169" formatCode="0;[RED]0"/>
    <numFmt numFmtId="170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8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方正书宋_GBK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2" xfId="22"/>
    <cellStyle name="常规 2 2 2 2" xfId="23"/>
    <cellStyle name="常规 3 3" xfId="24"/>
    <cellStyle name="常规 6" xfId="25"/>
    <cellStyle name="常规 6 2" xfId="26"/>
    <cellStyle name="常规 7" xfId="27"/>
    <cellStyle name="常规 8" xfId="28"/>
    <cellStyle name="常规_40岁以上" xfId="29"/>
    <cellStyle name="Excel_BuiltIn_差" xfId="30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9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.18"/>
    <col collapsed="false" customWidth="true" hidden="false" outlineLevel="0" max="3" min="3" style="1" width="3.75"/>
    <col collapsed="false" customWidth="true" hidden="false" outlineLevel="0" max="4" min="4" style="1" width="10.54"/>
    <col collapsed="false" customWidth="true" hidden="false" outlineLevel="0" max="5" min="5" style="1" width="4.85"/>
    <col collapsed="false" customWidth="true" hidden="false" outlineLevel="0" max="6" min="6" style="1" width="4.15"/>
    <col collapsed="false" customWidth="true" hidden="false" outlineLevel="0" max="7" min="7" style="1" width="6.58"/>
    <col collapsed="false" customWidth="true" hidden="false" outlineLevel="0" max="8" min="8" style="1" width="4.89"/>
    <col collapsed="false" customWidth="true" hidden="false" outlineLevel="0" max="9" min="9" style="1" width="5.74"/>
    <col collapsed="false" customWidth="true" hidden="false" outlineLevel="0" max="10" min="10" style="1" width="4.79"/>
    <col collapsed="false" customWidth="true" hidden="false" outlineLevel="0" max="11" min="11" style="2" width="6.39"/>
    <col collapsed="false" customWidth="true" hidden="false" outlineLevel="0" max="12" min="12" style="2" width="6.52"/>
    <col collapsed="false" customWidth="true" hidden="false" outlineLevel="0" max="13" min="13" style="2" width="11.52"/>
    <col collapsed="false" customWidth="true" hidden="false" outlineLevel="0" max="14" min="14" style="1" width="3.88"/>
    <col collapsed="false" customWidth="true" hidden="false" outlineLevel="0" max="15" min="15" style="1" width="3.6"/>
    <col collapsed="false" customWidth="true" hidden="false" outlineLevel="0" max="16" min="16" style="1" width="4.29"/>
    <col collapsed="false" customWidth="true" hidden="false" outlineLevel="0" max="18" min="17" style="1" width="4.43"/>
    <col collapsed="false" customWidth="true" hidden="false" outlineLevel="0" max="19" min="19" style="1" width="6.12"/>
    <col collapsed="false" customWidth="true" hidden="false" outlineLevel="0" max="20" min="20" style="1" width="6.62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0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  <c r="S2" s="4" t="s">
        <v>19</v>
      </c>
      <c r="T2" s="8" t="s">
        <v>20</v>
      </c>
      <c r="U2" s="9" t="s">
        <v>21</v>
      </c>
    </row>
    <row r="3" s="10" customFormat="true" ht="20" hidden="false" customHeight="true" outlineLevel="0" collapsed="false">
      <c r="A3" s="4"/>
      <c r="B3" s="4"/>
      <c r="C3" s="4"/>
      <c r="D3" s="4"/>
      <c r="E3" s="5"/>
      <c r="F3" s="5"/>
      <c r="G3" s="6"/>
      <c r="H3" s="4"/>
      <c r="I3" s="4"/>
      <c r="J3" s="4"/>
      <c r="K3" s="4"/>
      <c r="L3" s="4"/>
      <c r="M3" s="4"/>
      <c r="N3" s="7"/>
      <c r="O3" s="7"/>
      <c r="P3" s="7"/>
      <c r="Q3" s="7"/>
      <c r="R3" s="7"/>
      <c r="S3" s="4"/>
      <c r="T3" s="8"/>
      <c r="U3" s="9"/>
    </row>
    <row r="4" s="12" customFormat="true" ht="54" hidden="false" customHeight="true" outlineLevel="0" collapsed="false">
      <c r="A4" s="4"/>
      <c r="B4" s="4"/>
      <c r="C4" s="4"/>
      <c r="D4" s="4"/>
      <c r="E4" s="5"/>
      <c r="F4" s="5"/>
      <c r="G4" s="6"/>
      <c r="H4" s="4"/>
      <c r="I4" s="4"/>
      <c r="J4" s="4"/>
      <c r="K4" s="4"/>
      <c r="L4" s="4"/>
      <c r="M4" s="4"/>
      <c r="N4" s="7"/>
      <c r="O4" s="7"/>
      <c r="P4" s="7"/>
      <c r="Q4" s="7"/>
      <c r="R4" s="7"/>
      <c r="S4" s="4"/>
      <c r="T4" s="8"/>
      <c r="U4" s="9"/>
      <c r="V4" s="11"/>
      <c r="W4" s="11"/>
    </row>
    <row r="5" s="17" customFormat="true" ht="20" hidden="false" customHeight="true" outlineLevel="0" collapsed="false">
      <c r="A5" s="13" t="n">
        <v>1</v>
      </c>
      <c r="B5" s="4" t="s">
        <v>22</v>
      </c>
      <c r="C5" s="4" t="s">
        <v>23</v>
      </c>
      <c r="D5" s="4" t="s">
        <v>24</v>
      </c>
      <c r="E5" s="14" t="n">
        <v>2</v>
      </c>
      <c r="F5" s="14" t="n">
        <v>1</v>
      </c>
      <c r="G5" s="13" t="n">
        <v>500</v>
      </c>
      <c r="H5" s="15" t="n">
        <f aca="false">760-G5</f>
        <v>260</v>
      </c>
      <c r="I5" s="13" t="n">
        <f aca="false">H5*E5</f>
        <v>520</v>
      </c>
      <c r="J5" s="15" t="n">
        <f aca="false">F5*76</f>
        <v>76</v>
      </c>
      <c r="K5" s="16" t="s">
        <v>25</v>
      </c>
      <c r="L5" s="16" t="s">
        <v>26</v>
      </c>
      <c r="M5" s="16" t="s">
        <v>27</v>
      </c>
      <c r="N5" s="13"/>
      <c r="O5" s="13"/>
      <c r="P5" s="13"/>
      <c r="Q5" s="13"/>
      <c r="R5" s="13"/>
      <c r="S5" s="13" t="n">
        <f aca="false">I5+J5</f>
        <v>596</v>
      </c>
      <c r="T5" s="13" t="n">
        <f aca="false">P5+Q5</f>
        <v>0</v>
      </c>
      <c r="U5" s="13" t="n">
        <f aca="false">I5+J5+P5+Q5+R5</f>
        <v>596</v>
      </c>
    </row>
    <row r="6" s="17" customFormat="true" ht="20" hidden="false" customHeight="true" outlineLevel="0" collapsed="false">
      <c r="A6" s="13" t="n">
        <v>2</v>
      </c>
      <c r="B6" s="4" t="s">
        <v>28</v>
      </c>
      <c r="C6" s="4" t="s">
        <v>29</v>
      </c>
      <c r="D6" s="4" t="s">
        <v>24</v>
      </c>
      <c r="E6" s="15" t="n">
        <v>1</v>
      </c>
      <c r="F6" s="15" t="n">
        <v>1</v>
      </c>
      <c r="G6" s="13" t="n">
        <v>100</v>
      </c>
      <c r="H6" s="15" t="n">
        <f aca="false">760-G6</f>
        <v>660</v>
      </c>
      <c r="I6" s="13" t="n">
        <f aca="false">H6*E6</f>
        <v>660</v>
      </c>
      <c r="J6" s="15" t="n">
        <f aca="false">F6*76</f>
        <v>76</v>
      </c>
      <c r="K6" s="16" t="s">
        <v>25</v>
      </c>
      <c r="L6" s="16" t="s">
        <v>26</v>
      </c>
      <c r="M6" s="16" t="s">
        <v>30</v>
      </c>
      <c r="N6" s="18"/>
      <c r="O6" s="18"/>
      <c r="P6" s="18"/>
      <c r="Q6" s="18"/>
      <c r="R6" s="18"/>
      <c r="S6" s="13" t="n">
        <f aca="false">I6+J6</f>
        <v>736</v>
      </c>
      <c r="T6" s="13" t="n">
        <f aca="false">P6+Q6</f>
        <v>0</v>
      </c>
      <c r="U6" s="13" t="n">
        <f aca="false">I6+J6+P6+Q6+R6</f>
        <v>736</v>
      </c>
      <c r="V6" s="1"/>
    </row>
    <row r="7" s="17" customFormat="true" ht="20" hidden="false" customHeight="true" outlineLevel="0" collapsed="false">
      <c r="A7" s="13" t="n">
        <v>3</v>
      </c>
      <c r="B7" s="4" t="s">
        <v>31</v>
      </c>
      <c r="C7" s="4" t="s">
        <v>29</v>
      </c>
      <c r="D7" s="4" t="s">
        <v>32</v>
      </c>
      <c r="E7" s="13" t="n">
        <v>2</v>
      </c>
      <c r="F7" s="13" t="n">
        <v>2</v>
      </c>
      <c r="G7" s="13" t="n">
        <v>200</v>
      </c>
      <c r="H7" s="15" t="n">
        <f aca="false">760-G7</f>
        <v>560</v>
      </c>
      <c r="I7" s="13" t="n">
        <f aca="false">H7*E7</f>
        <v>1120</v>
      </c>
      <c r="J7" s="15" t="n">
        <f aca="false">F7*76</f>
        <v>152</v>
      </c>
      <c r="K7" s="16" t="s">
        <v>25</v>
      </c>
      <c r="L7" s="16" t="s">
        <v>26</v>
      </c>
      <c r="M7" s="4" t="s">
        <v>33</v>
      </c>
      <c r="N7" s="13"/>
      <c r="O7" s="13" t="n">
        <v>1</v>
      </c>
      <c r="P7" s="13"/>
      <c r="Q7" s="13" t="n">
        <v>70</v>
      </c>
      <c r="R7" s="13"/>
      <c r="S7" s="13" t="n">
        <f aca="false">I7+J7</f>
        <v>1272</v>
      </c>
      <c r="T7" s="13" t="n">
        <f aca="false">P7+Q7</f>
        <v>70</v>
      </c>
      <c r="U7" s="13" t="n">
        <f aca="false">I7+J7+P7+Q7+R7</f>
        <v>1342</v>
      </c>
    </row>
    <row r="8" s="17" customFormat="true" ht="20" hidden="false" customHeight="true" outlineLevel="0" collapsed="false">
      <c r="A8" s="13" t="n">
        <v>4</v>
      </c>
      <c r="B8" s="4" t="s">
        <v>34</v>
      </c>
      <c r="C8" s="4" t="s">
        <v>29</v>
      </c>
      <c r="D8" s="4" t="s">
        <v>32</v>
      </c>
      <c r="E8" s="13" t="n">
        <v>1</v>
      </c>
      <c r="F8" s="13" t="n">
        <v>1</v>
      </c>
      <c r="G8" s="13" t="n">
        <v>100</v>
      </c>
      <c r="H8" s="15" t="n">
        <f aca="false">760-G8</f>
        <v>660</v>
      </c>
      <c r="I8" s="13" t="n">
        <f aca="false">H8*E8</f>
        <v>660</v>
      </c>
      <c r="J8" s="15" t="n">
        <f aca="false">F8*76</f>
        <v>76</v>
      </c>
      <c r="K8" s="16" t="s">
        <v>25</v>
      </c>
      <c r="L8" s="16" t="s">
        <v>26</v>
      </c>
      <c r="M8" s="4" t="s">
        <v>33</v>
      </c>
      <c r="N8" s="13"/>
      <c r="O8" s="13"/>
      <c r="P8" s="13"/>
      <c r="Q8" s="13"/>
      <c r="R8" s="13"/>
      <c r="S8" s="13" t="n">
        <f aca="false">I8+J8</f>
        <v>736</v>
      </c>
      <c r="T8" s="13" t="n">
        <f aca="false">P8+Q8</f>
        <v>0</v>
      </c>
      <c r="U8" s="13" t="n">
        <f aca="false">I8+J8+P8+Q8+R8</f>
        <v>736</v>
      </c>
    </row>
    <row r="9" s="17" customFormat="true" ht="20" hidden="false" customHeight="true" outlineLevel="0" collapsed="false">
      <c r="A9" s="13" t="n">
        <v>5</v>
      </c>
      <c r="B9" s="4" t="s">
        <v>35</v>
      </c>
      <c r="C9" s="4" t="s">
        <v>23</v>
      </c>
      <c r="D9" s="4" t="s">
        <v>32</v>
      </c>
      <c r="E9" s="13" t="n">
        <v>1</v>
      </c>
      <c r="F9" s="13" t="n">
        <v>1</v>
      </c>
      <c r="G9" s="13" t="n">
        <v>167</v>
      </c>
      <c r="H9" s="15" t="n">
        <f aca="false">760-G9</f>
        <v>593</v>
      </c>
      <c r="I9" s="13" t="n">
        <f aca="false">H9*E9</f>
        <v>593</v>
      </c>
      <c r="J9" s="15" t="n">
        <f aca="false">F9*76</f>
        <v>76</v>
      </c>
      <c r="K9" s="16" t="s">
        <v>25</v>
      </c>
      <c r="L9" s="16" t="s">
        <v>26</v>
      </c>
      <c r="M9" s="4" t="s">
        <v>33</v>
      </c>
      <c r="N9" s="13"/>
      <c r="O9" s="13"/>
      <c r="P9" s="13"/>
      <c r="Q9" s="13"/>
      <c r="R9" s="13"/>
      <c r="S9" s="13" t="n">
        <f aca="false">I9+J9</f>
        <v>669</v>
      </c>
      <c r="T9" s="13" t="n">
        <f aca="false">P9+Q9</f>
        <v>0</v>
      </c>
      <c r="U9" s="13" t="n">
        <f aca="false">I9+J9+P9+Q9+R9</f>
        <v>669</v>
      </c>
    </row>
    <row r="10" s="17" customFormat="true" ht="20" hidden="false" customHeight="true" outlineLevel="0" collapsed="false">
      <c r="A10" s="13" t="n">
        <v>6</v>
      </c>
      <c r="B10" s="4" t="s">
        <v>36</v>
      </c>
      <c r="C10" s="4" t="s">
        <v>29</v>
      </c>
      <c r="D10" s="4" t="s">
        <v>32</v>
      </c>
      <c r="E10" s="13" t="n">
        <v>1</v>
      </c>
      <c r="F10" s="13" t="n">
        <v>1</v>
      </c>
      <c r="G10" s="13" t="n">
        <v>100</v>
      </c>
      <c r="H10" s="15" t="n">
        <f aca="false">760-G10</f>
        <v>660</v>
      </c>
      <c r="I10" s="13" t="n">
        <f aca="false">H10*E10</f>
        <v>660</v>
      </c>
      <c r="J10" s="15" t="n">
        <f aca="false">F10*76</f>
        <v>76</v>
      </c>
      <c r="K10" s="16" t="s">
        <v>25</v>
      </c>
      <c r="L10" s="16" t="s">
        <v>26</v>
      </c>
      <c r="M10" s="4" t="s">
        <v>37</v>
      </c>
      <c r="N10" s="13"/>
      <c r="O10" s="13"/>
      <c r="P10" s="13"/>
      <c r="Q10" s="13"/>
      <c r="R10" s="13"/>
      <c r="S10" s="13" t="n">
        <f aca="false">I10+J10</f>
        <v>736</v>
      </c>
      <c r="T10" s="13" t="n">
        <f aca="false">P10+Q10</f>
        <v>0</v>
      </c>
      <c r="U10" s="13" t="n">
        <f aca="false">I10+J10+P10+Q10+R10</f>
        <v>736</v>
      </c>
    </row>
    <row r="11" s="17" customFormat="true" ht="20" hidden="false" customHeight="true" outlineLevel="0" collapsed="false">
      <c r="A11" s="13" t="n">
        <v>7</v>
      </c>
      <c r="B11" s="4" t="s">
        <v>38</v>
      </c>
      <c r="C11" s="4" t="s">
        <v>29</v>
      </c>
      <c r="D11" s="6" t="s">
        <v>39</v>
      </c>
      <c r="E11" s="13" t="n">
        <v>1</v>
      </c>
      <c r="F11" s="13" t="n">
        <v>1</v>
      </c>
      <c r="G11" s="13" t="n">
        <v>100</v>
      </c>
      <c r="H11" s="15" t="n">
        <f aca="false">760-G11</f>
        <v>660</v>
      </c>
      <c r="I11" s="13" t="n">
        <f aca="false">H11*E11</f>
        <v>660</v>
      </c>
      <c r="J11" s="15" t="n">
        <f aca="false">F11*76</f>
        <v>76</v>
      </c>
      <c r="K11" s="16" t="s">
        <v>25</v>
      </c>
      <c r="L11" s="16" t="s">
        <v>26</v>
      </c>
      <c r="M11" s="4" t="s">
        <v>33</v>
      </c>
      <c r="N11" s="13"/>
      <c r="O11" s="13"/>
      <c r="P11" s="13"/>
      <c r="Q11" s="13"/>
      <c r="R11" s="13"/>
      <c r="S11" s="13" t="n">
        <f aca="false">I11+J11</f>
        <v>736</v>
      </c>
      <c r="T11" s="13" t="n">
        <f aca="false">P11+Q11</f>
        <v>0</v>
      </c>
      <c r="U11" s="13" t="n">
        <f aca="false">I11+J11+P11+Q11+R11</f>
        <v>736</v>
      </c>
    </row>
    <row r="12" s="17" customFormat="true" ht="20" hidden="false" customHeight="true" outlineLevel="0" collapsed="false">
      <c r="A12" s="13" t="n">
        <v>8</v>
      </c>
      <c r="B12" s="4" t="s">
        <v>40</v>
      </c>
      <c r="C12" s="4" t="s">
        <v>29</v>
      </c>
      <c r="D12" s="4" t="s">
        <v>41</v>
      </c>
      <c r="E12" s="14" t="n">
        <v>1</v>
      </c>
      <c r="F12" s="14" t="n">
        <v>1</v>
      </c>
      <c r="G12" s="13" t="n">
        <v>500</v>
      </c>
      <c r="H12" s="15" t="n">
        <f aca="false">760-G12</f>
        <v>260</v>
      </c>
      <c r="I12" s="13" t="n">
        <f aca="false">H12*E12</f>
        <v>260</v>
      </c>
      <c r="J12" s="15" t="n">
        <f aca="false">F12*76</f>
        <v>76</v>
      </c>
      <c r="K12" s="16" t="s">
        <v>25</v>
      </c>
      <c r="L12" s="16" t="s">
        <v>26</v>
      </c>
      <c r="M12" s="16" t="s">
        <v>33</v>
      </c>
      <c r="N12" s="6"/>
      <c r="O12" s="6"/>
      <c r="P12" s="6"/>
      <c r="Q12" s="6"/>
      <c r="R12" s="6"/>
      <c r="S12" s="13" t="n">
        <f aca="false">I12+J12</f>
        <v>336</v>
      </c>
      <c r="T12" s="13" t="n">
        <f aca="false">P12+Q12</f>
        <v>0</v>
      </c>
      <c r="U12" s="13" t="n">
        <f aca="false">I12+J12+P12+Q12+R12</f>
        <v>336</v>
      </c>
    </row>
    <row r="13" s="17" customFormat="true" ht="20" hidden="false" customHeight="true" outlineLevel="0" collapsed="false">
      <c r="A13" s="13" t="n">
        <v>9</v>
      </c>
      <c r="B13" s="4" t="s">
        <v>42</v>
      </c>
      <c r="C13" s="4" t="s">
        <v>23</v>
      </c>
      <c r="D13" s="19" t="s">
        <v>39</v>
      </c>
      <c r="E13" s="14" t="n">
        <v>1</v>
      </c>
      <c r="F13" s="14" t="n">
        <v>1</v>
      </c>
      <c r="G13" s="13" t="n">
        <v>500</v>
      </c>
      <c r="H13" s="15" t="n">
        <f aca="false">760-G13</f>
        <v>260</v>
      </c>
      <c r="I13" s="13" t="n">
        <f aca="false">H13*E13</f>
        <v>260</v>
      </c>
      <c r="J13" s="15" t="n">
        <f aca="false">F13*76</f>
        <v>76</v>
      </c>
      <c r="K13" s="16" t="s">
        <v>25</v>
      </c>
      <c r="L13" s="16" t="s">
        <v>26</v>
      </c>
      <c r="M13" s="16" t="s">
        <v>43</v>
      </c>
      <c r="N13" s="13"/>
      <c r="O13" s="13"/>
      <c r="P13" s="6"/>
      <c r="Q13" s="13"/>
      <c r="R13" s="13"/>
      <c r="S13" s="13" t="n">
        <f aca="false">I13+J13</f>
        <v>336</v>
      </c>
      <c r="T13" s="13" t="n">
        <f aca="false">P13+Q13</f>
        <v>0</v>
      </c>
      <c r="U13" s="13" t="n">
        <f aca="false">I13+J13+P13+Q13+R13</f>
        <v>336</v>
      </c>
    </row>
    <row r="14" s="17" customFormat="true" ht="20" hidden="false" customHeight="true" outlineLevel="0" collapsed="false">
      <c r="A14" s="13" t="n">
        <v>10</v>
      </c>
      <c r="B14" s="4" t="s">
        <v>44</v>
      </c>
      <c r="C14" s="4" t="s">
        <v>23</v>
      </c>
      <c r="D14" s="4" t="s">
        <v>32</v>
      </c>
      <c r="E14" s="13" t="n">
        <v>1</v>
      </c>
      <c r="F14" s="13" t="n">
        <v>1</v>
      </c>
      <c r="G14" s="13" t="n">
        <v>490</v>
      </c>
      <c r="H14" s="15" t="n">
        <f aca="false">760-G14</f>
        <v>270</v>
      </c>
      <c r="I14" s="13" t="n">
        <f aca="false">H14*E14</f>
        <v>270</v>
      </c>
      <c r="J14" s="15" t="n">
        <f aca="false">F14*76</f>
        <v>76</v>
      </c>
      <c r="K14" s="16" t="s">
        <v>25</v>
      </c>
      <c r="L14" s="16" t="s">
        <v>26</v>
      </c>
      <c r="M14" s="4" t="s">
        <v>43</v>
      </c>
      <c r="N14" s="13"/>
      <c r="O14" s="13"/>
      <c r="P14" s="13"/>
      <c r="Q14" s="13"/>
      <c r="R14" s="13"/>
      <c r="S14" s="13" t="n">
        <f aca="false">I14+J14</f>
        <v>346</v>
      </c>
      <c r="T14" s="13" t="n">
        <f aca="false">P14+Q14</f>
        <v>0</v>
      </c>
      <c r="U14" s="13" t="n">
        <f aca="false">I14+J14+P14+Q14+R14</f>
        <v>346</v>
      </c>
    </row>
    <row r="15" s="17" customFormat="true" ht="20" hidden="false" customHeight="true" outlineLevel="0" collapsed="false">
      <c r="A15" s="13" t="n">
        <v>11</v>
      </c>
      <c r="B15" s="4" t="s">
        <v>45</v>
      </c>
      <c r="C15" s="4" t="s">
        <v>29</v>
      </c>
      <c r="D15" s="4" t="s">
        <v>32</v>
      </c>
      <c r="E15" s="13" t="n">
        <v>1</v>
      </c>
      <c r="F15" s="13" t="n">
        <v>1</v>
      </c>
      <c r="G15" s="13" t="n">
        <v>100</v>
      </c>
      <c r="H15" s="15" t="n">
        <f aca="false">760-G15</f>
        <v>660</v>
      </c>
      <c r="I15" s="13" t="n">
        <f aca="false">H15*E15</f>
        <v>660</v>
      </c>
      <c r="J15" s="15" t="n">
        <f aca="false">F15*76</f>
        <v>76</v>
      </c>
      <c r="K15" s="16" t="s">
        <v>25</v>
      </c>
      <c r="L15" s="16" t="s">
        <v>26</v>
      </c>
      <c r="M15" s="4" t="s">
        <v>43</v>
      </c>
      <c r="N15" s="13"/>
      <c r="O15" s="13"/>
      <c r="P15" s="13"/>
      <c r="Q15" s="13"/>
      <c r="R15" s="13"/>
      <c r="S15" s="13" t="n">
        <f aca="false">I15+J15</f>
        <v>736</v>
      </c>
      <c r="T15" s="13" t="n">
        <f aca="false">P15+Q15</f>
        <v>0</v>
      </c>
      <c r="U15" s="13" t="n">
        <f aca="false">I15+J15+P15+Q15+R15</f>
        <v>736</v>
      </c>
    </row>
    <row r="16" s="17" customFormat="true" ht="20" hidden="false" customHeight="true" outlineLevel="0" collapsed="false">
      <c r="A16" s="13" t="n">
        <v>12</v>
      </c>
      <c r="B16" s="4" t="s">
        <v>46</v>
      </c>
      <c r="C16" s="4" t="s">
        <v>29</v>
      </c>
      <c r="D16" s="4" t="s">
        <v>32</v>
      </c>
      <c r="E16" s="13" t="n">
        <v>1</v>
      </c>
      <c r="F16" s="13" t="n">
        <v>1</v>
      </c>
      <c r="G16" s="13" t="n">
        <v>100</v>
      </c>
      <c r="H16" s="15" t="n">
        <f aca="false">760-G16</f>
        <v>660</v>
      </c>
      <c r="I16" s="13" t="n">
        <f aca="false">H16*E16</f>
        <v>660</v>
      </c>
      <c r="J16" s="15" t="n">
        <f aca="false">F16*76</f>
        <v>76</v>
      </c>
      <c r="K16" s="16" t="s">
        <v>25</v>
      </c>
      <c r="L16" s="16" t="s">
        <v>26</v>
      </c>
      <c r="M16" s="4" t="s">
        <v>43</v>
      </c>
      <c r="N16" s="13"/>
      <c r="O16" s="13" t="n">
        <v>1</v>
      </c>
      <c r="P16" s="13"/>
      <c r="Q16" s="13" t="n">
        <v>70</v>
      </c>
      <c r="R16" s="13" t="n">
        <v>70</v>
      </c>
      <c r="S16" s="13" t="n">
        <f aca="false">I16+J16</f>
        <v>736</v>
      </c>
      <c r="T16" s="13" t="n">
        <f aca="false">P16+Q16</f>
        <v>70</v>
      </c>
      <c r="U16" s="13" t="n">
        <f aca="false">I16+J16+P16+Q16+R16</f>
        <v>876</v>
      </c>
    </row>
    <row r="17" s="17" customFormat="true" ht="20" hidden="false" customHeight="true" outlineLevel="0" collapsed="false">
      <c r="A17" s="13" t="n">
        <v>13</v>
      </c>
      <c r="B17" s="20" t="s">
        <v>47</v>
      </c>
      <c r="C17" s="19" t="s">
        <v>29</v>
      </c>
      <c r="D17" s="19" t="s">
        <v>39</v>
      </c>
      <c r="E17" s="21" t="n">
        <v>2</v>
      </c>
      <c r="F17" s="21" t="n">
        <v>2</v>
      </c>
      <c r="G17" s="22" t="n">
        <v>625</v>
      </c>
      <c r="H17" s="15" t="n">
        <f aca="false">760-G17</f>
        <v>135</v>
      </c>
      <c r="I17" s="13" t="n">
        <f aca="false">H17*E17</f>
        <v>270</v>
      </c>
      <c r="J17" s="15" t="n">
        <f aca="false">F17*76</f>
        <v>152</v>
      </c>
      <c r="K17" s="16" t="s">
        <v>25</v>
      </c>
      <c r="L17" s="16" t="s">
        <v>26</v>
      </c>
      <c r="M17" s="4" t="s">
        <v>43</v>
      </c>
      <c r="N17" s="13"/>
      <c r="O17" s="13"/>
      <c r="P17" s="13"/>
      <c r="Q17" s="13"/>
      <c r="R17" s="13"/>
      <c r="S17" s="13" t="n">
        <f aca="false">I17+J17</f>
        <v>422</v>
      </c>
      <c r="T17" s="13" t="n">
        <f aca="false">P17+Q17</f>
        <v>0</v>
      </c>
      <c r="U17" s="13" t="n">
        <f aca="false">I17+J17+P17+Q17+R17</f>
        <v>422</v>
      </c>
    </row>
    <row r="18" s="17" customFormat="true" ht="20" hidden="false" customHeight="true" outlineLevel="0" collapsed="false">
      <c r="A18" s="13" t="n">
        <v>14</v>
      </c>
      <c r="B18" s="4" t="s">
        <v>48</v>
      </c>
      <c r="C18" s="4" t="s">
        <v>29</v>
      </c>
      <c r="D18" s="4" t="s">
        <v>41</v>
      </c>
      <c r="E18" s="13" t="n">
        <v>1</v>
      </c>
      <c r="F18" s="13" t="n">
        <v>0</v>
      </c>
      <c r="G18" s="13" t="n">
        <v>0</v>
      </c>
      <c r="H18" s="15" t="n">
        <f aca="false">760-G18</f>
        <v>760</v>
      </c>
      <c r="I18" s="13" t="n">
        <f aca="false">H18*E18</f>
        <v>760</v>
      </c>
      <c r="J18" s="15" t="n">
        <f aca="false">F18*76</f>
        <v>0</v>
      </c>
      <c r="K18" s="16" t="s">
        <v>25</v>
      </c>
      <c r="L18" s="16" t="s">
        <v>26</v>
      </c>
      <c r="M18" s="4" t="s">
        <v>49</v>
      </c>
      <c r="N18" s="13"/>
      <c r="O18" s="13"/>
      <c r="P18" s="13"/>
      <c r="Q18" s="13"/>
      <c r="R18" s="13"/>
      <c r="S18" s="13" t="n">
        <f aca="false">I18+J18</f>
        <v>760</v>
      </c>
      <c r="T18" s="13" t="n">
        <f aca="false">P18+Q18</f>
        <v>0</v>
      </c>
      <c r="U18" s="13" t="n">
        <f aca="false">I18+J18+P18+Q18+R18</f>
        <v>760</v>
      </c>
    </row>
    <row r="19" s="17" customFormat="true" ht="20" hidden="false" customHeight="true" outlineLevel="0" collapsed="false">
      <c r="A19" s="13" t="n">
        <v>15</v>
      </c>
      <c r="B19" s="4" t="s">
        <v>50</v>
      </c>
      <c r="C19" s="4" t="s">
        <v>29</v>
      </c>
      <c r="D19" s="4" t="s">
        <v>32</v>
      </c>
      <c r="E19" s="13" t="n">
        <v>1</v>
      </c>
      <c r="F19" s="13" t="n">
        <v>1</v>
      </c>
      <c r="G19" s="13" t="n">
        <v>182</v>
      </c>
      <c r="H19" s="15" t="n">
        <f aca="false">760-G19</f>
        <v>578</v>
      </c>
      <c r="I19" s="13" t="n">
        <f aca="false">H19*E19</f>
        <v>578</v>
      </c>
      <c r="J19" s="15" t="n">
        <f aca="false">F19*76</f>
        <v>76</v>
      </c>
      <c r="K19" s="16" t="s">
        <v>25</v>
      </c>
      <c r="L19" s="16" t="s">
        <v>26</v>
      </c>
      <c r="M19" s="4" t="s">
        <v>27</v>
      </c>
      <c r="N19" s="13"/>
      <c r="O19" s="13"/>
      <c r="P19" s="13"/>
      <c r="Q19" s="13"/>
      <c r="R19" s="13"/>
      <c r="S19" s="13" t="n">
        <f aca="false">I19+J19</f>
        <v>654</v>
      </c>
      <c r="T19" s="13" t="n">
        <f aca="false">P19+Q19</f>
        <v>0</v>
      </c>
      <c r="U19" s="13" t="n">
        <f aca="false">I19+J19+P19+Q19+R19</f>
        <v>654</v>
      </c>
    </row>
    <row r="20" s="17" customFormat="true" ht="20" hidden="false" customHeight="true" outlineLevel="0" collapsed="false">
      <c r="A20" s="13" t="n">
        <v>16</v>
      </c>
      <c r="B20" s="4" t="s">
        <v>51</v>
      </c>
      <c r="C20" s="4" t="s">
        <v>29</v>
      </c>
      <c r="D20" s="4" t="s">
        <v>39</v>
      </c>
      <c r="E20" s="13" t="n">
        <v>1</v>
      </c>
      <c r="F20" s="13" t="n">
        <v>1</v>
      </c>
      <c r="G20" s="13" t="n">
        <v>317</v>
      </c>
      <c r="H20" s="15" t="n">
        <f aca="false">760-G20</f>
        <v>443</v>
      </c>
      <c r="I20" s="13" t="n">
        <f aca="false">H20*E20</f>
        <v>443</v>
      </c>
      <c r="J20" s="15" t="n">
        <f aca="false">F20*76</f>
        <v>76</v>
      </c>
      <c r="K20" s="16" t="s">
        <v>25</v>
      </c>
      <c r="L20" s="16" t="s">
        <v>26</v>
      </c>
      <c r="M20" s="4" t="s">
        <v>52</v>
      </c>
      <c r="N20" s="13"/>
      <c r="O20" s="13"/>
      <c r="P20" s="13"/>
      <c r="Q20" s="13"/>
      <c r="R20" s="13"/>
      <c r="S20" s="13" t="n">
        <f aca="false">I20+J20</f>
        <v>519</v>
      </c>
      <c r="T20" s="13" t="n">
        <f aca="false">P20+Q20</f>
        <v>0</v>
      </c>
      <c r="U20" s="13" t="n">
        <f aca="false">I20+J20+P20+Q20+R20</f>
        <v>519</v>
      </c>
    </row>
    <row r="21" s="17" customFormat="true" ht="20" hidden="false" customHeight="true" outlineLevel="0" collapsed="false">
      <c r="A21" s="13" t="n">
        <v>17</v>
      </c>
      <c r="B21" s="4" t="s">
        <v>53</v>
      </c>
      <c r="C21" s="4" t="s">
        <v>29</v>
      </c>
      <c r="D21" s="4" t="s">
        <v>39</v>
      </c>
      <c r="E21" s="13" t="n">
        <v>1</v>
      </c>
      <c r="F21" s="13" t="n">
        <v>1</v>
      </c>
      <c r="G21" s="13" t="n">
        <v>300</v>
      </c>
      <c r="H21" s="15" t="n">
        <f aca="false">760-G21</f>
        <v>460</v>
      </c>
      <c r="I21" s="13" t="n">
        <f aca="false">H21*E21</f>
        <v>460</v>
      </c>
      <c r="J21" s="15" t="n">
        <f aca="false">F21*76</f>
        <v>76</v>
      </c>
      <c r="K21" s="16" t="s">
        <v>25</v>
      </c>
      <c r="L21" s="16" t="s">
        <v>26</v>
      </c>
      <c r="M21" s="4" t="s">
        <v>52</v>
      </c>
      <c r="N21" s="13" t="n">
        <v>1</v>
      </c>
      <c r="O21" s="13"/>
      <c r="P21" s="13" t="n">
        <v>100</v>
      </c>
      <c r="Q21" s="13"/>
      <c r="R21" s="13"/>
      <c r="S21" s="13" t="n">
        <f aca="false">I21+J21</f>
        <v>536</v>
      </c>
      <c r="T21" s="13" t="n">
        <f aca="false">P21+Q21</f>
        <v>100</v>
      </c>
      <c r="U21" s="13" t="n">
        <f aca="false">I21+J21+P21+Q21+R21</f>
        <v>636</v>
      </c>
    </row>
    <row r="22" s="17" customFormat="true" ht="20" hidden="false" customHeight="true" outlineLevel="0" collapsed="false">
      <c r="A22" s="13" t="n">
        <v>18</v>
      </c>
      <c r="B22" s="4" t="s">
        <v>54</v>
      </c>
      <c r="C22" s="4" t="s">
        <v>29</v>
      </c>
      <c r="D22" s="4" t="s">
        <v>32</v>
      </c>
      <c r="E22" s="13" t="n">
        <v>1</v>
      </c>
      <c r="F22" s="13" t="n">
        <v>1</v>
      </c>
      <c r="G22" s="13" t="n">
        <v>504</v>
      </c>
      <c r="H22" s="15" t="n">
        <f aca="false">760-G22</f>
        <v>256</v>
      </c>
      <c r="I22" s="13" t="n">
        <f aca="false">H22*E22</f>
        <v>256</v>
      </c>
      <c r="J22" s="15" t="n">
        <f aca="false">F22*76</f>
        <v>76</v>
      </c>
      <c r="K22" s="16" t="s">
        <v>25</v>
      </c>
      <c r="L22" s="16" t="s">
        <v>26</v>
      </c>
      <c r="M22" s="16" t="s">
        <v>55</v>
      </c>
      <c r="N22" s="13"/>
      <c r="O22" s="13"/>
      <c r="P22" s="13"/>
      <c r="Q22" s="13"/>
      <c r="R22" s="13"/>
      <c r="S22" s="13" t="n">
        <f aca="false">I22+J22</f>
        <v>332</v>
      </c>
      <c r="T22" s="13" t="n">
        <f aca="false">P22+Q22</f>
        <v>0</v>
      </c>
      <c r="U22" s="13" t="n">
        <f aca="false">I22+J22+P22+Q22+R22</f>
        <v>332</v>
      </c>
    </row>
    <row r="23" s="17" customFormat="true" ht="20" hidden="false" customHeight="true" outlineLevel="0" collapsed="false">
      <c r="A23" s="13" t="n">
        <v>19</v>
      </c>
      <c r="B23" s="4" t="s">
        <v>56</v>
      </c>
      <c r="C23" s="4" t="s">
        <v>29</v>
      </c>
      <c r="D23" s="4" t="s">
        <v>41</v>
      </c>
      <c r="E23" s="13" t="n">
        <v>1</v>
      </c>
      <c r="F23" s="13" t="n">
        <v>1</v>
      </c>
      <c r="G23" s="13" t="n">
        <v>540</v>
      </c>
      <c r="H23" s="15" t="n">
        <f aca="false">760-G23</f>
        <v>220</v>
      </c>
      <c r="I23" s="13" t="n">
        <f aca="false">H23*E23</f>
        <v>220</v>
      </c>
      <c r="J23" s="15" t="n">
        <f aca="false">F23*76</f>
        <v>76</v>
      </c>
      <c r="K23" s="16" t="s">
        <v>25</v>
      </c>
      <c r="L23" s="16" t="s">
        <v>26</v>
      </c>
      <c r="M23" s="4" t="s">
        <v>57</v>
      </c>
      <c r="N23" s="13"/>
      <c r="O23" s="13"/>
      <c r="P23" s="13"/>
      <c r="Q23" s="13"/>
      <c r="R23" s="13"/>
      <c r="S23" s="13" t="n">
        <f aca="false">I23+J23</f>
        <v>296</v>
      </c>
      <c r="T23" s="13" t="n">
        <f aca="false">P23+Q23</f>
        <v>0</v>
      </c>
      <c r="U23" s="13" t="n">
        <f aca="false">I23+J23+P23+Q23+R23</f>
        <v>296</v>
      </c>
    </row>
    <row r="24" s="17" customFormat="true" ht="20" hidden="false" customHeight="true" outlineLevel="0" collapsed="false">
      <c r="A24" s="13" t="n">
        <v>20</v>
      </c>
      <c r="B24" s="4" t="s">
        <v>58</v>
      </c>
      <c r="C24" s="4" t="s">
        <v>29</v>
      </c>
      <c r="D24" s="4" t="s">
        <v>39</v>
      </c>
      <c r="E24" s="13" t="n">
        <v>1</v>
      </c>
      <c r="F24" s="13" t="n">
        <v>1</v>
      </c>
      <c r="G24" s="13" t="n">
        <v>300</v>
      </c>
      <c r="H24" s="15" t="n">
        <f aca="false">760-G24</f>
        <v>460</v>
      </c>
      <c r="I24" s="13" t="n">
        <f aca="false">H24*E24</f>
        <v>460</v>
      </c>
      <c r="J24" s="15" t="n">
        <f aca="false">F24*76</f>
        <v>76</v>
      </c>
      <c r="K24" s="16" t="s">
        <v>25</v>
      </c>
      <c r="L24" s="16" t="s">
        <v>26</v>
      </c>
      <c r="M24" s="4" t="s">
        <v>59</v>
      </c>
      <c r="N24" s="13"/>
      <c r="O24" s="13"/>
      <c r="P24" s="13"/>
      <c r="Q24" s="13"/>
      <c r="R24" s="13"/>
      <c r="S24" s="13" t="n">
        <f aca="false">I24+J24</f>
        <v>536</v>
      </c>
      <c r="T24" s="13" t="n">
        <f aca="false">P24+Q24</f>
        <v>0</v>
      </c>
      <c r="U24" s="13" t="n">
        <f aca="false">I24+J24+P24+Q24+R24</f>
        <v>536</v>
      </c>
    </row>
    <row r="25" s="17" customFormat="true" ht="20" hidden="false" customHeight="true" outlineLevel="0" collapsed="false">
      <c r="A25" s="13" t="n">
        <v>21</v>
      </c>
      <c r="B25" s="4" t="s">
        <v>60</v>
      </c>
      <c r="C25" s="4" t="s">
        <v>23</v>
      </c>
      <c r="D25" s="4" t="s">
        <v>32</v>
      </c>
      <c r="E25" s="13" t="n">
        <v>1</v>
      </c>
      <c r="F25" s="13" t="n">
        <v>1</v>
      </c>
      <c r="G25" s="13" t="n">
        <v>150</v>
      </c>
      <c r="H25" s="15" t="n">
        <f aca="false">760-G25</f>
        <v>610</v>
      </c>
      <c r="I25" s="13" t="n">
        <f aca="false">H25*E25</f>
        <v>610</v>
      </c>
      <c r="J25" s="15" t="n">
        <f aca="false">F25*76</f>
        <v>76</v>
      </c>
      <c r="K25" s="16" t="s">
        <v>25</v>
      </c>
      <c r="L25" s="16" t="s">
        <v>26</v>
      </c>
      <c r="M25" s="4" t="s">
        <v>49</v>
      </c>
      <c r="N25" s="13"/>
      <c r="O25" s="13"/>
      <c r="P25" s="13"/>
      <c r="Q25" s="13"/>
      <c r="R25" s="13"/>
      <c r="S25" s="13" t="n">
        <f aca="false">I25+J25</f>
        <v>686</v>
      </c>
      <c r="T25" s="13" t="n">
        <f aca="false">P25+Q25</f>
        <v>0</v>
      </c>
      <c r="U25" s="13" t="n">
        <f aca="false">I25+J25+P25+Q25+R25</f>
        <v>686</v>
      </c>
    </row>
    <row r="26" s="17" customFormat="true" ht="20" hidden="false" customHeight="true" outlineLevel="0" collapsed="false">
      <c r="A26" s="13" t="n">
        <v>22</v>
      </c>
      <c r="B26" s="6" t="s">
        <v>61</v>
      </c>
      <c r="C26" s="6" t="s">
        <v>23</v>
      </c>
      <c r="D26" s="6" t="s">
        <v>39</v>
      </c>
      <c r="E26" s="15" t="n">
        <v>1</v>
      </c>
      <c r="F26" s="15" t="n">
        <v>1</v>
      </c>
      <c r="G26" s="23" t="n">
        <v>520</v>
      </c>
      <c r="H26" s="15" t="n">
        <f aca="false">760-G26</f>
        <v>240</v>
      </c>
      <c r="I26" s="24" t="n">
        <f aca="false">H26*E26</f>
        <v>240</v>
      </c>
      <c r="J26" s="15" t="n">
        <f aca="false">F26*76</f>
        <v>76</v>
      </c>
      <c r="K26" s="16" t="s">
        <v>25</v>
      </c>
      <c r="L26" s="16" t="s">
        <v>26</v>
      </c>
      <c r="M26" s="25" t="s">
        <v>62</v>
      </c>
      <c r="N26" s="6"/>
      <c r="O26" s="6"/>
      <c r="P26" s="6"/>
      <c r="Q26" s="6"/>
      <c r="R26" s="6"/>
      <c r="S26" s="13" t="n">
        <f aca="false">I26+J26</f>
        <v>316</v>
      </c>
      <c r="T26" s="13" t="n">
        <f aca="false">P26+Q26</f>
        <v>0</v>
      </c>
      <c r="U26" s="13" t="n">
        <f aca="false">I26+J26+P26+Q26+R26</f>
        <v>316</v>
      </c>
    </row>
    <row r="27" s="17" customFormat="true" ht="20" hidden="false" customHeight="true" outlineLevel="0" collapsed="false">
      <c r="A27" s="13" t="n">
        <v>23</v>
      </c>
      <c r="B27" s="4" t="s">
        <v>63</v>
      </c>
      <c r="C27" s="4" t="s">
        <v>23</v>
      </c>
      <c r="D27" s="4" t="s">
        <v>32</v>
      </c>
      <c r="E27" s="13" t="n">
        <v>1</v>
      </c>
      <c r="F27" s="13" t="n">
        <v>1</v>
      </c>
      <c r="G27" s="13" t="n">
        <v>200</v>
      </c>
      <c r="H27" s="15" t="n">
        <f aca="false">760-G27</f>
        <v>560</v>
      </c>
      <c r="I27" s="13" t="n">
        <f aca="false">H27*E27</f>
        <v>560</v>
      </c>
      <c r="J27" s="15" t="n">
        <f aca="false">F27*76</f>
        <v>76</v>
      </c>
      <c r="K27" s="16" t="s">
        <v>25</v>
      </c>
      <c r="L27" s="16" t="s">
        <v>26</v>
      </c>
      <c r="M27" s="4" t="s">
        <v>64</v>
      </c>
      <c r="N27" s="13"/>
      <c r="O27" s="13"/>
      <c r="P27" s="13"/>
      <c r="Q27" s="13"/>
      <c r="R27" s="13"/>
      <c r="S27" s="13" t="n">
        <f aca="false">I27+J27</f>
        <v>636</v>
      </c>
      <c r="T27" s="13" t="n">
        <f aca="false">P27+Q27</f>
        <v>0</v>
      </c>
      <c r="U27" s="13" t="n">
        <f aca="false">I27+J27+P27+Q27+R27</f>
        <v>636</v>
      </c>
    </row>
    <row r="28" s="17" customFormat="true" ht="20" hidden="false" customHeight="true" outlineLevel="0" collapsed="false">
      <c r="A28" s="13" t="n">
        <v>24</v>
      </c>
      <c r="B28" s="4" t="s">
        <v>65</v>
      </c>
      <c r="C28" s="4" t="s">
        <v>23</v>
      </c>
      <c r="D28" s="4" t="s">
        <v>66</v>
      </c>
      <c r="E28" s="13" t="n">
        <v>1</v>
      </c>
      <c r="F28" s="13"/>
      <c r="G28" s="13" t="n">
        <v>355</v>
      </c>
      <c r="H28" s="15" t="n">
        <f aca="false">760-G28</f>
        <v>405</v>
      </c>
      <c r="I28" s="13" t="n">
        <f aca="false">H28*E28</f>
        <v>405</v>
      </c>
      <c r="J28" s="15" t="n">
        <f aca="false">F28*76</f>
        <v>0</v>
      </c>
      <c r="K28" s="16" t="s">
        <v>25</v>
      </c>
      <c r="L28" s="16" t="s">
        <v>26</v>
      </c>
      <c r="M28" s="16" t="s">
        <v>37</v>
      </c>
      <c r="N28" s="13"/>
      <c r="O28" s="13"/>
      <c r="P28" s="13"/>
      <c r="Q28" s="13"/>
      <c r="R28" s="13"/>
      <c r="S28" s="13" t="n">
        <f aca="false">I28+J28</f>
        <v>405</v>
      </c>
      <c r="T28" s="13" t="n">
        <f aca="false">P28+Q28</f>
        <v>0</v>
      </c>
      <c r="U28" s="13" t="n">
        <f aca="false">I28+J28+P28+Q28+R28</f>
        <v>405</v>
      </c>
    </row>
    <row r="29" s="17" customFormat="true" ht="20" hidden="false" customHeight="true" outlineLevel="0" collapsed="false">
      <c r="A29" s="13" t="n">
        <v>25</v>
      </c>
      <c r="B29" s="4" t="s">
        <v>67</v>
      </c>
      <c r="C29" s="4" t="s">
        <v>29</v>
      </c>
      <c r="D29" s="4" t="s">
        <v>32</v>
      </c>
      <c r="E29" s="13" t="n">
        <v>1</v>
      </c>
      <c r="F29" s="13" t="n">
        <v>1</v>
      </c>
      <c r="G29" s="13" t="n">
        <v>200</v>
      </c>
      <c r="H29" s="15" t="n">
        <f aca="false">760-G29</f>
        <v>560</v>
      </c>
      <c r="I29" s="13" t="n">
        <f aca="false">H29*E29</f>
        <v>560</v>
      </c>
      <c r="J29" s="15" t="n">
        <f aca="false">F29*76</f>
        <v>76</v>
      </c>
      <c r="K29" s="16" t="s">
        <v>25</v>
      </c>
      <c r="L29" s="16" t="s">
        <v>26</v>
      </c>
      <c r="M29" s="4" t="s">
        <v>37</v>
      </c>
      <c r="N29" s="13"/>
      <c r="O29" s="13"/>
      <c r="P29" s="13"/>
      <c r="Q29" s="13"/>
      <c r="R29" s="13"/>
      <c r="S29" s="13" t="n">
        <f aca="false">I29+J29</f>
        <v>636</v>
      </c>
      <c r="T29" s="13" t="n">
        <f aca="false">P29+Q29</f>
        <v>0</v>
      </c>
      <c r="U29" s="13" t="n">
        <f aca="false">I29+J29+P29+Q29+R29</f>
        <v>636</v>
      </c>
    </row>
    <row r="30" s="17" customFormat="true" ht="20" hidden="false" customHeight="true" outlineLevel="0" collapsed="false">
      <c r="A30" s="13" t="n">
        <v>26</v>
      </c>
      <c r="B30" s="4" t="s">
        <v>68</v>
      </c>
      <c r="C30" s="4" t="s">
        <v>23</v>
      </c>
      <c r="D30" s="4" t="s">
        <v>39</v>
      </c>
      <c r="E30" s="13" t="n">
        <v>1</v>
      </c>
      <c r="F30" s="13" t="n">
        <v>1</v>
      </c>
      <c r="G30" s="13" t="n">
        <v>245</v>
      </c>
      <c r="H30" s="15" t="n">
        <f aca="false">760-G30</f>
        <v>515</v>
      </c>
      <c r="I30" s="13" t="n">
        <f aca="false">H30*E30</f>
        <v>515</v>
      </c>
      <c r="J30" s="15" t="n">
        <f aca="false">F30*76</f>
        <v>76</v>
      </c>
      <c r="K30" s="16" t="s">
        <v>25</v>
      </c>
      <c r="L30" s="16" t="s">
        <v>26</v>
      </c>
      <c r="M30" s="4" t="s">
        <v>37</v>
      </c>
      <c r="N30" s="13"/>
      <c r="O30" s="13"/>
      <c r="P30" s="13"/>
      <c r="Q30" s="13"/>
      <c r="R30" s="13"/>
      <c r="S30" s="13" t="n">
        <f aca="false">I30+J30</f>
        <v>591</v>
      </c>
      <c r="T30" s="13" t="n">
        <f aca="false">P30+Q30</f>
        <v>0</v>
      </c>
      <c r="U30" s="13" t="n">
        <f aca="false">I30+J30+P30+Q30+R30</f>
        <v>591</v>
      </c>
    </row>
    <row r="31" s="17" customFormat="true" ht="20" hidden="false" customHeight="true" outlineLevel="0" collapsed="false">
      <c r="A31" s="13" t="n">
        <v>27</v>
      </c>
      <c r="B31" s="4" t="s">
        <v>69</v>
      </c>
      <c r="C31" s="4" t="s">
        <v>23</v>
      </c>
      <c r="D31" s="4" t="s">
        <v>39</v>
      </c>
      <c r="E31" s="13" t="n">
        <v>1</v>
      </c>
      <c r="F31" s="13" t="n">
        <v>1</v>
      </c>
      <c r="G31" s="13" t="n">
        <v>550</v>
      </c>
      <c r="H31" s="15" t="n">
        <f aca="false">760-G31</f>
        <v>210</v>
      </c>
      <c r="I31" s="13" t="n">
        <f aca="false">H31*E31</f>
        <v>210</v>
      </c>
      <c r="J31" s="15" t="n">
        <f aca="false">F31*76</f>
        <v>76</v>
      </c>
      <c r="K31" s="16" t="s">
        <v>25</v>
      </c>
      <c r="L31" s="16" t="s">
        <v>26</v>
      </c>
      <c r="M31" s="4" t="s">
        <v>37</v>
      </c>
      <c r="N31" s="13"/>
      <c r="O31" s="13"/>
      <c r="P31" s="13"/>
      <c r="Q31" s="13"/>
      <c r="R31" s="13"/>
      <c r="S31" s="13" t="n">
        <f aca="false">I31+J31</f>
        <v>286</v>
      </c>
      <c r="T31" s="13" t="n">
        <f aca="false">P31+Q31</f>
        <v>0</v>
      </c>
      <c r="U31" s="13" t="n">
        <f aca="false">I31+J31+P31+Q31+R31</f>
        <v>286</v>
      </c>
    </row>
    <row r="32" s="17" customFormat="true" ht="20" hidden="false" customHeight="true" outlineLevel="0" collapsed="false">
      <c r="A32" s="13" t="n">
        <v>28</v>
      </c>
      <c r="B32" s="4" t="s">
        <v>70</v>
      </c>
      <c r="C32" s="4" t="s">
        <v>29</v>
      </c>
      <c r="D32" s="4" t="s">
        <v>32</v>
      </c>
      <c r="E32" s="13" t="n">
        <v>1</v>
      </c>
      <c r="F32" s="13" t="n">
        <v>1</v>
      </c>
      <c r="G32" s="13" t="n">
        <v>200</v>
      </c>
      <c r="H32" s="15" t="n">
        <f aca="false">760-G32</f>
        <v>560</v>
      </c>
      <c r="I32" s="13" t="n">
        <f aca="false">H32*E32</f>
        <v>560</v>
      </c>
      <c r="J32" s="15" t="n">
        <f aca="false">F32*76</f>
        <v>76</v>
      </c>
      <c r="K32" s="16" t="s">
        <v>25</v>
      </c>
      <c r="L32" s="16" t="s">
        <v>26</v>
      </c>
      <c r="M32" s="4" t="s">
        <v>37</v>
      </c>
      <c r="N32" s="13"/>
      <c r="O32" s="13"/>
      <c r="P32" s="13"/>
      <c r="Q32" s="13"/>
      <c r="R32" s="13"/>
      <c r="S32" s="13" t="n">
        <f aca="false">I32+J32</f>
        <v>636</v>
      </c>
      <c r="T32" s="13" t="n">
        <f aca="false">P32+Q32</f>
        <v>0</v>
      </c>
      <c r="U32" s="13" t="n">
        <f aca="false">I32+J32+P32+Q32+R32</f>
        <v>636</v>
      </c>
    </row>
    <row r="33" s="17" customFormat="true" ht="20" hidden="false" customHeight="true" outlineLevel="0" collapsed="false">
      <c r="A33" s="13" t="n">
        <v>29</v>
      </c>
      <c r="B33" s="4" t="s">
        <v>71</v>
      </c>
      <c r="C33" s="4" t="s">
        <v>29</v>
      </c>
      <c r="D33" s="4" t="s">
        <v>32</v>
      </c>
      <c r="E33" s="13" t="n">
        <v>2</v>
      </c>
      <c r="F33" s="13" t="n">
        <v>2</v>
      </c>
      <c r="G33" s="13" t="n">
        <v>600</v>
      </c>
      <c r="H33" s="15" t="n">
        <f aca="false">760-G33</f>
        <v>160</v>
      </c>
      <c r="I33" s="13" t="n">
        <f aca="false">H33*E33</f>
        <v>320</v>
      </c>
      <c r="J33" s="15" t="n">
        <f aca="false">F33*76</f>
        <v>152</v>
      </c>
      <c r="K33" s="16" t="s">
        <v>25</v>
      </c>
      <c r="L33" s="16" t="s">
        <v>26</v>
      </c>
      <c r="M33" s="16" t="s">
        <v>37</v>
      </c>
      <c r="N33" s="13"/>
      <c r="O33" s="13"/>
      <c r="P33" s="13"/>
      <c r="Q33" s="13"/>
      <c r="R33" s="13"/>
      <c r="S33" s="13" t="n">
        <f aca="false">I33+J33</f>
        <v>472</v>
      </c>
      <c r="T33" s="13" t="n">
        <f aca="false">P33+Q33</f>
        <v>0</v>
      </c>
      <c r="U33" s="13" t="n">
        <f aca="false">I33+J33+P33+Q33+R33</f>
        <v>472</v>
      </c>
    </row>
    <row r="34" s="17" customFormat="true" ht="20" hidden="false" customHeight="true" outlineLevel="0" collapsed="false">
      <c r="A34" s="13" t="n">
        <v>30</v>
      </c>
      <c r="B34" s="4" t="s">
        <v>72</v>
      </c>
      <c r="C34" s="4" t="s">
        <v>29</v>
      </c>
      <c r="D34" s="4" t="s">
        <v>32</v>
      </c>
      <c r="E34" s="13" t="n">
        <v>2</v>
      </c>
      <c r="F34" s="13" t="n">
        <v>2</v>
      </c>
      <c r="G34" s="13" t="n">
        <v>245</v>
      </c>
      <c r="H34" s="15" t="n">
        <f aca="false">760-G34</f>
        <v>515</v>
      </c>
      <c r="I34" s="13" t="n">
        <f aca="false">H34*E34</f>
        <v>1030</v>
      </c>
      <c r="J34" s="15" t="n">
        <f aca="false">F34*76</f>
        <v>152</v>
      </c>
      <c r="K34" s="16" t="s">
        <v>25</v>
      </c>
      <c r="L34" s="16" t="s">
        <v>26</v>
      </c>
      <c r="M34" s="16" t="s">
        <v>37</v>
      </c>
      <c r="N34" s="13"/>
      <c r="O34" s="13"/>
      <c r="P34" s="13"/>
      <c r="Q34" s="13"/>
      <c r="R34" s="13"/>
      <c r="S34" s="13" t="n">
        <f aca="false">I34+J34</f>
        <v>1182</v>
      </c>
      <c r="T34" s="13" t="n">
        <f aca="false">P34+Q34</f>
        <v>0</v>
      </c>
      <c r="U34" s="13" t="n">
        <f aca="false">I34+J34+P34+Q34+R34</f>
        <v>1182</v>
      </c>
    </row>
    <row r="35" s="17" customFormat="true" ht="20" hidden="false" customHeight="true" outlineLevel="0" collapsed="false">
      <c r="A35" s="13" t="n">
        <v>31</v>
      </c>
      <c r="B35" s="4" t="s">
        <v>73</v>
      </c>
      <c r="C35" s="4" t="s">
        <v>29</v>
      </c>
      <c r="D35" s="4" t="s">
        <v>32</v>
      </c>
      <c r="E35" s="13" t="n">
        <v>1</v>
      </c>
      <c r="F35" s="13" t="n">
        <v>1</v>
      </c>
      <c r="G35" s="13" t="n">
        <v>400</v>
      </c>
      <c r="H35" s="15" t="n">
        <f aca="false">760-G35</f>
        <v>360</v>
      </c>
      <c r="I35" s="13" t="n">
        <f aca="false">H35*E35</f>
        <v>360</v>
      </c>
      <c r="J35" s="15" t="n">
        <f aca="false">F35*76</f>
        <v>76</v>
      </c>
      <c r="K35" s="16" t="s">
        <v>25</v>
      </c>
      <c r="L35" s="16" t="s">
        <v>26</v>
      </c>
      <c r="M35" s="16" t="s">
        <v>37</v>
      </c>
      <c r="N35" s="13"/>
      <c r="O35" s="13"/>
      <c r="P35" s="13"/>
      <c r="Q35" s="13"/>
      <c r="R35" s="13"/>
      <c r="S35" s="13" t="n">
        <f aca="false">I35+J35</f>
        <v>436</v>
      </c>
      <c r="T35" s="13" t="n">
        <f aca="false">P35+Q35</f>
        <v>0</v>
      </c>
      <c r="U35" s="13" t="n">
        <f aca="false">I35+J35+P35+Q35+R35</f>
        <v>436</v>
      </c>
    </row>
    <row r="36" s="17" customFormat="true" ht="20" hidden="false" customHeight="true" outlineLevel="0" collapsed="false">
      <c r="A36" s="13" t="n">
        <v>32</v>
      </c>
      <c r="B36" s="4" t="s">
        <v>74</v>
      </c>
      <c r="C36" s="4" t="s">
        <v>29</v>
      </c>
      <c r="D36" s="4" t="s">
        <v>32</v>
      </c>
      <c r="E36" s="13" t="n">
        <v>1</v>
      </c>
      <c r="F36" s="13" t="n">
        <v>1</v>
      </c>
      <c r="G36" s="13" t="n">
        <v>200</v>
      </c>
      <c r="H36" s="15" t="n">
        <f aca="false">760-G36</f>
        <v>560</v>
      </c>
      <c r="I36" s="13" t="n">
        <f aca="false">H36*E36</f>
        <v>560</v>
      </c>
      <c r="J36" s="15" t="n">
        <f aca="false">F36*76</f>
        <v>76</v>
      </c>
      <c r="K36" s="16" t="s">
        <v>25</v>
      </c>
      <c r="L36" s="16" t="s">
        <v>26</v>
      </c>
      <c r="M36" s="16" t="s">
        <v>37</v>
      </c>
      <c r="N36" s="13"/>
      <c r="O36" s="13"/>
      <c r="P36" s="13"/>
      <c r="Q36" s="13"/>
      <c r="R36" s="13"/>
      <c r="S36" s="13" t="n">
        <f aca="false">I36+J36</f>
        <v>636</v>
      </c>
      <c r="T36" s="13" t="n">
        <f aca="false">P36+Q36</f>
        <v>0</v>
      </c>
      <c r="U36" s="13" t="n">
        <f aca="false">I36+J36+P36+Q36+R36</f>
        <v>636</v>
      </c>
    </row>
    <row r="37" s="17" customFormat="true" ht="20" hidden="false" customHeight="true" outlineLevel="0" collapsed="false">
      <c r="A37" s="13" t="n">
        <v>33</v>
      </c>
      <c r="B37" s="4" t="s">
        <v>75</v>
      </c>
      <c r="C37" s="4" t="s">
        <v>23</v>
      </c>
      <c r="D37" s="4" t="s">
        <v>32</v>
      </c>
      <c r="E37" s="13" t="n">
        <v>1</v>
      </c>
      <c r="F37" s="13" t="n">
        <v>1</v>
      </c>
      <c r="G37" s="13" t="n">
        <v>200</v>
      </c>
      <c r="H37" s="15" t="n">
        <f aca="false">760-G37</f>
        <v>560</v>
      </c>
      <c r="I37" s="13" t="n">
        <f aca="false">H37*E37</f>
        <v>560</v>
      </c>
      <c r="J37" s="15" t="n">
        <f aca="false">F37*76</f>
        <v>76</v>
      </c>
      <c r="K37" s="16" t="s">
        <v>25</v>
      </c>
      <c r="L37" s="16" t="s">
        <v>26</v>
      </c>
      <c r="M37" s="16" t="s">
        <v>37</v>
      </c>
      <c r="N37" s="13"/>
      <c r="O37" s="13"/>
      <c r="P37" s="13"/>
      <c r="Q37" s="13"/>
      <c r="R37" s="13"/>
      <c r="S37" s="13" t="n">
        <f aca="false">I37+J37</f>
        <v>636</v>
      </c>
      <c r="T37" s="13" t="n">
        <f aca="false">P37+Q37</f>
        <v>0</v>
      </c>
      <c r="U37" s="13" t="n">
        <f aca="false">I37+J37+P37+Q37+R37</f>
        <v>636</v>
      </c>
    </row>
    <row r="38" s="17" customFormat="true" ht="20" hidden="false" customHeight="true" outlineLevel="0" collapsed="false">
      <c r="A38" s="13" t="n">
        <v>34</v>
      </c>
      <c r="B38" s="4" t="s">
        <v>76</v>
      </c>
      <c r="C38" s="4" t="s">
        <v>29</v>
      </c>
      <c r="D38" s="4" t="s">
        <v>32</v>
      </c>
      <c r="E38" s="13" t="n">
        <v>1</v>
      </c>
      <c r="F38" s="13" t="n">
        <v>1</v>
      </c>
      <c r="G38" s="13" t="n">
        <v>200</v>
      </c>
      <c r="H38" s="15" t="n">
        <f aca="false">760-G38</f>
        <v>560</v>
      </c>
      <c r="I38" s="13" t="n">
        <f aca="false">H38*E38</f>
        <v>560</v>
      </c>
      <c r="J38" s="15" t="n">
        <f aca="false">F38*76</f>
        <v>76</v>
      </c>
      <c r="K38" s="16" t="s">
        <v>25</v>
      </c>
      <c r="L38" s="16" t="s">
        <v>26</v>
      </c>
      <c r="M38" s="16" t="s">
        <v>37</v>
      </c>
      <c r="N38" s="13"/>
      <c r="O38" s="13"/>
      <c r="P38" s="13"/>
      <c r="Q38" s="13"/>
      <c r="R38" s="13"/>
      <c r="S38" s="13" t="n">
        <f aca="false">I38+J38</f>
        <v>636</v>
      </c>
      <c r="T38" s="13" t="n">
        <f aca="false">P38+Q38</f>
        <v>0</v>
      </c>
      <c r="U38" s="13" t="n">
        <f aca="false">I38+J38+P38+Q38+R38</f>
        <v>636</v>
      </c>
    </row>
    <row r="39" s="17" customFormat="true" ht="20" hidden="false" customHeight="true" outlineLevel="0" collapsed="false">
      <c r="A39" s="13" t="n">
        <v>35</v>
      </c>
      <c r="B39" s="4" t="s">
        <v>77</v>
      </c>
      <c r="C39" s="4" t="s">
        <v>29</v>
      </c>
      <c r="D39" s="4" t="s">
        <v>32</v>
      </c>
      <c r="E39" s="13" t="n">
        <v>1</v>
      </c>
      <c r="F39" s="13" t="n">
        <v>1</v>
      </c>
      <c r="G39" s="13" t="n">
        <v>100</v>
      </c>
      <c r="H39" s="15" t="n">
        <f aca="false">760-G39</f>
        <v>660</v>
      </c>
      <c r="I39" s="13" t="n">
        <f aca="false">H39*E39</f>
        <v>660</v>
      </c>
      <c r="J39" s="15" t="n">
        <f aca="false">F39*76</f>
        <v>76</v>
      </c>
      <c r="K39" s="16" t="s">
        <v>25</v>
      </c>
      <c r="L39" s="16" t="s">
        <v>26</v>
      </c>
      <c r="M39" s="16" t="s">
        <v>37</v>
      </c>
      <c r="N39" s="13"/>
      <c r="O39" s="13"/>
      <c r="P39" s="13"/>
      <c r="Q39" s="13"/>
      <c r="R39" s="13"/>
      <c r="S39" s="13" t="n">
        <f aca="false">I39+J39</f>
        <v>736</v>
      </c>
      <c r="T39" s="13" t="n">
        <f aca="false">P39+Q39</f>
        <v>0</v>
      </c>
      <c r="U39" s="13" t="n">
        <f aca="false">I39+J39+P39+Q39+R39</f>
        <v>736</v>
      </c>
    </row>
    <row r="40" s="17" customFormat="true" ht="20" hidden="false" customHeight="true" outlineLevel="0" collapsed="false">
      <c r="A40" s="13" t="n">
        <v>36</v>
      </c>
      <c r="B40" s="4" t="s">
        <v>78</v>
      </c>
      <c r="C40" s="4" t="s">
        <v>29</v>
      </c>
      <c r="D40" s="4" t="s">
        <v>32</v>
      </c>
      <c r="E40" s="14" t="n">
        <v>1</v>
      </c>
      <c r="F40" s="14" t="n">
        <v>1</v>
      </c>
      <c r="G40" s="13" t="n">
        <v>200</v>
      </c>
      <c r="H40" s="15" t="n">
        <f aca="false">760-G40</f>
        <v>560</v>
      </c>
      <c r="I40" s="13" t="n">
        <f aca="false">H40*E40</f>
        <v>560</v>
      </c>
      <c r="J40" s="15" t="n">
        <f aca="false">F40*76</f>
        <v>76</v>
      </c>
      <c r="K40" s="16" t="s">
        <v>25</v>
      </c>
      <c r="L40" s="16" t="s">
        <v>26</v>
      </c>
      <c r="M40" s="16" t="s">
        <v>37</v>
      </c>
      <c r="N40" s="6"/>
      <c r="O40" s="13"/>
      <c r="P40" s="13"/>
      <c r="Q40" s="13"/>
      <c r="R40" s="13"/>
      <c r="S40" s="13" t="n">
        <f aca="false">I40+J40</f>
        <v>636</v>
      </c>
      <c r="T40" s="13" t="n">
        <f aca="false">P40+Q40</f>
        <v>0</v>
      </c>
      <c r="U40" s="13" t="n">
        <f aca="false">I40+J40+P40+Q40+R40</f>
        <v>636</v>
      </c>
    </row>
    <row r="41" s="17" customFormat="true" ht="20" hidden="false" customHeight="true" outlineLevel="0" collapsed="false">
      <c r="A41" s="13" t="n">
        <v>37</v>
      </c>
      <c r="B41" s="20" t="s">
        <v>79</v>
      </c>
      <c r="C41" s="19" t="s">
        <v>29</v>
      </c>
      <c r="D41" s="4" t="s">
        <v>32</v>
      </c>
      <c r="E41" s="26" t="n">
        <v>1</v>
      </c>
      <c r="F41" s="26" t="n">
        <v>1</v>
      </c>
      <c r="G41" s="27" t="n">
        <v>200</v>
      </c>
      <c r="H41" s="15" t="n">
        <f aca="false">760-G41</f>
        <v>560</v>
      </c>
      <c r="I41" s="13" t="n">
        <f aca="false">H41*E41</f>
        <v>560</v>
      </c>
      <c r="J41" s="15" t="n">
        <f aca="false">F41*76</f>
        <v>76</v>
      </c>
      <c r="K41" s="16" t="s">
        <v>25</v>
      </c>
      <c r="L41" s="16" t="s">
        <v>26</v>
      </c>
      <c r="M41" s="16" t="s">
        <v>37</v>
      </c>
      <c r="N41" s="6"/>
      <c r="O41" s="13"/>
      <c r="P41" s="13"/>
      <c r="Q41" s="13"/>
      <c r="R41" s="13"/>
      <c r="S41" s="13" t="n">
        <f aca="false">I41+J41</f>
        <v>636</v>
      </c>
      <c r="T41" s="13" t="n">
        <f aca="false">P41+Q41</f>
        <v>0</v>
      </c>
      <c r="U41" s="13" t="n">
        <f aca="false">I41+J41+P41+Q41+R41</f>
        <v>636</v>
      </c>
    </row>
    <row r="42" s="17" customFormat="true" ht="20" hidden="false" customHeight="true" outlineLevel="0" collapsed="false">
      <c r="A42" s="13" t="n">
        <v>38</v>
      </c>
      <c r="B42" s="4" t="s">
        <v>80</v>
      </c>
      <c r="C42" s="16" t="s">
        <v>23</v>
      </c>
      <c r="D42" s="4" t="s">
        <v>32</v>
      </c>
      <c r="E42" s="16" t="n">
        <v>1</v>
      </c>
      <c r="F42" s="28" t="n">
        <v>1</v>
      </c>
      <c r="G42" s="13" t="n">
        <v>300</v>
      </c>
      <c r="H42" s="15" t="n">
        <f aca="false">760-G42</f>
        <v>460</v>
      </c>
      <c r="I42" s="13" t="n">
        <f aca="false">H42*E42</f>
        <v>460</v>
      </c>
      <c r="J42" s="15" t="n">
        <f aca="false">F42*76</f>
        <v>76</v>
      </c>
      <c r="K42" s="16" t="s">
        <v>25</v>
      </c>
      <c r="L42" s="16" t="s">
        <v>26</v>
      </c>
      <c r="M42" s="16" t="s">
        <v>37</v>
      </c>
      <c r="N42" s="16"/>
      <c r="O42" s="13"/>
      <c r="P42" s="6"/>
      <c r="Q42" s="13"/>
      <c r="R42" s="13"/>
      <c r="S42" s="13" t="n">
        <f aca="false">I42+J42</f>
        <v>536</v>
      </c>
      <c r="T42" s="13" t="n">
        <f aca="false">P42+Q42</f>
        <v>0</v>
      </c>
      <c r="U42" s="13" t="n">
        <f aca="false">I42+J42+P42+Q42+R42</f>
        <v>536</v>
      </c>
    </row>
    <row r="43" s="17" customFormat="true" ht="20" hidden="false" customHeight="true" outlineLevel="0" collapsed="false">
      <c r="A43" s="13" t="n">
        <v>39</v>
      </c>
      <c r="B43" s="4" t="s">
        <v>81</v>
      </c>
      <c r="C43" s="4" t="s">
        <v>29</v>
      </c>
      <c r="D43" s="4" t="s">
        <v>32</v>
      </c>
      <c r="E43" s="13" t="n">
        <v>1</v>
      </c>
      <c r="F43" s="13" t="n">
        <v>1</v>
      </c>
      <c r="G43" s="13" t="n">
        <v>508</v>
      </c>
      <c r="H43" s="15" t="n">
        <f aca="false">760-G43</f>
        <v>252</v>
      </c>
      <c r="I43" s="13" t="n">
        <f aca="false">H43*E43</f>
        <v>252</v>
      </c>
      <c r="J43" s="15" t="n">
        <f aca="false">F43*76</f>
        <v>76</v>
      </c>
      <c r="K43" s="16" t="s">
        <v>25</v>
      </c>
      <c r="L43" s="16" t="s">
        <v>26</v>
      </c>
      <c r="M43" s="4" t="s">
        <v>82</v>
      </c>
      <c r="N43" s="13"/>
      <c r="O43" s="13"/>
      <c r="P43" s="13"/>
      <c r="Q43" s="13"/>
      <c r="R43" s="13"/>
      <c r="S43" s="13" t="n">
        <f aca="false">I43+J43</f>
        <v>328</v>
      </c>
      <c r="T43" s="13" t="n">
        <f aca="false">P43+Q43</f>
        <v>0</v>
      </c>
      <c r="U43" s="13" t="n">
        <f aca="false">I43+J43+P43+Q43+R43</f>
        <v>328</v>
      </c>
    </row>
    <row r="44" s="17" customFormat="true" ht="20" hidden="false" customHeight="true" outlineLevel="0" collapsed="false">
      <c r="A44" s="13" t="n">
        <v>40</v>
      </c>
      <c r="B44" s="4" t="s">
        <v>83</v>
      </c>
      <c r="C44" s="4" t="s">
        <v>23</v>
      </c>
      <c r="D44" s="4" t="s">
        <v>84</v>
      </c>
      <c r="E44" s="13" t="n">
        <v>2</v>
      </c>
      <c r="F44" s="13" t="n">
        <v>1</v>
      </c>
      <c r="G44" s="13" t="n">
        <v>200</v>
      </c>
      <c r="H44" s="15" t="n">
        <f aca="false">760-G44</f>
        <v>560</v>
      </c>
      <c r="I44" s="13" t="n">
        <f aca="false">H44*E44</f>
        <v>1120</v>
      </c>
      <c r="J44" s="15" t="n">
        <f aca="false">F44*76</f>
        <v>76</v>
      </c>
      <c r="K44" s="16" t="s">
        <v>25</v>
      </c>
      <c r="L44" s="16" t="s">
        <v>26</v>
      </c>
      <c r="M44" s="4" t="s">
        <v>82</v>
      </c>
      <c r="N44" s="13"/>
      <c r="O44" s="13"/>
      <c r="P44" s="13"/>
      <c r="Q44" s="13"/>
      <c r="R44" s="13"/>
      <c r="S44" s="13" t="n">
        <f aca="false">I44+J44</f>
        <v>1196</v>
      </c>
      <c r="T44" s="13" t="n">
        <f aca="false">P44+Q44</f>
        <v>0</v>
      </c>
      <c r="U44" s="13" t="n">
        <f aca="false">I44+J44+P44+Q44+R44</f>
        <v>1196</v>
      </c>
    </row>
    <row r="45" s="17" customFormat="true" ht="20" hidden="false" customHeight="true" outlineLevel="0" collapsed="false">
      <c r="A45" s="13" t="n">
        <v>41</v>
      </c>
      <c r="B45" s="4" t="s">
        <v>85</v>
      </c>
      <c r="C45" s="4" t="s">
        <v>29</v>
      </c>
      <c r="D45" s="4" t="s">
        <v>32</v>
      </c>
      <c r="E45" s="13" t="n">
        <v>1</v>
      </c>
      <c r="F45" s="13" t="n">
        <v>1</v>
      </c>
      <c r="G45" s="22" t="n">
        <v>350</v>
      </c>
      <c r="H45" s="15" t="n">
        <f aca="false">760-G45</f>
        <v>410</v>
      </c>
      <c r="I45" s="13" t="n">
        <f aca="false">H45*E45</f>
        <v>410</v>
      </c>
      <c r="J45" s="15" t="n">
        <f aca="false">F45*76</f>
        <v>76</v>
      </c>
      <c r="K45" s="16" t="s">
        <v>25</v>
      </c>
      <c r="L45" s="16" t="s">
        <v>26</v>
      </c>
      <c r="M45" s="4" t="s">
        <v>82</v>
      </c>
      <c r="N45" s="13"/>
      <c r="O45" s="13"/>
      <c r="P45" s="13"/>
      <c r="Q45" s="13"/>
      <c r="R45" s="13"/>
      <c r="S45" s="13" t="n">
        <f aca="false">I45+J45</f>
        <v>486</v>
      </c>
      <c r="T45" s="13" t="n">
        <f aca="false">P45+Q45</f>
        <v>0</v>
      </c>
      <c r="U45" s="13" t="n">
        <f aca="false">I45+J45+P45+Q45+R45</f>
        <v>486</v>
      </c>
    </row>
    <row r="46" s="29" customFormat="true" ht="20" hidden="false" customHeight="true" outlineLevel="0" collapsed="false">
      <c r="A46" s="13" t="n">
        <v>42</v>
      </c>
      <c r="B46" s="4" t="s">
        <v>86</v>
      </c>
      <c r="C46" s="4" t="s">
        <v>23</v>
      </c>
      <c r="D46" s="4" t="s">
        <v>32</v>
      </c>
      <c r="E46" s="14" t="n">
        <v>1</v>
      </c>
      <c r="F46" s="14" t="n">
        <v>1</v>
      </c>
      <c r="G46" s="13" t="n">
        <v>500</v>
      </c>
      <c r="H46" s="15" t="n">
        <f aca="false">760-G46</f>
        <v>260</v>
      </c>
      <c r="I46" s="13" t="n">
        <f aca="false">H46*E46</f>
        <v>260</v>
      </c>
      <c r="J46" s="15" t="n">
        <f aca="false">F46*76</f>
        <v>76</v>
      </c>
      <c r="K46" s="16" t="s">
        <v>25</v>
      </c>
      <c r="L46" s="16" t="s">
        <v>26</v>
      </c>
      <c r="M46" s="16" t="s">
        <v>82</v>
      </c>
      <c r="N46" s="13"/>
      <c r="O46" s="13"/>
      <c r="P46" s="13"/>
      <c r="Q46" s="13"/>
      <c r="R46" s="13"/>
      <c r="S46" s="13" t="n">
        <f aca="false">I46+J46</f>
        <v>336</v>
      </c>
      <c r="T46" s="13" t="n">
        <f aca="false">P46+Q46</f>
        <v>0</v>
      </c>
      <c r="U46" s="13" t="n">
        <f aca="false">I46+J46+P46+Q46+R46</f>
        <v>336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</row>
    <row r="47" s="17" customFormat="true" ht="20" hidden="false" customHeight="true" outlineLevel="0" collapsed="false">
      <c r="A47" s="13" t="n">
        <v>43</v>
      </c>
      <c r="B47" s="6" t="s">
        <v>87</v>
      </c>
      <c r="C47" s="6" t="s">
        <v>29</v>
      </c>
      <c r="D47" s="6" t="s">
        <v>39</v>
      </c>
      <c r="E47" s="23" t="n">
        <v>1</v>
      </c>
      <c r="F47" s="23" t="n">
        <v>1</v>
      </c>
      <c r="G47" s="30" t="n">
        <v>100</v>
      </c>
      <c r="H47" s="15" t="n">
        <f aca="false">760-G47</f>
        <v>660</v>
      </c>
      <c r="I47" s="30" t="n">
        <f aca="false">H47*E47</f>
        <v>660</v>
      </c>
      <c r="J47" s="15" t="n">
        <f aca="false">F47*76</f>
        <v>76</v>
      </c>
      <c r="K47" s="16" t="s">
        <v>25</v>
      </c>
      <c r="L47" s="16" t="s">
        <v>26</v>
      </c>
      <c r="M47" s="6" t="s">
        <v>82</v>
      </c>
      <c r="N47" s="13"/>
      <c r="O47" s="13"/>
      <c r="P47" s="15"/>
      <c r="Q47" s="15"/>
      <c r="R47" s="15"/>
      <c r="S47" s="13" t="n">
        <f aca="false">I47+J47</f>
        <v>736</v>
      </c>
      <c r="T47" s="13" t="n">
        <f aca="false">P47+Q47</f>
        <v>0</v>
      </c>
      <c r="U47" s="13" t="n">
        <f aca="false">I47+J47+P47+Q47+R47</f>
        <v>736</v>
      </c>
    </row>
    <row r="48" s="17" customFormat="true" ht="20" hidden="false" customHeight="true" outlineLevel="0" collapsed="false">
      <c r="A48" s="13" t="n">
        <v>44</v>
      </c>
      <c r="B48" s="31" t="s">
        <v>88</v>
      </c>
      <c r="C48" s="31" t="s">
        <v>29</v>
      </c>
      <c r="D48" s="4" t="s">
        <v>32</v>
      </c>
      <c r="E48" s="31" t="n">
        <v>1</v>
      </c>
      <c r="F48" s="31" t="n">
        <v>1</v>
      </c>
      <c r="G48" s="30" t="n">
        <v>655</v>
      </c>
      <c r="H48" s="15" t="n">
        <f aca="false">760-G48</f>
        <v>105</v>
      </c>
      <c r="I48" s="13" t="n">
        <f aca="false">H48*E48</f>
        <v>105</v>
      </c>
      <c r="J48" s="15" t="n">
        <f aca="false">F48*76</f>
        <v>76</v>
      </c>
      <c r="K48" s="16" t="s">
        <v>25</v>
      </c>
      <c r="L48" s="16" t="s">
        <v>26</v>
      </c>
      <c r="M48" s="6" t="s">
        <v>82</v>
      </c>
      <c r="N48" s="13"/>
      <c r="O48" s="13"/>
      <c r="P48" s="15"/>
      <c r="Q48" s="15"/>
      <c r="R48" s="15"/>
      <c r="S48" s="13" t="n">
        <f aca="false">I48+J48</f>
        <v>181</v>
      </c>
      <c r="T48" s="13" t="n">
        <f aca="false">P48+Q48</f>
        <v>0</v>
      </c>
      <c r="U48" s="13" t="n">
        <f aca="false">I48+J48+P48+Q48+R48</f>
        <v>181</v>
      </c>
    </row>
    <row r="49" s="17" customFormat="true" ht="20" hidden="false" customHeight="true" outlineLevel="0" collapsed="false">
      <c r="A49" s="13" t="n">
        <v>45</v>
      </c>
      <c r="B49" s="16" t="s">
        <v>89</v>
      </c>
      <c r="C49" s="16" t="s">
        <v>23</v>
      </c>
      <c r="D49" s="4" t="s">
        <v>32</v>
      </c>
      <c r="E49" s="16" t="n">
        <v>1</v>
      </c>
      <c r="F49" s="26" t="n">
        <v>1</v>
      </c>
      <c r="G49" s="13" t="n">
        <v>500</v>
      </c>
      <c r="H49" s="15" t="n">
        <f aca="false">760-G49</f>
        <v>260</v>
      </c>
      <c r="I49" s="13" t="n">
        <f aca="false">H49*E49</f>
        <v>260</v>
      </c>
      <c r="J49" s="15" t="n">
        <f aca="false">F49*76</f>
        <v>76</v>
      </c>
      <c r="K49" s="16" t="s">
        <v>25</v>
      </c>
      <c r="L49" s="16" t="s">
        <v>26</v>
      </c>
      <c r="M49" s="16" t="s">
        <v>90</v>
      </c>
      <c r="N49" s="13"/>
      <c r="O49" s="13"/>
      <c r="P49" s="13"/>
      <c r="Q49" s="13"/>
      <c r="R49" s="13"/>
      <c r="S49" s="13" t="n">
        <f aca="false">I49+J49</f>
        <v>336</v>
      </c>
      <c r="T49" s="13" t="n">
        <f aca="false">P49+Q49</f>
        <v>0</v>
      </c>
      <c r="U49" s="13" t="n">
        <f aca="false">I49+J49+P49+Q49+R49</f>
        <v>336</v>
      </c>
    </row>
    <row r="50" s="17" customFormat="true" ht="20" hidden="false" customHeight="true" outlineLevel="0" collapsed="false">
      <c r="A50" s="13" t="n">
        <v>46</v>
      </c>
      <c r="B50" s="16" t="s">
        <v>91</v>
      </c>
      <c r="C50" s="16" t="s">
        <v>29</v>
      </c>
      <c r="D50" s="16" t="s">
        <v>32</v>
      </c>
      <c r="E50" s="23" t="n">
        <v>1</v>
      </c>
      <c r="F50" s="23" t="n">
        <v>1</v>
      </c>
      <c r="G50" s="16" t="n">
        <v>540</v>
      </c>
      <c r="H50" s="15" t="n">
        <f aca="false">760-G50</f>
        <v>220</v>
      </c>
      <c r="I50" s="30" t="n">
        <f aca="false">H50*E50</f>
        <v>220</v>
      </c>
      <c r="J50" s="15" t="n">
        <f aca="false">F50*76</f>
        <v>76</v>
      </c>
      <c r="K50" s="16" t="s">
        <v>25</v>
      </c>
      <c r="L50" s="16" t="s">
        <v>26</v>
      </c>
      <c r="M50" s="16" t="s">
        <v>37</v>
      </c>
      <c r="N50" s="13"/>
      <c r="O50" s="13"/>
      <c r="P50" s="13"/>
      <c r="Q50" s="13"/>
      <c r="R50" s="13"/>
      <c r="S50" s="13" t="n">
        <f aca="false">I50+J50</f>
        <v>296</v>
      </c>
      <c r="T50" s="13" t="n">
        <f aca="false">P50+Q50</f>
        <v>0</v>
      </c>
      <c r="U50" s="13" t="n">
        <f aca="false">I50+J50+P50+Q50+R50</f>
        <v>296</v>
      </c>
    </row>
    <row r="51" s="17" customFormat="true" ht="20" hidden="false" customHeight="true" outlineLevel="0" collapsed="false">
      <c r="A51" s="13" t="n">
        <v>47</v>
      </c>
      <c r="B51" s="16" t="s">
        <v>92</v>
      </c>
      <c r="C51" s="16" t="s">
        <v>29</v>
      </c>
      <c r="D51" s="16" t="s">
        <v>32</v>
      </c>
      <c r="E51" s="16" t="n">
        <v>1</v>
      </c>
      <c r="F51" s="26" t="n">
        <v>1</v>
      </c>
      <c r="G51" s="16" t="n">
        <v>540</v>
      </c>
      <c r="H51" s="15" t="n">
        <f aca="false">760-G51</f>
        <v>220</v>
      </c>
      <c r="I51" s="13" t="n">
        <f aca="false">H51*E51</f>
        <v>220</v>
      </c>
      <c r="J51" s="15" t="n">
        <f aca="false">F51*76</f>
        <v>76</v>
      </c>
      <c r="K51" s="16" t="s">
        <v>25</v>
      </c>
      <c r="L51" s="16" t="s">
        <v>26</v>
      </c>
      <c r="M51" s="16" t="s">
        <v>37</v>
      </c>
      <c r="N51" s="13"/>
      <c r="O51" s="13"/>
      <c r="P51" s="13"/>
      <c r="Q51" s="13"/>
      <c r="R51" s="13"/>
      <c r="S51" s="13" t="n">
        <f aca="false">I51+J51</f>
        <v>296</v>
      </c>
      <c r="T51" s="13" t="n">
        <f aca="false">P51+Q51</f>
        <v>0</v>
      </c>
      <c r="U51" s="13" t="n">
        <f aca="false">I51+J51+P51+Q51+R51</f>
        <v>296</v>
      </c>
    </row>
    <row r="52" s="17" customFormat="true" ht="20" hidden="false" customHeight="true" outlineLevel="0" collapsed="false">
      <c r="A52" s="13" t="n">
        <v>48</v>
      </c>
      <c r="B52" s="4" t="s">
        <v>93</v>
      </c>
      <c r="C52" s="4" t="s">
        <v>23</v>
      </c>
      <c r="D52" s="4" t="s">
        <v>32</v>
      </c>
      <c r="E52" s="15" t="n">
        <v>1</v>
      </c>
      <c r="F52" s="15" t="n">
        <v>1</v>
      </c>
      <c r="G52" s="13" t="n">
        <v>476</v>
      </c>
      <c r="H52" s="15" t="n">
        <f aca="false">760-G52</f>
        <v>284</v>
      </c>
      <c r="I52" s="30" t="n">
        <f aca="false">H52*E52</f>
        <v>284</v>
      </c>
      <c r="J52" s="15" t="n">
        <f aca="false">F52*76</f>
        <v>76</v>
      </c>
      <c r="K52" s="16" t="s">
        <v>25</v>
      </c>
      <c r="L52" s="4" t="s">
        <v>94</v>
      </c>
      <c r="M52" s="4" t="s">
        <v>95</v>
      </c>
      <c r="N52" s="13"/>
      <c r="O52" s="13"/>
      <c r="P52" s="13"/>
      <c r="Q52" s="13"/>
      <c r="R52" s="13"/>
      <c r="S52" s="13" t="n">
        <f aca="false">I52+J52</f>
        <v>360</v>
      </c>
      <c r="T52" s="13" t="n">
        <f aca="false">P52+Q52</f>
        <v>0</v>
      </c>
      <c r="U52" s="13" t="n">
        <f aca="false">I52+J52+P52+Q52+R52</f>
        <v>360</v>
      </c>
    </row>
    <row r="53" s="17" customFormat="true" ht="20" hidden="false" customHeight="true" outlineLevel="0" collapsed="false">
      <c r="A53" s="13" t="n">
        <v>49</v>
      </c>
      <c r="B53" s="16" t="s">
        <v>96</v>
      </c>
      <c r="C53" s="16" t="s">
        <v>23</v>
      </c>
      <c r="D53" s="4" t="s">
        <v>84</v>
      </c>
      <c r="E53" s="32" t="n">
        <v>2</v>
      </c>
      <c r="F53" s="16" t="n">
        <v>2</v>
      </c>
      <c r="G53" s="13" t="n">
        <v>194</v>
      </c>
      <c r="H53" s="15" t="n">
        <f aca="false">760-G53</f>
        <v>566</v>
      </c>
      <c r="I53" s="30" t="n">
        <f aca="false">H53*E53</f>
        <v>1132</v>
      </c>
      <c r="J53" s="15" t="n">
        <f aca="false">F53*76</f>
        <v>152</v>
      </c>
      <c r="K53" s="16" t="s">
        <v>25</v>
      </c>
      <c r="L53" s="4" t="s">
        <v>94</v>
      </c>
      <c r="M53" s="4" t="s">
        <v>95</v>
      </c>
      <c r="N53" s="13"/>
      <c r="O53" s="13"/>
      <c r="P53" s="13"/>
      <c r="Q53" s="13"/>
      <c r="R53" s="13"/>
      <c r="S53" s="13" t="n">
        <f aca="false">I53+J53</f>
        <v>1284</v>
      </c>
      <c r="T53" s="13" t="n">
        <f aca="false">P53+Q53</f>
        <v>0</v>
      </c>
      <c r="U53" s="13" t="n">
        <f aca="false">I53+J53+P53+Q53+R53</f>
        <v>1284</v>
      </c>
    </row>
    <row r="54" s="17" customFormat="true" ht="20" hidden="false" customHeight="true" outlineLevel="0" collapsed="false">
      <c r="A54" s="13" t="n">
        <v>50</v>
      </c>
      <c r="B54" s="6" t="s">
        <v>97</v>
      </c>
      <c r="C54" s="6" t="s">
        <v>23</v>
      </c>
      <c r="D54" s="4" t="s">
        <v>84</v>
      </c>
      <c r="E54" s="15" t="n">
        <v>2</v>
      </c>
      <c r="F54" s="15" t="n">
        <v>2</v>
      </c>
      <c r="G54" s="14" t="n">
        <v>333</v>
      </c>
      <c r="H54" s="15" t="n">
        <f aca="false">760-G54</f>
        <v>427</v>
      </c>
      <c r="I54" s="30" t="n">
        <f aca="false">H54*E54</f>
        <v>854</v>
      </c>
      <c r="J54" s="15" t="n">
        <f aca="false">F54*76</f>
        <v>152</v>
      </c>
      <c r="K54" s="16" t="s">
        <v>25</v>
      </c>
      <c r="L54" s="6" t="s">
        <v>98</v>
      </c>
      <c r="M54" s="6" t="s">
        <v>99</v>
      </c>
      <c r="N54" s="13"/>
      <c r="O54" s="13"/>
      <c r="P54" s="13"/>
      <c r="Q54" s="13"/>
      <c r="R54" s="13"/>
      <c r="S54" s="13" t="n">
        <f aca="false">I54+J54</f>
        <v>1006</v>
      </c>
      <c r="T54" s="13" t="n">
        <f aca="false">P54+Q54</f>
        <v>0</v>
      </c>
      <c r="U54" s="13" t="n">
        <f aca="false">I54+J54+P54+Q54+R54</f>
        <v>1006</v>
      </c>
    </row>
    <row r="55" s="17" customFormat="true" ht="20" hidden="false" customHeight="true" outlineLevel="0" collapsed="false">
      <c r="A55" s="13" t="n">
        <v>51</v>
      </c>
      <c r="B55" s="4" t="s">
        <v>100</v>
      </c>
      <c r="C55" s="4" t="s">
        <v>29</v>
      </c>
      <c r="D55" s="4" t="s">
        <v>32</v>
      </c>
      <c r="E55" s="23" t="n">
        <v>1</v>
      </c>
      <c r="F55" s="23"/>
      <c r="G55" s="30" t="n">
        <v>0</v>
      </c>
      <c r="H55" s="15" t="n">
        <f aca="false">760-G55</f>
        <v>760</v>
      </c>
      <c r="I55" s="30" t="n">
        <f aca="false">H55*E55</f>
        <v>760</v>
      </c>
      <c r="J55" s="15" t="n">
        <f aca="false">F55*76</f>
        <v>0</v>
      </c>
      <c r="K55" s="16" t="s">
        <v>25</v>
      </c>
      <c r="L55" s="6" t="s">
        <v>98</v>
      </c>
      <c r="M55" s="6" t="s">
        <v>101</v>
      </c>
      <c r="N55" s="13"/>
      <c r="O55" s="13"/>
      <c r="P55" s="15"/>
      <c r="Q55" s="15"/>
      <c r="R55" s="15"/>
      <c r="S55" s="13" t="n">
        <f aca="false">I55+J55</f>
        <v>760</v>
      </c>
      <c r="T55" s="13" t="n">
        <f aca="false">P55+Q55</f>
        <v>0</v>
      </c>
      <c r="U55" s="13" t="n">
        <f aca="false">I55+J55+P55+Q55+R55</f>
        <v>760</v>
      </c>
    </row>
    <row r="56" s="17" customFormat="true" ht="20" hidden="false" customHeight="true" outlineLevel="0" collapsed="false">
      <c r="A56" s="13" t="n">
        <v>52</v>
      </c>
      <c r="B56" s="4" t="s">
        <v>102</v>
      </c>
      <c r="C56" s="4" t="s">
        <v>29</v>
      </c>
      <c r="D56" s="13" t="s">
        <v>103</v>
      </c>
      <c r="E56" s="15" t="n">
        <v>1</v>
      </c>
      <c r="F56" s="15"/>
      <c r="G56" s="30" t="n">
        <v>398</v>
      </c>
      <c r="H56" s="15" t="n">
        <f aca="false">760-G56</f>
        <v>362</v>
      </c>
      <c r="I56" s="30" t="n">
        <f aca="false">H56*E56</f>
        <v>362</v>
      </c>
      <c r="J56" s="15" t="n">
        <f aca="false">F56*76</f>
        <v>0</v>
      </c>
      <c r="K56" s="16" t="s">
        <v>25</v>
      </c>
      <c r="L56" s="6" t="s">
        <v>98</v>
      </c>
      <c r="M56" s="4" t="s">
        <v>104</v>
      </c>
      <c r="N56" s="13"/>
      <c r="O56" s="13"/>
      <c r="P56" s="13"/>
      <c r="Q56" s="13"/>
      <c r="R56" s="13"/>
      <c r="S56" s="13" t="n">
        <f aca="false">I56+J56</f>
        <v>362</v>
      </c>
      <c r="T56" s="13" t="n">
        <f aca="false">P56+Q56</f>
        <v>0</v>
      </c>
      <c r="U56" s="13" t="n">
        <f aca="false">I56+J56+P56+Q56+R56</f>
        <v>362</v>
      </c>
    </row>
    <row r="57" s="17" customFormat="true" ht="20" hidden="false" customHeight="true" outlineLevel="0" collapsed="false">
      <c r="A57" s="13" t="n">
        <v>53</v>
      </c>
      <c r="B57" s="6" t="s">
        <v>105</v>
      </c>
      <c r="C57" s="6" t="s">
        <v>29</v>
      </c>
      <c r="D57" s="13" t="s">
        <v>103</v>
      </c>
      <c r="E57" s="15" t="n">
        <v>1</v>
      </c>
      <c r="F57" s="15"/>
      <c r="G57" s="30" t="n">
        <v>450</v>
      </c>
      <c r="H57" s="15" t="n">
        <f aca="false">760-G57</f>
        <v>310</v>
      </c>
      <c r="I57" s="30" t="n">
        <f aca="false">H57*E57</f>
        <v>310</v>
      </c>
      <c r="J57" s="15" t="n">
        <f aca="false">F57*76</f>
        <v>0</v>
      </c>
      <c r="K57" s="16" t="s">
        <v>25</v>
      </c>
      <c r="L57" s="6" t="s">
        <v>98</v>
      </c>
      <c r="M57" s="6" t="s">
        <v>104</v>
      </c>
      <c r="N57" s="13"/>
      <c r="O57" s="13"/>
      <c r="P57" s="13"/>
      <c r="Q57" s="13"/>
      <c r="R57" s="13"/>
      <c r="S57" s="13" t="n">
        <f aca="false">I57+J57</f>
        <v>310</v>
      </c>
      <c r="T57" s="13" t="n">
        <f aca="false">P57+Q57</f>
        <v>0</v>
      </c>
      <c r="U57" s="13" t="n">
        <f aca="false">I57+J57+P57+Q57+R57</f>
        <v>310</v>
      </c>
    </row>
    <row r="58" s="17" customFormat="true" ht="20" hidden="false" customHeight="true" outlineLevel="0" collapsed="false">
      <c r="A58" s="13" t="n">
        <v>54</v>
      </c>
      <c r="B58" s="6" t="s">
        <v>106</v>
      </c>
      <c r="C58" s="6" t="s">
        <v>29</v>
      </c>
      <c r="D58" s="13" t="s">
        <v>103</v>
      </c>
      <c r="E58" s="15" t="n">
        <v>1</v>
      </c>
      <c r="F58" s="15"/>
      <c r="G58" s="30" t="n">
        <v>458</v>
      </c>
      <c r="H58" s="15" t="n">
        <f aca="false">760-G58</f>
        <v>302</v>
      </c>
      <c r="I58" s="30" t="n">
        <f aca="false">H58*E58</f>
        <v>302</v>
      </c>
      <c r="J58" s="15" t="n">
        <f aca="false">F58*76</f>
        <v>0</v>
      </c>
      <c r="K58" s="16" t="s">
        <v>25</v>
      </c>
      <c r="L58" s="6" t="s">
        <v>98</v>
      </c>
      <c r="M58" s="6" t="s">
        <v>104</v>
      </c>
      <c r="N58" s="13"/>
      <c r="O58" s="13"/>
      <c r="P58" s="13"/>
      <c r="Q58" s="13"/>
      <c r="R58" s="13"/>
      <c r="S58" s="13" t="n">
        <f aca="false">I58+J58</f>
        <v>302</v>
      </c>
      <c r="T58" s="13" t="n">
        <f aca="false">P58+Q58</f>
        <v>0</v>
      </c>
      <c r="U58" s="13" t="n">
        <f aca="false">I58+J58+P58+Q58+R58</f>
        <v>302</v>
      </c>
    </row>
    <row r="59" s="17" customFormat="true" ht="20" hidden="false" customHeight="true" outlineLevel="0" collapsed="false">
      <c r="A59" s="13" t="n">
        <v>55</v>
      </c>
      <c r="B59" s="4" t="s">
        <v>107</v>
      </c>
      <c r="C59" s="4" t="s">
        <v>23</v>
      </c>
      <c r="D59" s="4" t="s">
        <v>32</v>
      </c>
      <c r="E59" s="15" t="n">
        <v>1</v>
      </c>
      <c r="F59" s="15" t="n">
        <v>1</v>
      </c>
      <c r="G59" s="30" t="n">
        <v>261</v>
      </c>
      <c r="H59" s="15" t="n">
        <f aca="false">760-G59</f>
        <v>499</v>
      </c>
      <c r="I59" s="30" t="n">
        <f aca="false">H59*E59</f>
        <v>499</v>
      </c>
      <c r="J59" s="15" t="n">
        <f aca="false">F59*76</f>
        <v>76</v>
      </c>
      <c r="K59" s="16" t="s">
        <v>25</v>
      </c>
      <c r="L59" s="6" t="s">
        <v>98</v>
      </c>
      <c r="M59" s="4" t="s">
        <v>108</v>
      </c>
      <c r="N59" s="13" t="n">
        <v>1</v>
      </c>
      <c r="O59" s="13"/>
      <c r="P59" s="13" t="n">
        <v>100</v>
      </c>
      <c r="Q59" s="13"/>
      <c r="R59" s="13"/>
      <c r="S59" s="13" t="n">
        <f aca="false">I59+J59</f>
        <v>575</v>
      </c>
      <c r="T59" s="13" t="n">
        <f aca="false">P59+Q59</f>
        <v>100</v>
      </c>
      <c r="U59" s="13" t="n">
        <f aca="false">I59+J59+P59+Q59+R59</f>
        <v>675</v>
      </c>
    </row>
    <row r="60" s="17" customFormat="true" ht="20" hidden="false" customHeight="true" outlineLevel="0" collapsed="false">
      <c r="A60" s="13" t="n">
        <v>56</v>
      </c>
      <c r="B60" s="4" t="s">
        <v>109</v>
      </c>
      <c r="C60" s="4" t="s">
        <v>23</v>
      </c>
      <c r="D60" s="4" t="s">
        <v>41</v>
      </c>
      <c r="E60" s="15" t="n">
        <v>1</v>
      </c>
      <c r="F60" s="15" t="n">
        <v>1</v>
      </c>
      <c r="G60" s="30" t="n">
        <v>230</v>
      </c>
      <c r="H60" s="15" t="n">
        <f aca="false">760-G60</f>
        <v>530</v>
      </c>
      <c r="I60" s="30" t="n">
        <f aca="false">H60*E60</f>
        <v>530</v>
      </c>
      <c r="J60" s="15" t="n">
        <f aca="false">F60*76</f>
        <v>76</v>
      </c>
      <c r="K60" s="16" t="s">
        <v>25</v>
      </c>
      <c r="L60" s="6" t="s">
        <v>98</v>
      </c>
      <c r="M60" s="4" t="s">
        <v>110</v>
      </c>
      <c r="N60" s="13"/>
      <c r="O60" s="13" t="n">
        <v>1</v>
      </c>
      <c r="P60" s="13"/>
      <c r="Q60" s="13" t="n">
        <v>70</v>
      </c>
      <c r="R60" s="13"/>
      <c r="S60" s="13" t="n">
        <f aca="false">I60+J60</f>
        <v>606</v>
      </c>
      <c r="T60" s="13" t="n">
        <f aca="false">P60+Q60</f>
        <v>70</v>
      </c>
      <c r="U60" s="13" t="n">
        <f aca="false">I60+J60+P60+Q60+R60</f>
        <v>676</v>
      </c>
    </row>
    <row r="61" s="17" customFormat="true" ht="20" hidden="false" customHeight="true" outlineLevel="0" collapsed="false">
      <c r="A61" s="13" t="n">
        <v>57</v>
      </c>
      <c r="B61" s="4" t="s">
        <v>111</v>
      </c>
      <c r="C61" s="4" t="s">
        <v>29</v>
      </c>
      <c r="D61" s="4" t="s">
        <v>112</v>
      </c>
      <c r="E61" s="15" t="n">
        <v>1</v>
      </c>
      <c r="F61" s="15"/>
      <c r="G61" s="30" t="n">
        <v>0</v>
      </c>
      <c r="H61" s="15" t="n">
        <f aca="false">760-G61</f>
        <v>760</v>
      </c>
      <c r="I61" s="30" t="n">
        <f aca="false">H61*E61</f>
        <v>760</v>
      </c>
      <c r="J61" s="15" t="n">
        <f aca="false">F61*76</f>
        <v>0</v>
      </c>
      <c r="K61" s="16" t="s">
        <v>25</v>
      </c>
      <c r="L61" s="6" t="s">
        <v>98</v>
      </c>
      <c r="M61" s="6" t="s">
        <v>104</v>
      </c>
      <c r="N61" s="6"/>
      <c r="O61" s="6"/>
      <c r="P61" s="6"/>
      <c r="Q61" s="6"/>
      <c r="R61" s="6"/>
      <c r="S61" s="13" t="n">
        <f aca="false">I61+J61</f>
        <v>760</v>
      </c>
      <c r="T61" s="13" t="n">
        <f aca="false">P61+Q61</f>
        <v>0</v>
      </c>
      <c r="U61" s="13" t="n">
        <f aca="false">I61+J61+P61+Q61+R61</f>
        <v>760</v>
      </c>
    </row>
    <row r="62" s="17" customFormat="true" ht="20" hidden="false" customHeight="true" outlineLevel="0" collapsed="false">
      <c r="A62" s="13" t="n">
        <v>58</v>
      </c>
      <c r="B62" s="4" t="s">
        <v>113</v>
      </c>
      <c r="C62" s="4" t="s">
        <v>23</v>
      </c>
      <c r="D62" s="4" t="s">
        <v>24</v>
      </c>
      <c r="E62" s="24" t="n">
        <v>2</v>
      </c>
      <c r="F62" s="24" t="n">
        <v>1</v>
      </c>
      <c r="G62" s="15" t="n">
        <v>395</v>
      </c>
      <c r="H62" s="15" t="n">
        <f aca="false">760-G62</f>
        <v>365</v>
      </c>
      <c r="I62" s="13" t="n">
        <f aca="false">H62*E62</f>
        <v>730</v>
      </c>
      <c r="J62" s="15" t="n">
        <f aca="false">F62*76</f>
        <v>76</v>
      </c>
      <c r="K62" s="16" t="s">
        <v>25</v>
      </c>
      <c r="L62" s="4" t="s">
        <v>114</v>
      </c>
      <c r="M62" s="4" t="s">
        <v>115</v>
      </c>
      <c r="N62" s="13"/>
      <c r="O62" s="13"/>
      <c r="P62" s="13"/>
      <c r="Q62" s="13"/>
      <c r="R62" s="13"/>
      <c r="S62" s="13" t="n">
        <f aca="false">I62+J62</f>
        <v>806</v>
      </c>
      <c r="T62" s="13" t="n">
        <f aca="false">P62+Q62</f>
        <v>0</v>
      </c>
      <c r="U62" s="13" t="n">
        <f aca="false">I62+J62+P62+Q62+R62</f>
        <v>806</v>
      </c>
    </row>
    <row r="63" s="17" customFormat="true" ht="20" hidden="false" customHeight="true" outlineLevel="0" collapsed="false">
      <c r="A63" s="13" t="n">
        <v>59</v>
      </c>
      <c r="B63" s="4" t="s">
        <v>116</v>
      </c>
      <c r="C63" s="33" t="s">
        <v>29</v>
      </c>
      <c r="D63" s="4" t="s">
        <v>66</v>
      </c>
      <c r="E63" s="34" t="n">
        <v>1</v>
      </c>
      <c r="F63" s="34"/>
      <c r="G63" s="35" t="n">
        <v>0</v>
      </c>
      <c r="H63" s="15" t="n">
        <f aca="false">760-G63</f>
        <v>760</v>
      </c>
      <c r="I63" s="24" t="n">
        <f aca="false">H63*E63</f>
        <v>760</v>
      </c>
      <c r="J63" s="15" t="n">
        <f aca="false">F63*76</f>
        <v>0</v>
      </c>
      <c r="K63" s="16" t="s">
        <v>25</v>
      </c>
      <c r="L63" s="4" t="s">
        <v>117</v>
      </c>
      <c r="M63" s="4" t="s">
        <v>118</v>
      </c>
      <c r="N63" s="6"/>
      <c r="O63" s="6"/>
      <c r="P63" s="6"/>
      <c r="Q63" s="6"/>
      <c r="R63" s="6"/>
      <c r="S63" s="13" t="n">
        <f aca="false">I63+J63</f>
        <v>760</v>
      </c>
      <c r="T63" s="13" t="n">
        <f aca="false">P63+Q63</f>
        <v>0</v>
      </c>
      <c r="U63" s="13" t="n">
        <f aca="false">I63+J63+P63+Q63+R63</f>
        <v>760</v>
      </c>
    </row>
    <row r="64" s="17" customFormat="true" ht="20" hidden="false" customHeight="true" outlineLevel="0" collapsed="false">
      <c r="A64" s="13" t="n">
        <v>60</v>
      </c>
      <c r="B64" s="4" t="s">
        <v>119</v>
      </c>
      <c r="C64" s="4" t="s">
        <v>29</v>
      </c>
      <c r="D64" s="4" t="s">
        <v>32</v>
      </c>
      <c r="E64" s="23" t="n">
        <v>1</v>
      </c>
      <c r="F64" s="23" t="n">
        <v>1</v>
      </c>
      <c r="G64" s="24" t="n">
        <v>200</v>
      </c>
      <c r="H64" s="15" t="n">
        <f aca="false">760-G64</f>
        <v>560</v>
      </c>
      <c r="I64" s="24" t="n">
        <f aca="false">H64*E64</f>
        <v>560</v>
      </c>
      <c r="J64" s="15" t="n">
        <f aca="false">F64*76</f>
        <v>76</v>
      </c>
      <c r="K64" s="16" t="s">
        <v>25</v>
      </c>
      <c r="L64" s="4" t="s">
        <v>117</v>
      </c>
      <c r="M64" s="4" t="s">
        <v>120</v>
      </c>
      <c r="N64" s="14"/>
      <c r="O64" s="14"/>
      <c r="P64" s="14"/>
      <c r="Q64" s="14"/>
      <c r="R64" s="14"/>
      <c r="S64" s="13" t="n">
        <f aca="false">I64+J64</f>
        <v>636</v>
      </c>
      <c r="T64" s="13" t="n">
        <f aca="false">P64+Q64</f>
        <v>0</v>
      </c>
      <c r="U64" s="13" t="n">
        <f aca="false">I64+J64+P64+Q64+R64</f>
        <v>636</v>
      </c>
    </row>
    <row r="65" s="17" customFormat="true" ht="20" hidden="false" customHeight="true" outlineLevel="0" collapsed="false">
      <c r="A65" s="13" t="n">
        <v>61</v>
      </c>
      <c r="B65" s="4" t="s">
        <v>121</v>
      </c>
      <c r="C65" s="33" t="s">
        <v>29</v>
      </c>
      <c r="D65" s="4" t="s">
        <v>41</v>
      </c>
      <c r="E65" s="34" t="n">
        <v>1</v>
      </c>
      <c r="F65" s="34"/>
      <c r="G65" s="14" t="n">
        <v>0</v>
      </c>
      <c r="H65" s="15" t="n">
        <f aca="false">760-G65</f>
        <v>760</v>
      </c>
      <c r="I65" s="24" t="n">
        <f aca="false">H65*E65</f>
        <v>760</v>
      </c>
      <c r="J65" s="15" t="n">
        <f aca="false">F65*76</f>
        <v>0</v>
      </c>
      <c r="K65" s="16" t="s">
        <v>25</v>
      </c>
      <c r="L65" s="4" t="s">
        <v>117</v>
      </c>
      <c r="M65" s="4" t="s">
        <v>122</v>
      </c>
      <c r="N65" s="14"/>
      <c r="O65" s="14"/>
      <c r="P65" s="14"/>
      <c r="Q65" s="14"/>
      <c r="R65" s="14"/>
      <c r="S65" s="13" t="n">
        <f aca="false">I65+J65</f>
        <v>760</v>
      </c>
      <c r="T65" s="13" t="n">
        <f aca="false">P65+Q65</f>
        <v>0</v>
      </c>
      <c r="U65" s="13" t="n">
        <f aca="false">I65+J65+P65+Q65+R65</f>
        <v>760</v>
      </c>
    </row>
    <row r="66" s="17" customFormat="true" ht="20" hidden="false" customHeight="true" outlineLevel="0" collapsed="false">
      <c r="A66" s="13" t="n">
        <v>62</v>
      </c>
      <c r="B66" s="4" t="s">
        <v>123</v>
      </c>
      <c r="C66" s="4" t="s">
        <v>29</v>
      </c>
      <c r="D66" s="4" t="s">
        <v>32</v>
      </c>
      <c r="E66" s="23" t="n">
        <v>1</v>
      </c>
      <c r="F66" s="23" t="n">
        <v>1</v>
      </c>
      <c r="G66" s="24" t="n">
        <v>265</v>
      </c>
      <c r="H66" s="15" t="n">
        <f aca="false">760-G66</f>
        <v>495</v>
      </c>
      <c r="I66" s="24" t="n">
        <f aca="false">H66*E66</f>
        <v>495</v>
      </c>
      <c r="J66" s="15" t="n">
        <f aca="false">F66*76</f>
        <v>76</v>
      </c>
      <c r="K66" s="16" t="s">
        <v>25</v>
      </c>
      <c r="L66" s="4" t="s">
        <v>117</v>
      </c>
      <c r="M66" s="4" t="s">
        <v>124</v>
      </c>
      <c r="N66" s="14"/>
      <c r="O66" s="14"/>
      <c r="P66" s="14"/>
      <c r="Q66" s="14"/>
      <c r="R66" s="14"/>
      <c r="S66" s="13" t="n">
        <f aca="false">I66+J66</f>
        <v>571</v>
      </c>
      <c r="T66" s="13" t="n">
        <f aca="false">P66+Q66</f>
        <v>0</v>
      </c>
      <c r="U66" s="13" t="n">
        <f aca="false">I66+J66+P66+Q66+R66</f>
        <v>571</v>
      </c>
    </row>
    <row r="67" s="17" customFormat="true" ht="20" hidden="false" customHeight="true" outlineLevel="0" collapsed="false">
      <c r="A67" s="13" t="n">
        <v>63</v>
      </c>
      <c r="B67" s="36" t="s">
        <v>125</v>
      </c>
      <c r="C67" s="36" t="s">
        <v>23</v>
      </c>
      <c r="D67" s="36" t="s">
        <v>126</v>
      </c>
      <c r="E67" s="36" t="n">
        <v>1</v>
      </c>
      <c r="F67" s="36"/>
      <c r="G67" s="37" t="n">
        <v>200</v>
      </c>
      <c r="H67" s="15" t="n">
        <f aca="false">760-G67</f>
        <v>560</v>
      </c>
      <c r="I67" s="37" t="n">
        <f aca="false">H67*E67</f>
        <v>560</v>
      </c>
      <c r="J67" s="15" t="n">
        <f aca="false">F67*76</f>
        <v>0</v>
      </c>
      <c r="K67" s="16" t="s">
        <v>25</v>
      </c>
      <c r="L67" s="4" t="s">
        <v>117</v>
      </c>
      <c r="M67" s="38" t="s">
        <v>124</v>
      </c>
      <c r="N67" s="14"/>
      <c r="O67" s="14"/>
      <c r="P67" s="14"/>
      <c r="Q67" s="14"/>
      <c r="R67" s="14"/>
      <c r="S67" s="13" t="n">
        <f aca="false">I67+J67</f>
        <v>560</v>
      </c>
      <c r="T67" s="13" t="n">
        <f aca="false">P67+Q67</f>
        <v>0</v>
      </c>
      <c r="U67" s="13" t="n">
        <f aca="false">I67+J67+P67+Q67+R67</f>
        <v>560</v>
      </c>
    </row>
    <row r="68" s="17" customFormat="true" ht="20" hidden="false" customHeight="true" outlineLevel="0" collapsed="false">
      <c r="A68" s="13" t="n">
        <v>64</v>
      </c>
      <c r="B68" s="4" t="s">
        <v>127</v>
      </c>
      <c r="C68" s="4" t="s">
        <v>29</v>
      </c>
      <c r="D68" s="4" t="s">
        <v>41</v>
      </c>
      <c r="E68" s="24" t="n">
        <v>1</v>
      </c>
      <c r="F68" s="24"/>
      <c r="G68" s="14" t="n">
        <v>0</v>
      </c>
      <c r="H68" s="15" t="n">
        <f aca="false">760-G68</f>
        <v>760</v>
      </c>
      <c r="I68" s="24" t="n">
        <f aca="false">H68*E68</f>
        <v>760</v>
      </c>
      <c r="J68" s="15" t="n">
        <f aca="false">F68*76</f>
        <v>0</v>
      </c>
      <c r="K68" s="16" t="s">
        <v>25</v>
      </c>
      <c r="L68" s="4" t="s">
        <v>117</v>
      </c>
      <c r="M68" s="4" t="s">
        <v>128</v>
      </c>
      <c r="N68" s="14"/>
      <c r="O68" s="14" t="n">
        <v>1</v>
      </c>
      <c r="P68" s="14"/>
      <c r="Q68" s="14" t="n">
        <v>70</v>
      </c>
      <c r="R68" s="14"/>
      <c r="S68" s="13" t="n">
        <f aca="false">I68+J68</f>
        <v>760</v>
      </c>
      <c r="T68" s="13" t="n">
        <f aca="false">P68+Q68</f>
        <v>70</v>
      </c>
      <c r="U68" s="13" t="n">
        <f aca="false">I68+J68+P68+Q68+R68</f>
        <v>830</v>
      </c>
    </row>
    <row r="69" s="17" customFormat="true" ht="20" hidden="false" customHeight="true" outlineLevel="0" collapsed="false">
      <c r="A69" s="13" t="n">
        <v>65</v>
      </c>
      <c r="B69" s="4" t="s">
        <v>129</v>
      </c>
      <c r="C69" s="4" t="s">
        <v>29</v>
      </c>
      <c r="D69" s="6" t="s">
        <v>24</v>
      </c>
      <c r="E69" s="24" t="n">
        <v>2</v>
      </c>
      <c r="F69" s="24" t="n">
        <v>1</v>
      </c>
      <c r="G69" s="14" t="n">
        <v>550</v>
      </c>
      <c r="H69" s="15" t="n">
        <f aca="false">760-G69</f>
        <v>210</v>
      </c>
      <c r="I69" s="24" t="n">
        <f aca="false">H69*E69</f>
        <v>420</v>
      </c>
      <c r="J69" s="15" t="n">
        <f aca="false">F69*76</f>
        <v>76</v>
      </c>
      <c r="K69" s="16" t="s">
        <v>25</v>
      </c>
      <c r="L69" s="4" t="s">
        <v>117</v>
      </c>
      <c r="M69" s="4" t="s">
        <v>130</v>
      </c>
      <c r="N69" s="13"/>
      <c r="O69" s="13"/>
      <c r="P69" s="13"/>
      <c r="Q69" s="13"/>
      <c r="R69" s="13"/>
      <c r="S69" s="13" t="n">
        <f aca="false">I69+J69</f>
        <v>496</v>
      </c>
      <c r="T69" s="13" t="n">
        <f aca="false">P69+Q69</f>
        <v>0</v>
      </c>
      <c r="U69" s="13" t="n">
        <f aca="false">I69+J69+P69+Q69+R69</f>
        <v>496</v>
      </c>
    </row>
    <row r="70" s="17" customFormat="true" ht="20" hidden="false" customHeight="true" outlineLevel="0" collapsed="false">
      <c r="A70" s="13" t="n">
        <v>66</v>
      </c>
      <c r="B70" s="4" t="s">
        <v>131</v>
      </c>
      <c r="C70" s="4" t="s">
        <v>23</v>
      </c>
      <c r="D70" s="4" t="s">
        <v>39</v>
      </c>
      <c r="E70" s="14" t="n">
        <v>2</v>
      </c>
      <c r="F70" s="14" t="n">
        <v>2</v>
      </c>
      <c r="G70" s="13" t="n">
        <v>550</v>
      </c>
      <c r="H70" s="15" t="n">
        <f aca="false">760-G70</f>
        <v>210</v>
      </c>
      <c r="I70" s="37" t="n">
        <f aca="false">H70*E70</f>
        <v>420</v>
      </c>
      <c r="J70" s="15" t="n">
        <f aca="false">F70*76</f>
        <v>152</v>
      </c>
      <c r="K70" s="16" t="s">
        <v>25</v>
      </c>
      <c r="L70" s="4" t="s">
        <v>117</v>
      </c>
      <c r="M70" s="4" t="s">
        <v>130</v>
      </c>
      <c r="N70" s="14"/>
      <c r="O70" s="14"/>
      <c r="P70" s="14"/>
      <c r="Q70" s="14"/>
      <c r="R70" s="14"/>
      <c r="S70" s="13" t="n">
        <f aca="false">I70+J70</f>
        <v>572</v>
      </c>
      <c r="T70" s="13" t="n">
        <f aca="false">P70+Q70</f>
        <v>0</v>
      </c>
      <c r="U70" s="13" t="n">
        <f aca="false">I70+J70+P70+Q70+R70</f>
        <v>572</v>
      </c>
    </row>
    <row r="71" s="17" customFormat="true" ht="20" hidden="false" customHeight="true" outlineLevel="0" collapsed="false">
      <c r="A71" s="13" t="n">
        <v>67</v>
      </c>
      <c r="B71" s="4" t="s">
        <v>132</v>
      </c>
      <c r="C71" s="4" t="s">
        <v>29</v>
      </c>
      <c r="D71" s="33" t="s">
        <v>41</v>
      </c>
      <c r="E71" s="13" t="n">
        <v>1</v>
      </c>
      <c r="F71" s="13" t="n">
        <v>1</v>
      </c>
      <c r="G71" s="13" t="n">
        <v>253</v>
      </c>
      <c r="H71" s="15" t="n">
        <f aca="false">760-G71</f>
        <v>507</v>
      </c>
      <c r="I71" s="13" t="n">
        <f aca="false">H71*E71</f>
        <v>507</v>
      </c>
      <c r="J71" s="15" t="n">
        <f aca="false">F71*76</f>
        <v>76</v>
      </c>
      <c r="K71" s="16" t="s">
        <v>25</v>
      </c>
      <c r="L71" s="4" t="s">
        <v>117</v>
      </c>
      <c r="M71" s="4" t="s">
        <v>130</v>
      </c>
      <c r="N71" s="13"/>
      <c r="O71" s="13"/>
      <c r="P71" s="13"/>
      <c r="Q71" s="13"/>
      <c r="R71" s="13"/>
      <c r="S71" s="13" t="n">
        <f aca="false">I71+J71</f>
        <v>583</v>
      </c>
      <c r="T71" s="13" t="n">
        <f aca="false">P71+Q71</f>
        <v>0</v>
      </c>
      <c r="U71" s="13" t="n">
        <f aca="false">I71+J71+P71+Q71+R71</f>
        <v>583</v>
      </c>
    </row>
    <row r="72" s="17" customFormat="true" ht="20" hidden="false" customHeight="true" outlineLevel="0" collapsed="false">
      <c r="A72" s="13" t="n">
        <v>68</v>
      </c>
      <c r="B72" s="4" t="s">
        <v>133</v>
      </c>
      <c r="C72" s="33" t="s">
        <v>23</v>
      </c>
      <c r="D72" s="4" t="s">
        <v>32</v>
      </c>
      <c r="E72" s="34" t="n">
        <v>1</v>
      </c>
      <c r="F72" s="34" t="n">
        <v>1</v>
      </c>
      <c r="G72" s="35" t="n">
        <v>370</v>
      </c>
      <c r="H72" s="15" t="n">
        <f aca="false">760-G72</f>
        <v>390</v>
      </c>
      <c r="I72" s="24" t="n">
        <f aca="false">H72*E72</f>
        <v>390</v>
      </c>
      <c r="J72" s="15" t="n">
        <f aca="false">F72*76</f>
        <v>76</v>
      </c>
      <c r="K72" s="16" t="s">
        <v>25</v>
      </c>
      <c r="L72" s="4" t="s">
        <v>117</v>
      </c>
      <c r="M72" s="4" t="s">
        <v>118</v>
      </c>
      <c r="N72" s="6"/>
      <c r="O72" s="6"/>
      <c r="P72" s="6"/>
      <c r="Q72" s="6"/>
      <c r="R72" s="6"/>
      <c r="S72" s="13" t="n">
        <f aca="false">I72+J72</f>
        <v>466</v>
      </c>
      <c r="T72" s="13" t="n">
        <f aca="false">P72+Q72</f>
        <v>0</v>
      </c>
      <c r="U72" s="13" t="n">
        <f aca="false">I72+J72+P72+Q72+R72</f>
        <v>466</v>
      </c>
    </row>
    <row r="73" s="17" customFormat="true" ht="20" hidden="false" customHeight="true" outlineLevel="0" collapsed="false">
      <c r="A73" s="13" t="n">
        <v>69</v>
      </c>
      <c r="B73" s="39" t="s">
        <v>134</v>
      </c>
      <c r="C73" s="39" t="s">
        <v>23</v>
      </c>
      <c r="D73" s="4" t="s">
        <v>135</v>
      </c>
      <c r="E73" s="40" t="n">
        <v>1</v>
      </c>
      <c r="F73" s="40"/>
      <c r="G73" s="41" t="n">
        <v>266</v>
      </c>
      <c r="H73" s="15" t="n">
        <f aca="false">760-G73</f>
        <v>494</v>
      </c>
      <c r="I73" s="24" t="n">
        <f aca="false">H73*E73</f>
        <v>494</v>
      </c>
      <c r="J73" s="15" t="n">
        <f aca="false">F73*76</f>
        <v>0</v>
      </c>
      <c r="K73" s="16" t="s">
        <v>25</v>
      </c>
      <c r="L73" s="4" t="s">
        <v>117</v>
      </c>
      <c r="M73" s="4" t="s">
        <v>118</v>
      </c>
      <c r="N73" s="13"/>
      <c r="O73" s="6"/>
      <c r="P73" s="6"/>
      <c r="Q73" s="6"/>
      <c r="R73" s="6"/>
      <c r="S73" s="13" t="n">
        <f aca="false">I73+J73</f>
        <v>494</v>
      </c>
      <c r="T73" s="13" t="n">
        <f aca="false">P73+Q73</f>
        <v>0</v>
      </c>
      <c r="U73" s="13" t="n">
        <f aca="false">I73+J73+P73+Q73+R73</f>
        <v>494</v>
      </c>
    </row>
    <row r="74" s="17" customFormat="true" ht="20" hidden="false" customHeight="true" outlineLevel="0" collapsed="false">
      <c r="A74" s="13" t="n">
        <v>70</v>
      </c>
      <c r="B74" s="4" t="s">
        <v>136</v>
      </c>
      <c r="C74" s="4" t="s">
        <v>29</v>
      </c>
      <c r="D74" s="4" t="s">
        <v>32</v>
      </c>
      <c r="E74" s="14" t="n">
        <v>1</v>
      </c>
      <c r="F74" s="14"/>
      <c r="G74" s="24" t="n">
        <v>0</v>
      </c>
      <c r="H74" s="15" t="n">
        <f aca="false">760-G74</f>
        <v>760</v>
      </c>
      <c r="I74" s="24" t="n">
        <f aca="false">H74*E74</f>
        <v>760</v>
      </c>
      <c r="J74" s="15" t="n">
        <f aca="false">F74*76</f>
        <v>0</v>
      </c>
      <c r="K74" s="16" t="s">
        <v>25</v>
      </c>
      <c r="L74" s="4" t="s">
        <v>117</v>
      </c>
      <c r="M74" s="4" t="s">
        <v>118</v>
      </c>
      <c r="N74" s="14"/>
      <c r="O74" s="14"/>
      <c r="P74" s="14"/>
      <c r="Q74" s="14"/>
      <c r="R74" s="14"/>
      <c r="S74" s="13" t="n">
        <f aca="false">I74+J74</f>
        <v>760</v>
      </c>
      <c r="T74" s="13" t="n">
        <f aca="false">P74+Q74</f>
        <v>0</v>
      </c>
      <c r="U74" s="13" t="n">
        <f aca="false">I74+J74+P74+Q74+R74</f>
        <v>760</v>
      </c>
    </row>
    <row r="75" s="17" customFormat="true" ht="20" hidden="false" customHeight="true" outlineLevel="0" collapsed="false">
      <c r="A75" s="13" t="n">
        <v>71</v>
      </c>
      <c r="B75" s="4" t="s">
        <v>137</v>
      </c>
      <c r="C75" s="33" t="s">
        <v>29</v>
      </c>
      <c r="D75" s="4" t="s">
        <v>32</v>
      </c>
      <c r="E75" s="34" t="n">
        <v>2</v>
      </c>
      <c r="F75" s="34" t="n">
        <v>2</v>
      </c>
      <c r="G75" s="35" t="n">
        <v>300</v>
      </c>
      <c r="H75" s="15" t="n">
        <f aca="false">760-G75</f>
        <v>460</v>
      </c>
      <c r="I75" s="24" t="n">
        <f aca="false">H75*E75</f>
        <v>920</v>
      </c>
      <c r="J75" s="15" t="n">
        <f aca="false">F75*76</f>
        <v>152</v>
      </c>
      <c r="K75" s="16" t="s">
        <v>25</v>
      </c>
      <c r="L75" s="4" t="s">
        <v>117</v>
      </c>
      <c r="M75" s="4" t="s">
        <v>118</v>
      </c>
      <c r="N75" s="14"/>
      <c r="O75" s="14"/>
      <c r="P75" s="14"/>
      <c r="Q75" s="14"/>
      <c r="R75" s="14"/>
      <c r="S75" s="13" t="n">
        <f aca="false">I75+J75</f>
        <v>1072</v>
      </c>
      <c r="T75" s="13" t="n">
        <f aca="false">P75+Q75</f>
        <v>0</v>
      </c>
      <c r="U75" s="13" t="n">
        <f aca="false">I75+J75+P75+Q75+R75</f>
        <v>1072</v>
      </c>
    </row>
    <row r="76" s="17" customFormat="true" ht="20" hidden="false" customHeight="true" outlineLevel="0" collapsed="false">
      <c r="A76" s="13" t="n">
        <v>72</v>
      </c>
      <c r="B76" s="4" t="s">
        <v>138</v>
      </c>
      <c r="C76" s="33" t="s">
        <v>23</v>
      </c>
      <c r="D76" s="33" t="s">
        <v>41</v>
      </c>
      <c r="E76" s="34" t="n">
        <v>1</v>
      </c>
      <c r="F76" s="34" t="n">
        <v>1</v>
      </c>
      <c r="G76" s="35" t="n">
        <v>219</v>
      </c>
      <c r="H76" s="15" t="n">
        <f aca="false">760-G76</f>
        <v>541</v>
      </c>
      <c r="I76" s="24" t="n">
        <f aca="false">H76*E76</f>
        <v>541</v>
      </c>
      <c r="J76" s="15" t="n">
        <f aca="false">F76*76</f>
        <v>76</v>
      </c>
      <c r="K76" s="16" t="s">
        <v>25</v>
      </c>
      <c r="L76" s="4" t="s">
        <v>117</v>
      </c>
      <c r="M76" s="4" t="s">
        <v>118</v>
      </c>
      <c r="N76" s="14"/>
      <c r="O76" s="14" t="n">
        <v>1</v>
      </c>
      <c r="P76" s="14"/>
      <c r="Q76" s="14" t="n">
        <v>70</v>
      </c>
      <c r="R76" s="14"/>
      <c r="S76" s="13" t="n">
        <f aca="false">I76+J76</f>
        <v>617</v>
      </c>
      <c r="T76" s="13" t="n">
        <f aca="false">P76+Q76</f>
        <v>70</v>
      </c>
      <c r="U76" s="13" t="n">
        <f aca="false">I76+J76+P76+Q76+R76</f>
        <v>687</v>
      </c>
    </row>
    <row r="77" s="17" customFormat="true" ht="20" hidden="false" customHeight="true" outlineLevel="0" collapsed="false">
      <c r="A77" s="13" t="n">
        <v>73</v>
      </c>
      <c r="B77" s="4" t="s">
        <v>139</v>
      </c>
      <c r="C77" s="4" t="s">
        <v>23</v>
      </c>
      <c r="D77" s="33" t="s">
        <v>41</v>
      </c>
      <c r="E77" s="24" t="n">
        <v>1</v>
      </c>
      <c r="F77" s="24" t="n">
        <v>1</v>
      </c>
      <c r="G77" s="24" t="n">
        <v>135</v>
      </c>
      <c r="H77" s="15" t="n">
        <f aca="false">760-G77</f>
        <v>625</v>
      </c>
      <c r="I77" s="24" t="n">
        <f aca="false">H77*E77</f>
        <v>625</v>
      </c>
      <c r="J77" s="15" t="n">
        <f aca="false">F77*76</f>
        <v>76</v>
      </c>
      <c r="K77" s="16" t="s">
        <v>25</v>
      </c>
      <c r="L77" s="4" t="s">
        <v>117</v>
      </c>
      <c r="M77" s="4" t="s">
        <v>118</v>
      </c>
      <c r="N77" s="14"/>
      <c r="O77" s="14"/>
      <c r="P77" s="14"/>
      <c r="Q77" s="14"/>
      <c r="R77" s="14"/>
      <c r="S77" s="13" t="n">
        <f aca="false">I77+J77</f>
        <v>701</v>
      </c>
      <c r="T77" s="13" t="n">
        <f aca="false">P77+Q77</f>
        <v>0</v>
      </c>
      <c r="U77" s="13" t="n">
        <f aca="false">I77+J77+P77+Q77+R77</f>
        <v>701</v>
      </c>
    </row>
    <row r="78" s="17" customFormat="true" ht="20" hidden="false" customHeight="true" outlineLevel="0" collapsed="false">
      <c r="A78" s="13" t="n">
        <v>74</v>
      </c>
      <c r="B78" s="4" t="s">
        <v>140</v>
      </c>
      <c r="C78" s="33" t="s">
        <v>23</v>
      </c>
      <c r="D78" s="33" t="s">
        <v>24</v>
      </c>
      <c r="E78" s="42" t="n">
        <v>3</v>
      </c>
      <c r="F78" s="42" t="n">
        <v>2</v>
      </c>
      <c r="G78" s="35" t="n">
        <v>165</v>
      </c>
      <c r="H78" s="15" t="n">
        <f aca="false">760-G78</f>
        <v>595</v>
      </c>
      <c r="I78" s="24" t="n">
        <f aca="false">H78*E78</f>
        <v>1785</v>
      </c>
      <c r="J78" s="15" t="n">
        <f aca="false">F78*76</f>
        <v>152</v>
      </c>
      <c r="K78" s="16" t="s">
        <v>25</v>
      </c>
      <c r="L78" s="4" t="s">
        <v>117</v>
      </c>
      <c r="M78" s="4" t="s">
        <v>118</v>
      </c>
      <c r="N78" s="14"/>
      <c r="O78" s="14"/>
      <c r="P78" s="14"/>
      <c r="Q78" s="14"/>
      <c r="R78" s="14"/>
      <c r="S78" s="13" t="n">
        <f aca="false">I78+J78</f>
        <v>1937</v>
      </c>
      <c r="T78" s="13" t="n">
        <f aca="false">P78+Q78</f>
        <v>0</v>
      </c>
      <c r="U78" s="13" t="n">
        <f aca="false">I78+J78+P78+Q78+R78</f>
        <v>1937</v>
      </c>
    </row>
    <row r="79" s="17" customFormat="true" ht="20" hidden="false" customHeight="true" outlineLevel="0" collapsed="false">
      <c r="A79" s="13" t="n">
        <v>75</v>
      </c>
      <c r="B79" s="4" t="s">
        <v>141</v>
      </c>
      <c r="C79" s="33" t="s">
        <v>23</v>
      </c>
      <c r="D79" s="4" t="s">
        <v>39</v>
      </c>
      <c r="E79" s="42" t="n">
        <v>1</v>
      </c>
      <c r="F79" s="42"/>
      <c r="G79" s="13" t="n">
        <v>0</v>
      </c>
      <c r="H79" s="15" t="n">
        <f aca="false">760-G79</f>
        <v>760</v>
      </c>
      <c r="I79" s="37" t="n">
        <f aca="false">H79*E79</f>
        <v>760</v>
      </c>
      <c r="J79" s="15" t="n">
        <f aca="false">F79*76</f>
        <v>0</v>
      </c>
      <c r="K79" s="16" t="s">
        <v>25</v>
      </c>
      <c r="L79" s="4" t="s">
        <v>117</v>
      </c>
      <c r="M79" s="4" t="s">
        <v>118</v>
      </c>
      <c r="N79" s="14"/>
      <c r="O79" s="14"/>
      <c r="P79" s="14"/>
      <c r="Q79" s="14"/>
      <c r="R79" s="14"/>
      <c r="S79" s="13" t="n">
        <f aca="false">I79+J79</f>
        <v>760</v>
      </c>
      <c r="T79" s="13" t="n">
        <f aca="false">P79+Q79</f>
        <v>0</v>
      </c>
      <c r="U79" s="13" t="n">
        <f aca="false">I79+J79+P79+Q79+R79</f>
        <v>760</v>
      </c>
    </row>
    <row r="80" s="17" customFormat="true" ht="20" hidden="false" customHeight="true" outlineLevel="0" collapsed="false">
      <c r="A80" s="13" t="n">
        <v>76</v>
      </c>
      <c r="B80" s="6" t="s">
        <v>142</v>
      </c>
      <c r="C80" s="4" t="s">
        <v>23</v>
      </c>
      <c r="D80" s="4" t="s">
        <v>32</v>
      </c>
      <c r="E80" s="13" t="n">
        <v>1</v>
      </c>
      <c r="F80" s="13" t="n">
        <v>1</v>
      </c>
      <c r="G80" s="13" t="n">
        <v>170</v>
      </c>
      <c r="H80" s="15" t="n">
        <f aca="false">760-G80</f>
        <v>590</v>
      </c>
      <c r="I80" s="37" t="n">
        <f aca="false">H80*E80</f>
        <v>590</v>
      </c>
      <c r="J80" s="15" t="n">
        <f aca="false">F80*76</f>
        <v>76</v>
      </c>
      <c r="K80" s="16" t="s">
        <v>25</v>
      </c>
      <c r="L80" s="4" t="s">
        <v>117</v>
      </c>
      <c r="M80" s="4" t="s">
        <v>118</v>
      </c>
      <c r="N80" s="14"/>
      <c r="O80" s="14"/>
      <c r="P80" s="14"/>
      <c r="Q80" s="14"/>
      <c r="R80" s="14"/>
      <c r="S80" s="13" t="n">
        <f aca="false">I80+J80</f>
        <v>666</v>
      </c>
      <c r="T80" s="13" t="n">
        <f aca="false">P80+Q80</f>
        <v>0</v>
      </c>
      <c r="U80" s="13" t="n">
        <f aca="false">I80+J80+P80+Q80+R80</f>
        <v>666</v>
      </c>
    </row>
    <row r="81" s="17" customFormat="true" ht="20" hidden="false" customHeight="true" outlineLevel="0" collapsed="false">
      <c r="A81" s="13" t="n">
        <v>77</v>
      </c>
      <c r="B81" s="25" t="s">
        <v>143</v>
      </c>
      <c r="C81" s="16" t="s">
        <v>23</v>
      </c>
      <c r="D81" s="4" t="s">
        <v>39</v>
      </c>
      <c r="E81" s="16" t="n">
        <v>1</v>
      </c>
      <c r="F81" s="16" t="n">
        <v>1</v>
      </c>
      <c r="G81" s="13" t="n">
        <v>200</v>
      </c>
      <c r="H81" s="15" t="n">
        <f aca="false">760-G81</f>
        <v>560</v>
      </c>
      <c r="I81" s="37" t="n">
        <f aca="false">H81*E81</f>
        <v>560</v>
      </c>
      <c r="J81" s="15" t="n">
        <f aca="false">F81*76</f>
        <v>76</v>
      </c>
      <c r="K81" s="16" t="s">
        <v>25</v>
      </c>
      <c r="L81" s="4" t="s">
        <v>117</v>
      </c>
      <c r="M81" s="4" t="s">
        <v>118</v>
      </c>
      <c r="N81" s="13"/>
      <c r="O81" s="6"/>
      <c r="P81" s="14"/>
      <c r="Q81" s="14"/>
      <c r="R81" s="14"/>
      <c r="S81" s="13" t="n">
        <f aca="false">I81+J81</f>
        <v>636</v>
      </c>
      <c r="T81" s="13" t="n">
        <f aca="false">P81+Q81</f>
        <v>0</v>
      </c>
      <c r="U81" s="13" t="n">
        <f aca="false">I81+J81+P81+Q81+R81</f>
        <v>636</v>
      </c>
    </row>
    <row r="82" s="17" customFormat="true" ht="20" hidden="false" customHeight="true" outlineLevel="0" collapsed="false">
      <c r="A82" s="13" t="n">
        <v>78</v>
      </c>
      <c r="B82" s="25" t="s">
        <v>144</v>
      </c>
      <c r="C82" s="16" t="s">
        <v>23</v>
      </c>
      <c r="D82" s="16" t="s">
        <v>24</v>
      </c>
      <c r="E82" s="16" t="n">
        <v>2</v>
      </c>
      <c r="F82" s="16" t="n">
        <v>1</v>
      </c>
      <c r="G82" s="13" t="n">
        <v>449</v>
      </c>
      <c r="H82" s="15" t="n">
        <f aca="false">760-G82</f>
        <v>311</v>
      </c>
      <c r="I82" s="37" t="n">
        <f aca="false">H82*E82</f>
        <v>622</v>
      </c>
      <c r="J82" s="15" t="n">
        <f aca="false">F82*76</f>
        <v>76</v>
      </c>
      <c r="K82" s="16" t="s">
        <v>25</v>
      </c>
      <c r="L82" s="4" t="s">
        <v>117</v>
      </c>
      <c r="M82" s="4" t="s">
        <v>118</v>
      </c>
      <c r="N82" s="13"/>
      <c r="O82" s="6"/>
      <c r="P82" s="14"/>
      <c r="Q82" s="14"/>
      <c r="R82" s="14"/>
      <c r="S82" s="13" t="n">
        <f aca="false">I82+J82</f>
        <v>698</v>
      </c>
      <c r="T82" s="13" t="n">
        <f aca="false">P82+Q82</f>
        <v>0</v>
      </c>
      <c r="U82" s="13" t="n">
        <f aca="false">I82+J82+P82+Q82+R82</f>
        <v>698</v>
      </c>
    </row>
    <row r="83" s="17" customFormat="true" ht="20" hidden="false" customHeight="true" outlineLevel="0" collapsed="false">
      <c r="A83" s="13" t="n">
        <v>79</v>
      </c>
      <c r="B83" s="4" t="s">
        <v>145</v>
      </c>
      <c r="C83" s="4" t="s">
        <v>29</v>
      </c>
      <c r="D83" s="4" t="s">
        <v>41</v>
      </c>
      <c r="E83" s="24" t="n">
        <v>1</v>
      </c>
      <c r="F83" s="24"/>
      <c r="G83" s="14" t="n">
        <v>0</v>
      </c>
      <c r="H83" s="15" t="n">
        <f aca="false">760-G83</f>
        <v>760</v>
      </c>
      <c r="I83" s="24" t="n">
        <f aca="false">H83*E83</f>
        <v>760</v>
      </c>
      <c r="J83" s="15" t="n">
        <f aca="false">F83*76</f>
        <v>0</v>
      </c>
      <c r="K83" s="16" t="s">
        <v>25</v>
      </c>
      <c r="L83" s="4" t="s">
        <v>117</v>
      </c>
      <c r="M83" s="4" t="s">
        <v>120</v>
      </c>
      <c r="N83" s="14"/>
      <c r="O83" s="14" t="n">
        <v>1</v>
      </c>
      <c r="P83" s="14"/>
      <c r="Q83" s="14" t="n">
        <v>70</v>
      </c>
      <c r="R83" s="14"/>
      <c r="S83" s="13" t="n">
        <f aca="false">I83+J83</f>
        <v>760</v>
      </c>
      <c r="T83" s="13" t="n">
        <f aca="false">P83+Q83</f>
        <v>70</v>
      </c>
      <c r="U83" s="13" t="n">
        <f aca="false">I83+J83+P83+Q83+R83</f>
        <v>830</v>
      </c>
    </row>
    <row r="84" s="17" customFormat="true" ht="20" hidden="false" customHeight="true" outlineLevel="0" collapsed="false">
      <c r="A84" s="13" t="n">
        <v>80</v>
      </c>
      <c r="B84" s="4" t="s">
        <v>146</v>
      </c>
      <c r="C84" s="4" t="s">
        <v>29</v>
      </c>
      <c r="D84" s="4" t="s">
        <v>41</v>
      </c>
      <c r="E84" s="24" t="n">
        <v>1</v>
      </c>
      <c r="F84" s="24"/>
      <c r="G84" s="14" t="n">
        <v>0</v>
      </c>
      <c r="H84" s="15" t="n">
        <f aca="false">760-G84</f>
        <v>760</v>
      </c>
      <c r="I84" s="24" t="n">
        <f aca="false">H84*E84</f>
        <v>760</v>
      </c>
      <c r="J84" s="15" t="n">
        <f aca="false">F84*76</f>
        <v>0</v>
      </c>
      <c r="K84" s="16" t="s">
        <v>25</v>
      </c>
      <c r="L84" s="4" t="s">
        <v>117</v>
      </c>
      <c r="M84" s="4" t="s">
        <v>120</v>
      </c>
      <c r="N84" s="14"/>
      <c r="O84" s="14"/>
      <c r="P84" s="14"/>
      <c r="Q84" s="14"/>
      <c r="R84" s="14"/>
      <c r="S84" s="13" t="n">
        <f aca="false">I84+J84</f>
        <v>760</v>
      </c>
      <c r="T84" s="13" t="n">
        <f aca="false">P84+Q84</f>
        <v>0</v>
      </c>
      <c r="U84" s="13" t="n">
        <f aca="false">I84+J84+P84+Q84+R84</f>
        <v>760</v>
      </c>
    </row>
    <row r="85" s="17" customFormat="true" ht="20" hidden="false" customHeight="true" outlineLevel="0" collapsed="false">
      <c r="A85" s="13" t="n">
        <v>81</v>
      </c>
      <c r="B85" s="4" t="s">
        <v>147</v>
      </c>
      <c r="C85" s="4" t="s">
        <v>29</v>
      </c>
      <c r="D85" s="4" t="s">
        <v>66</v>
      </c>
      <c r="E85" s="15" t="n">
        <v>1</v>
      </c>
      <c r="F85" s="15"/>
      <c r="G85" s="15" t="n">
        <v>100</v>
      </c>
      <c r="H85" s="15" t="n">
        <f aca="false">760-G85</f>
        <v>660</v>
      </c>
      <c r="I85" s="15" t="n">
        <f aca="false">H85*E85</f>
        <v>660</v>
      </c>
      <c r="J85" s="15" t="n">
        <f aca="false">F85*76</f>
        <v>0</v>
      </c>
      <c r="K85" s="16" t="s">
        <v>25</v>
      </c>
      <c r="L85" s="4" t="s">
        <v>148</v>
      </c>
      <c r="M85" s="4" t="s">
        <v>149</v>
      </c>
      <c r="N85" s="13"/>
      <c r="O85" s="13"/>
      <c r="P85" s="13"/>
      <c r="Q85" s="13"/>
      <c r="R85" s="13"/>
      <c r="S85" s="13" t="n">
        <f aca="false">I85+J85</f>
        <v>660</v>
      </c>
      <c r="T85" s="13" t="n">
        <f aca="false">P85+Q85</f>
        <v>0</v>
      </c>
      <c r="U85" s="13" t="n">
        <f aca="false">I85+J85+P85+Q85+R85</f>
        <v>660</v>
      </c>
    </row>
    <row r="86" s="17" customFormat="true" ht="20" hidden="false" customHeight="true" outlineLevel="0" collapsed="false">
      <c r="A86" s="13" t="n">
        <v>82</v>
      </c>
      <c r="B86" s="4" t="s">
        <v>150</v>
      </c>
      <c r="C86" s="4" t="s">
        <v>23</v>
      </c>
      <c r="D86" s="4" t="s">
        <v>32</v>
      </c>
      <c r="E86" s="15" t="n">
        <v>1</v>
      </c>
      <c r="F86" s="15" t="n">
        <v>1</v>
      </c>
      <c r="G86" s="15" t="n">
        <v>100</v>
      </c>
      <c r="H86" s="15" t="n">
        <f aca="false">760-G86</f>
        <v>660</v>
      </c>
      <c r="I86" s="15" t="n">
        <f aca="false">H86*E86</f>
        <v>660</v>
      </c>
      <c r="J86" s="15" t="n">
        <f aca="false">F86*76</f>
        <v>76</v>
      </c>
      <c r="K86" s="16" t="s">
        <v>25</v>
      </c>
      <c r="L86" s="4" t="s">
        <v>148</v>
      </c>
      <c r="M86" s="4" t="s">
        <v>149</v>
      </c>
      <c r="N86" s="6"/>
      <c r="O86" s="6"/>
      <c r="P86" s="6"/>
      <c r="Q86" s="6"/>
      <c r="R86" s="6"/>
      <c r="S86" s="13" t="n">
        <f aca="false">I86+J86</f>
        <v>736</v>
      </c>
      <c r="T86" s="13" t="n">
        <f aca="false">P86+Q86</f>
        <v>0</v>
      </c>
      <c r="U86" s="13" t="n">
        <f aca="false">I86+J86+P86+Q86+R86</f>
        <v>736</v>
      </c>
    </row>
    <row r="87" s="17" customFormat="true" ht="20" hidden="false" customHeight="true" outlineLevel="0" collapsed="false">
      <c r="A87" s="13" t="n">
        <v>83</v>
      </c>
      <c r="B87" s="4" t="s">
        <v>151</v>
      </c>
      <c r="C87" s="33" t="s">
        <v>29</v>
      </c>
      <c r="D87" s="13" t="s">
        <v>103</v>
      </c>
      <c r="E87" s="42" t="n">
        <v>1</v>
      </c>
      <c r="F87" s="42"/>
      <c r="G87" s="15" t="n">
        <v>400</v>
      </c>
      <c r="H87" s="15" t="n">
        <f aca="false">760-G87</f>
        <v>360</v>
      </c>
      <c r="I87" s="15" t="n">
        <f aca="false">H87*E87</f>
        <v>360</v>
      </c>
      <c r="J87" s="15" t="n">
        <f aca="false">F87*76</f>
        <v>0</v>
      </c>
      <c r="K87" s="16" t="s">
        <v>25</v>
      </c>
      <c r="L87" s="4" t="s">
        <v>148</v>
      </c>
      <c r="M87" s="4" t="s">
        <v>152</v>
      </c>
      <c r="N87" s="6"/>
      <c r="O87" s="6"/>
      <c r="P87" s="6"/>
      <c r="Q87" s="6"/>
      <c r="R87" s="6"/>
      <c r="S87" s="13" t="n">
        <f aca="false">I87+J87</f>
        <v>360</v>
      </c>
      <c r="T87" s="13" t="n">
        <f aca="false">P87+Q87</f>
        <v>0</v>
      </c>
      <c r="U87" s="13" t="n">
        <f aca="false">I87+J87+P87+Q87+R87</f>
        <v>360</v>
      </c>
    </row>
    <row r="88" s="17" customFormat="true" ht="20" hidden="false" customHeight="true" outlineLevel="0" collapsed="false">
      <c r="A88" s="13" t="n">
        <v>84</v>
      </c>
      <c r="B88" s="4" t="s">
        <v>153</v>
      </c>
      <c r="C88" s="4" t="s">
        <v>29</v>
      </c>
      <c r="D88" s="4" t="s">
        <v>32</v>
      </c>
      <c r="E88" s="23" t="n">
        <v>1</v>
      </c>
      <c r="F88" s="42" t="n">
        <v>1</v>
      </c>
      <c r="G88" s="15" t="n">
        <v>300</v>
      </c>
      <c r="H88" s="15" t="n">
        <f aca="false">760-G88</f>
        <v>460</v>
      </c>
      <c r="I88" s="13" t="n">
        <f aca="false">H88*E88</f>
        <v>460</v>
      </c>
      <c r="J88" s="15" t="n">
        <f aca="false">F88*76</f>
        <v>76</v>
      </c>
      <c r="K88" s="16" t="s">
        <v>25</v>
      </c>
      <c r="L88" s="5" t="s">
        <v>154</v>
      </c>
      <c r="M88" s="5" t="s">
        <v>155</v>
      </c>
      <c r="N88" s="15"/>
      <c r="O88" s="15"/>
      <c r="P88" s="15"/>
      <c r="Q88" s="15"/>
      <c r="R88" s="15"/>
      <c r="S88" s="13" t="n">
        <f aca="false">I88+J88</f>
        <v>536</v>
      </c>
      <c r="T88" s="13" t="n">
        <f aca="false">P88+Q88</f>
        <v>0</v>
      </c>
      <c r="U88" s="13" t="n">
        <f aca="false">I88+J88+P88+Q88+R88</f>
        <v>536</v>
      </c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</row>
    <row r="89" s="17" customFormat="true" ht="20" hidden="false" customHeight="true" outlineLevel="0" collapsed="false">
      <c r="A89" s="13" t="n">
        <v>85</v>
      </c>
      <c r="B89" s="4" t="s">
        <v>156</v>
      </c>
      <c r="C89" s="4" t="s">
        <v>23</v>
      </c>
      <c r="D89" s="4" t="s">
        <v>135</v>
      </c>
      <c r="E89" s="15" t="n">
        <v>3</v>
      </c>
      <c r="F89" s="15" t="n">
        <v>2</v>
      </c>
      <c r="G89" s="15" t="n">
        <v>574</v>
      </c>
      <c r="H89" s="15" t="n">
        <f aca="false">760-G89</f>
        <v>186</v>
      </c>
      <c r="I89" s="23" t="n">
        <f aca="false">H89*E89</f>
        <v>558</v>
      </c>
      <c r="J89" s="15" t="n">
        <f aca="false">F89*76</f>
        <v>152</v>
      </c>
      <c r="K89" s="16" t="s">
        <v>25</v>
      </c>
      <c r="L89" s="5" t="s">
        <v>154</v>
      </c>
      <c r="M89" s="4" t="s">
        <v>157</v>
      </c>
      <c r="N89" s="13"/>
      <c r="O89" s="13"/>
      <c r="P89" s="13"/>
      <c r="Q89" s="13"/>
      <c r="R89" s="13"/>
      <c r="S89" s="13" t="n">
        <f aca="false">I89+J89</f>
        <v>710</v>
      </c>
      <c r="T89" s="13" t="n">
        <f aca="false">P89+Q89</f>
        <v>0</v>
      </c>
      <c r="U89" s="13" t="n">
        <f aca="false">I89+J89+P89+Q89+R89</f>
        <v>710</v>
      </c>
    </row>
    <row r="90" s="17" customFormat="true" ht="20" hidden="false" customHeight="true" outlineLevel="0" collapsed="false">
      <c r="A90" s="13" t="n">
        <v>86</v>
      </c>
      <c r="B90" s="6" t="s">
        <v>158</v>
      </c>
      <c r="C90" s="6" t="s">
        <v>29</v>
      </c>
      <c r="D90" s="4" t="s">
        <v>135</v>
      </c>
      <c r="E90" s="15" t="n">
        <v>1</v>
      </c>
      <c r="F90" s="15"/>
      <c r="G90" s="15" t="n">
        <v>333</v>
      </c>
      <c r="H90" s="15" t="n">
        <f aca="false">760-G90</f>
        <v>427</v>
      </c>
      <c r="I90" s="23" t="n">
        <f aca="false">H90*E90</f>
        <v>427</v>
      </c>
      <c r="J90" s="15" t="n">
        <f aca="false">F90*76</f>
        <v>0</v>
      </c>
      <c r="K90" s="16" t="s">
        <v>25</v>
      </c>
      <c r="L90" s="5" t="s">
        <v>154</v>
      </c>
      <c r="M90" s="6" t="s">
        <v>159</v>
      </c>
      <c r="N90" s="13"/>
      <c r="O90" s="13"/>
      <c r="P90" s="13"/>
      <c r="Q90" s="13"/>
      <c r="R90" s="13"/>
      <c r="S90" s="13" t="n">
        <f aca="false">I90+J90</f>
        <v>427</v>
      </c>
      <c r="T90" s="13" t="n">
        <f aca="false">P90+Q90</f>
        <v>0</v>
      </c>
      <c r="U90" s="13" t="n">
        <f aca="false">I90+J90+P90+Q90+R90</f>
        <v>427</v>
      </c>
    </row>
    <row r="91" s="17" customFormat="true" ht="20" hidden="false" customHeight="true" outlineLevel="0" collapsed="false">
      <c r="A91" s="13" t="n">
        <v>87</v>
      </c>
      <c r="B91" s="4" t="s">
        <v>160</v>
      </c>
      <c r="C91" s="4" t="s">
        <v>29</v>
      </c>
      <c r="D91" s="4" t="s">
        <v>32</v>
      </c>
      <c r="E91" s="13" t="n">
        <v>1</v>
      </c>
      <c r="F91" s="13" t="n">
        <v>1</v>
      </c>
      <c r="G91" s="13" t="n">
        <v>170</v>
      </c>
      <c r="H91" s="15" t="n">
        <f aca="false">760-G91</f>
        <v>590</v>
      </c>
      <c r="I91" s="13" t="n">
        <f aca="false">H91*E91</f>
        <v>590</v>
      </c>
      <c r="J91" s="15" t="n">
        <f aca="false">F91*76</f>
        <v>76</v>
      </c>
      <c r="K91" s="16" t="s">
        <v>25</v>
      </c>
      <c r="L91" s="4" t="s">
        <v>161</v>
      </c>
      <c r="M91" s="4" t="s">
        <v>162</v>
      </c>
      <c r="N91" s="13"/>
      <c r="O91" s="13"/>
      <c r="P91" s="13"/>
      <c r="Q91" s="13"/>
      <c r="R91" s="13"/>
      <c r="S91" s="13" t="n">
        <f aca="false">I91+J91</f>
        <v>666</v>
      </c>
      <c r="T91" s="13" t="n">
        <f aca="false">P91+Q91</f>
        <v>0</v>
      </c>
      <c r="U91" s="13" t="n">
        <f aca="false">I91+J91+P91+Q91+R91</f>
        <v>666</v>
      </c>
    </row>
    <row r="92" s="17" customFormat="true" ht="20" hidden="false" customHeight="true" outlineLevel="0" collapsed="false">
      <c r="A92" s="13" t="n">
        <v>88</v>
      </c>
      <c r="B92" s="4" t="s">
        <v>163</v>
      </c>
      <c r="C92" s="4" t="s">
        <v>29</v>
      </c>
      <c r="D92" s="4" t="s">
        <v>32</v>
      </c>
      <c r="E92" s="13" t="n">
        <v>1</v>
      </c>
      <c r="F92" s="13" t="n">
        <v>1</v>
      </c>
      <c r="G92" s="13" t="n">
        <v>181</v>
      </c>
      <c r="H92" s="15" t="n">
        <f aca="false">760-G92</f>
        <v>579</v>
      </c>
      <c r="I92" s="13" t="n">
        <f aca="false">H92*E92</f>
        <v>579</v>
      </c>
      <c r="J92" s="15" t="n">
        <f aca="false">F92*76</f>
        <v>76</v>
      </c>
      <c r="K92" s="16" t="s">
        <v>25</v>
      </c>
      <c r="L92" s="4" t="s">
        <v>161</v>
      </c>
      <c r="M92" s="4" t="s">
        <v>164</v>
      </c>
      <c r="N92" s="13"/>
      <c r="O92" s="13"/>
      <c r="P92" s="13"/>
      <c r="Q92" s="13"/>
      <c r="R92" s="13"/>
      <c r="S92" s="13" t="n">
        <f aca="false">I92+J92</f>
        <v>655</v>
      </c>
      <c r="T92" s="13" t="n">
        <f aca="false">P92+Q92</f>
        <v>0</v>
      </c>
      <c r="U92" s="13" t="n">
        <f aca="false">I92+J92+P92+Q92+R92</f>
        <v>655</v>
      </c>
    </row>
    <row r="93" s="17" customFormat="true" ht="20" hidden="false" customHeight="true" outlineLevel="0" collapsed="false">
      <c r="A93" s="13" t="n">
        <v>89</v>
      </c>
      <c r="B93" s="4" t="s">
        <v>165</v>
      </c>
      <c r="C93" s="4" t="s">
        <v>29</v>
      </c>
      <c r="D93" s="4" t="s">
        <v>32</v>
      </c>
      <c r="E93" s="13" t="n">
        <v>1</v>
      </c>
      <c r="F93" s="13" t="n">
        <v>1</v>
      </c>
      <c r="G93" s="13" t="n">
        <v>226</v>
      </c>
      <c r="H93" s="15" t="n">
        <f aca="false">760-G93</f>
        <v>534</v>
      </c>
      <c r="I93" s="13" t="n">
        <f aca="false">H93*E93</f>
        <v>534</v>
      </c>
      <c r="J93" s="15" t="n">
        <f aca="false">F93*76</f>
        <v>76</v>
      </c>
      <c r="K93" s="16" t="s">
        <v>25</v>
      </c>
      <c r="L93" s="4" t="s">
        <v>161</v>
      </c>
      <c r="M93" s="4" t="s">
        <v>166</v>
      </c>
      <c r="N93" s="13"/>
      <c r="O93" s="13"/>
      <c r="P93" s="13"/>
      <c r="Q93" s="13"/>
      <c r="R93" s="13"/>
      <c r="S93" s="13" t="n">
        <f aca="false">I93+J93</f>
        <v>610</v>
      </c>
      <c r="T93" s="13" t="n">
        <f aca="false">P93+Q93</f>
        <v>0</v>
      </c>
      <c r="U93" s="13" t="n">
        <f aca="false">I93+J93+P93+Q93+R93</f>
        <v>610</v>
      </c>
    </row>
    <row r="94" s="17" customFormat="true" ht="20" hidden="false" customHeight="true" outlineLevel="0" collapsed="false">
      <c r="A94" s="13" t="n">
        <v>90</v>
      </c>
      <c r="B94" s="4" t="s">
        <v>167</v>
      </c>
      <c r="C94" s="4" t="s">
        <v>23</v>
      </c>
      <c r="D94" s="4" t="s">
        <v>32</v>
      </c>
      <c r="E94" s="13" t="n">
        <v>1</v>
      </c>
      <c r="F94" s="13" t="n">
        <v>1</v>
      </c>
      <c r="G94" s="13" t="n">
        <v>172</v>
      </c>
      <c r="H94" s="15" t="n">
        <f aca="false">760-G94</f>
        <v>588</v>
      </c>
      <c r="I94" s="13" t="n">
        <f aca="false">H94*E94</f>
        <v>588</v>
      </c>
      <c r="J94" s="15" t="n">
        <f aca="false">F94*76</f>
        <v>76</v>
      </c>
      <c r="K94" s="16" t="s">
        <v>25</v>
      </c>
      <c r="L94" s="4" t="s">
        <v>161</v>
      </c>
      <c r="M94" s="4" t="s">
        <v>168</v>
      </c>
      <c r="N94" s="13"/>
      <c r="O94" s="13"/>
      <c r="P94" s="13"/>
      <c r="Q94" s="13"/>
      <c r="R94" s="13"/>
      <c r="S94" s="13" t="n">
        <f aca="false">I94+J94</f>
        <v>664</v>
      </c>
      <c r="T94" s="13" t="n">
        <f aca="false">P94+Q94</f>
        <v>0</v>
      </c>
      <c r="U94" s="13" t="n">
        <f aca="false">I94+J94+P94+Q94+R94</f>
        <v>664</v>
      </c>
    </row>
    <row r="95" s="17" customFormat="true" ht="20" hidden="false" customHeight="true" outlineLevel="0" collapsed="false">
      <c r="A95" s="13" t="n">
        <v>91</v>
      </c>
      <c r="B95" s="6" t="s">
        <v>169</v>
      </c>
      <c r="C95" s="6" t="s">
        <v>29</v>
      </c>
      <c r="D95" s="6" t="s">
        <v>32</v>
      </c>
      <c r="E95" s="15" t="n">
        <v>1</v>
      </c>
      <c r="F95" s="15" t="n">
        <v>1</v>
      </c>
      <c r="G95" s="23" t="n">
        <v>329</v>
      </c>
      <c r="H95" s="15" t="n">
        <f aca="false">760-G95</f>
        <v>431</v>
      </c>
      <c r="I95" s="24" t="n">
        <f aca="false">H95*E95</f>
        <v>431</v>
      </c>
      <c r="J95" s="15" t="n">
        <f aca="false">F95*76</f>
        <v>76</v>
      </c>
      <c r="K95" s="16" t="s">
        <v>25</v>
      </c>
      <c r="L95" s="4" t="s">
        <v>161</v>
      </c>
      <c r="M95" s="6" t="s">
        <v>170</v>
      </c>
      <c r="N95" s="6"/>
      <c r="O95" s="6"/>
      <c r="P95" s="6"/>
      <c r="Q95" s="6"/>
      <c r="R95" s="6"/>
      <c r="S95" s="13" t="n">
        <f aca="false">I95+J95</f>
        <v>507</v>
      </c>
      <c r="T95" s="13" t="n">
        <f aca="false">P95+Q95</f>
        <v>0</v>
      </c>
      <c r="U95" s="13" t="n">
        <f aca="false">I95+J95+P95+Q95+R95</f>
        <v>507</v>
      </c>
    </row>
    <row r="96" s="17" customFormat="true" ht="20" hidden="false" customHeight="true" outlineLevel="0" collapsed="false">
      <c r="A96" s="13" t="n">
        <v>92</v>
      </c>
      <c r="B96" s="4" t="s">
        <v>171</v>
      </c>
      <c r="C96" s="4" t="s">
        <v>29</v>
      </c>
      <c r="D96" s="4" t="s">
        <v>41</v>
      </c>
      <c r="E96" s="13" t="n">
        <v>1</v>
      </c>
      <c r="F96" s="13" t="n">
        <v>1</v>
      </c>
      <c r="G96" s="13" t="n">
        <v>275</v>
      </c>
      <c r="H96" s="15" t="n">
        <f aca="false">760-G96</f>
        <v>485</v>
      </c>
      <c r="I96" s="13" t="n">
        <f aca="false">H96*E96</f>
        <v>485</v>
      </c>
      <c r="J96" s="15" t="n">
        <f aca="false">F96*76</f>
        <v>76</v>
      </c>
      <c r="K96" s="16" t="s">
        <v>25</v>
      </c>
      <c r="L96" s="4" t="s">
        <v>161</v>
      </c>
      <c r="M96" s="4" t="s">
        <v>172</v>
      </c>
      <c r="N96" s="13"/>
      <c r="O96" s="13"/>
      <c r="P96" s="13"/>
      <c r="Q96" s="13"/>
      <c r="R96" s="13"/>
      <c r="S96" s="13" t="n">
        <f aca="false">I96+J96</f>
        <v>561</v>
      </c>
      <c r="T96" s="13" t="n">
        <f aca="false">P96+Q96</f>
        <v>0</v>
      </c>
      <c r="U96" s="13" t="n">
        <f aca="false">I96+J96+P96+Q96+R96</f>
        <v>561</v>
      </c>
    </row>
    <row r="97" s="17" customFormat="true" ht="20" hidden="false" customHeight="true" outlineLevel="0" collapsed="false">
      <c r="A97" s="13" t="n">
        <v>93</v>
      </c>
      <c r="B97" s="4" t="s">
        <v>173</v>
      </c>
      <c r="C97" s="4" t="s">
        <v>29</v>
      </c>
      <c r="D97" s="4" t="s">
        <v>32</v>
      </c>
      <c r="E97" s="13" t="n">
        <v>2</v>
      </c>
      <c r="F97" s="13" t="n">
        <v>2</v>
      </c>
      <c r="G97" s="13" t="n">
        <v>196</v>
      </c>
      <c r="H97" s="15" t="n">
        <f aca="false">760-G97</f>
        <v>564</v>
      </c>
      <c r="I97" s="13" t="n">
        <f aca="false">H97*E97</f>
        <v>1128</v>
      </c>
      <c r="J97" s="15" t="n">
        <f aca="false">F97*76</f>
        <v>152</v>
      </c>
      <c r="K97" s="16" t="s">
        <v>25</v>
      </c>
      <c r="L97" s="4" t="s">
        <v>161</v>
      </c>
      <c r="M97" s="4" t="s">
        <v>174</v>
      </c>
      <c r="N97" s="13"/>
      <c r="O97" s="13"/>
      <c r="P97" s="13"/>
      <c r="Q97" s="13"/>
      <c r="R97" s="13"/>
      <c r="S97" s="13" t="n">
        <f aca="false">I97+J97</f>
        <v>1280</v>
      </c>
      <c r="T97" s="13" t="n">
        <f aca="false">P97+Q97</f>
        <v>0</v>
      </c>
      <c r="U97" s="13" t="n">
        <f aca="false">I97+J97+P97+Q97+R97</f>
        <v>1280</v>
      </c>
    </row>
    <row r="98" s="45" customFormat="true" ht="20" hidden="false" customHeight="true" outlineLevel="0" collapsed="false">
      <c r="A98" s="43"/>
      <c r="B98" s="43"/>
      <c r="C98" s="43"/>
      <c r="D98" s="43"/>
      <c r="E98" s="43" t="n">
        <f aca="false">SUM(E5:E97)</f>
        <v>111</v>
      </c>
      <c r="F98" s="43" t="n">
        <f aca="false">SUM(F5:F97)</f>
        <v>85</v>
      </c>
      <c r="G98" s="43"/>
      <c r="H98" s="43"/>
      <c r="I98" s="43" t="n">
        <f aca="false">SUM(I5:I97)</f>
        <v>52019</v>
      </c>
      <c r="J98" s="43" t="n">
        <f aca="false">SUM(J5:J97)</f>
        <v>6460</v>
      </c>
      <c r="K98" s="16"/>
      <c r="L98" s="43"/>
      <c r="M98" s="43"/>
      <c r="N98" s="43" t="n">
        <f aca="false">SUM(N5:N97)</f>
        <v>2</v>
      </c>
      <c r="O98" s="43" t="n">
        <f aca="false">SUM(O5:O97)</f>
        <v>6</v>
      </c>
      <c r="P98" s="43" t="n">
        <f aca="false">SUM(P5:P97)</f>
        <v>200</v>
      </c>
      <c r="Q98" s="43" t="n">
        <f aca="false">SUM(Q5:Q97)</f>
        <v>420</v>
      </c>
      <c r="R98" s="43" t="n">
        <f aca="false">SUM(R5:R97)</f>
        <v>70</v>
      </c>
      <c r="S98" s="13" t="n">
        <f aca="false">I98+J98</f>
        <v>58479</v>
      </c>
      <c r="T98" s="13" t="n">
        <f aca="false">P98+Q98</f>
        <v>620</v>
      </c>
      <c r="U98" s="13" t="n">
        <f aca="false">I98+J98+P98+Q98+R98</f>
        <v>59169</v>
      </c>
      <c r="V98" s="44"/>
      <c r="W98" s="44"/>
    </row>
  </sheetData>
  <mergeCells count="22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</mergeCells>
  <conditionalFormatting sqref="B48">
    <cfRule type="expression" priority="2" aboveAverage="0" equalAverage="0" bottom="0" percent="0" rank="0" text="" dxfId="0">
      <formula>AND(COUNTIF(,B48)+COUNTIF($B$102:$B$106,B48)+COUNTIF($B$78:$B$85,B48)+COUNTIF($B$86:$B$100,B48)+COUNTIF($B$32:$B$77,B48)+COUNTIF(,B48)+COUNTIF($B$6:$B$30,B48)&gt;1,NOT(ISBLANK(B48)))</formula>
    </cfRule>
    <cfRule type="expression" priority="3" aboveAverage="0" equalAverage="0" bottom="0" percent="0" rank="0" text="" dxfId="1">
      <formula>AND(COUNTIF(,B48)+COUNTIF($B$102:$B$106,B48)+COUNTIF($B$78:$B$85,B48)+COUNTIF($B$86:$B$100,B48)+COUNTIF($B$32:$B$77,B48)+COUNTIF($B$4:$B$30,B48)&gt;1,NOT(ISBLANK(B48)))</formula>
    </cfRule>
  </conditionalFormatting>
  <conditionalFormatting sqref="B53">
    <cfRule type="expression" priority="4" aboveAverage="0" equalAverage="0" bottom="0" percent="0" rank="0" text="" dxfId="2">
      <formula>AND(COUNTIF(,B53)+COUNTIF($B$91:$B$93,B53)+COUNTIF($B$70:$B$77,B53)+COUNTIF($B$78:$B$90,B53)+COUNTIF($B$33:$B$69,B53)+COUNTIF(,B53)+COUNTIF($B$6:$B$31,B53)&gt;1,NOT(ISBLANK(B53)))</formula>
    </cfRule>
    <cfRule type="expression" priority="5" aboveAverage="0" equalAverage="0" bottom="0" percent="0" rank="0" text="" dxfId="3">
      <formula>AND(COUNTIF(,B53)+COUNTIF($B$91:$B$93,B53)+COUNTIF($B$70:$B$77,B53)+COUNTIF($B$78:$B$90,B53)+COUNTIF($B$33:$B$69,B53)+COUNTIF($B$4:$B$31,B53)&gt;1,NOT(ISBLANK(B53)))</formula>
    </cfRule>
  </conditionalFormatting>
  <conditionalFormatting sqref="D29:D31">
    <cfRule type="cellIs" priority="6" operator="between" aboveAverage="0" equalAverage="0" bottom="0" percent="0" rank="0" text="" dxfId="4">
      <formula>0</formula>
      <formula>0</formula>
    </cfRule>
  </conditionalFormatting>
  <dataValidations count="3">
    <dataValidation allowBlank="true" error="请选择正确的乡镇" errorStyle="stop" errorTitle="error" operator="between" showDropDown="false" showErrorMessage="true" showInputMessage="false" sqref="K5:K98" type="list">
      <formula1>"襄垣县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L5:L51" type="list">
      <formula1>INDIRECT($A28)</formula1>
      <formula2>0</formula2>
    </dataValidation>
    <dataValidation allowBlank="true" errorStyle="stop" operator="between" showDropDown="false" showErrorMessage="true" showInputMessage="false" sqref="D29:D31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5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38A418639460D8356F84CE531A135_13</vt:lpwstr>
  </property>
  <property fmtid="{D5CDD505-2E9C-101B-9397-08002B2CF9AE}" pid="3" name="KSOProductBuildVer">
    <vt:lpwstr>2052-12.1.0.15374</vt:lpwstr>
  </property>
</Properties>
</file>